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Summary" sheetId="1" state="visible" r:id="rId2"/>
    <sheet name="Jan 23 SDR" sheetId="2" state="visible" r:id="rId3"/>
    <sheet name="Apr 10 Zone 8" sheetId="3" state="visible" r:id="rId4"/>
    <sheet name="May 22 SDR" sheetId="4" state="visible" r:id="rId5"/>
    <sheet name="May 29 GPX" sheetId="5" state="visible" r:id="rId6"/>
    <sheet name="Sep 25 SDR" sheetId="6" state="visible" r:id="rId7"/>
    <sheet name="Nov 13 SDR" sheetId="7" state="visible" r:id="rId8"/>
    <sheet name="Nov 20 GPX" sheetId="8" state="visible" r:id="rId9"/>
    <sheet name="Winners" sheetId="9" state="visible" r:id="rId10"/>
    <sheet name="Awards" sheetId="10" state="visible" r:id="rId11"/>
    <sheet name="Trophi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371">
  <si>
    <t xml:space="preserve">PCA  ZONE 8  Time Trial Results</t>
  </si>
  <si>
    <t xml:space="preserve">X.C  "To be eligible for year-end awards the entrant must participate in at least 51% of the year's events in a single class."</t>
  </si>
  <si>
    <t xml:space="preserve">Entrants</t>
  </si>
  <si>
    <t xml:space="preserve">Entries</t>
  </si>
  <si>
    <t xml:space="preserve">SDR</t>
  </si>
  <si>
    <t xml:space="preserve">Zone 8</t>
  </si>
  <si>
    <t xml:space="preserve">GPX</t>
  </si>
  <si>
    <t xml:space="preserve">Streets</t>
  </si>
  <si>
    <t xml:space="preserve">Fontana</t>
  </si>
  <si>
    <t xml:space="preserve">Chuckwalla</t>
  </si>
  <si>
    <t xml:space="preserve">Buttonwillow</t>
  </si>
  <si>
    <t xml:space="preserve">Willow</t>
  </si>
  <si>
    <t xml:space="preserve">Pomona</t>
  </si>
  <si>
    <t xml:space="preserve">Class</t>
  </si>
  <si>
    <t xml:space="preserve">Number</t>
  </si>
  <si>
    <t xml:space="preserve">Driver</t>
  </si>
  <si>
    <t xml:space="preserve">Region</t>
  </si>
  <si>
    <t xml:space="preserve">Year</t>
  </si>
  <si>
    <t xml:space="preserve">Model</t>
  </si>
  <si>
    <t xml:space="preserve">Place</t>
  </si>
  <si>
    <t xml:space="preserve">Points</t>
  </si>
  <si>
    <t xml:space="preserve">Total</t>
  </si>
  <si>
    <t xml:space="preserve">Events</t>
  </si>
  <si>
    <t xml:space="preserve">Trophy</t>
  </si>
  <si>
    <t xml:space="preserve">944Spec</t>
  </si>
  <si>
    <t xml:space="preserve">Corwin, Jackie</t>
  </si>
  <si>
    <t xml:space="preserve">San Diego</t>
  </si>
  <si>
    <t xml:space="preserve">944 spec</t>
  </si>
  <si>
    <t xml:space="preserve">T1</t>
  </si>
  <si>
    <t xml:space="preserve">Sharp, Debby</t>
  </si>
  <si>
    <t xml:space="preserve">DNR</t>
  </si>
  <si>
    <t xml:space="preserve">T2</t>
  </si>
  <si>
    <t xml:space="preserve">Steele, Sean</t>
  </si>
  <si>
    <t xml:space="preserve">Abbott, Jim</t>
  </si>
  <si>
    <t xml:space="preserve">Nufer, Tony</t>
  </si>
  <si>
    <t xml:space="preserve">Rickard, John</t>
  </si>
  <si>
    <t xml:space="preserve">Romero Sr., Paul</t>
  </si>
  <si>
    <t xml:space="preserve">Busalacchi, Peter</t>
  </si>
  <si>
    <t xml:space="preserve">Whitelock, John</t>
  </si>
  <si>
    <t xml:space="preserve">BoxsterSpec</t>
  </si>
  <si>
    <t xml:space="preserve">Koning, James</t>
  </si>
  <si>
    <t xml:space="preserve">Other</t>
  </si>
  <si>
    <t xml:space="preserve">Boxster</t>
  </si>
  <si>
    <t xml:space="preserve">BoxsterSpecX</t>
  </si>
  <si>
    <t xml:space="preserve">Hockett, Dave</t>
  </si>
  <si>
    <t xml:space="preserve">Gran Prix</t>
  </si>
  <si>
    <t xml:space="preserve">Boxster 986</t>
  </si>
  <si>
    <t xml:space="preserve">Hockett, Dan</t>
  </si>
  <si>
    <t xml:space="preserve">Shaffer, Steven</t>
  </si>
  <si>
    <t xml:space="preserve">Orange Coast</t>
  </si>
  <si>
    <t xml:space="preserve">boxster</t>
  </si>
  <si>
    <t xml:space="preserve">AM</t>
  </si>
  <si>
    <t xml:space="preserve">Friedman, Paul</t>
  </si>
  <si>
    <t xml:space="preserve">911SC</t>
  </si>
  <si>
    <t xml:space="preserve">Riley, Hirschel</t>
  </si>
  <si>
    <t xml:space="preserve">AR1</t>
  </si>
  <si>
    <t xml:space="preserve">Binford, Jim</t>
  </si>
  <si>
    <t xml:space="preserve">DiLanzo, Anthony</t>
  </si>
  <si>
    <t xml:space="preserve">Kinninger, Mark</t>
  </si>
  <si>
    <t xml:space="preserve">Brown, Mike</t>
  </si>
  <si>
    <t xml:space="preserve">AR2</t>
  </si>
  <si>
    <t xml:space="preserve">Short, Ken</t>
  </si>
  <si>
    <t xml:space="preserve">Las Vegas</t>
  </si>
  <si>
    <t xml:space="preserve">Van Zandt, Mike</t>
  </si>
  <si>
    <t xml:space="preserve">Brand, Bob</t>
  </si>
  <si>
    <t xml:space="preserve">Palmer, Ron</t>
  </si>
  <si>
    <t xml:space="preserve">Livelsberger, Steve</t>
  </si>
  <si>
    <t xml:space="preserve">914/6 conv</t>
  </si>
  <si>
    <t xml:space="preserve">Buhain, David</t>
  </si>
  <si>
    <t xml:space="preserve">ASS</t>
  </si>
  <si>
    <t xml:space="preserve">Hearsum, Andrew</t>
  </si>
  <si>
    <t xml:space="preserve">FI</t>
  </si>
  <si>
    <t xml:space="preserve">Hicks, Jim</t>
  </si>
  <si>
    <t xml:space="preserve">924S</t>
  </si>
  <si>
    <t xml:space="preserve">FP</t>
  </si>
  <si>
    <t xml:space="preserve">Tweed, Tom</t>
  </si>
  <si>
    <t xml:space="preserve">964 C2</t>
  </si>
  <si>
    <t xml:space="preserve">GP</t>
  </si>
  <si>
    <t xml:space="preserve">Rondeau, Mark</t>
  </si>
  <si>
    <t xml:space="preserve">944S</t>
  </si>
  <si>
    <t xml:space="preserve">DNF</t>
  </si>
  <si>
    <t xml:space="preserve">GSS</t>
  </si>
  <si>
    <t xml:space="preserve">Bray, Mark</t>
  </si>
  <si>
    <t xml:space="preserve">924S Tuffy</t>
  </si>
  <si>
    <t xml:space="preserve">DQ</t>
  </si>
  <si>
    <t xml:space="preserve">Bumpus, Jerry</t>
  </si>
  <si>
    <t xml:space="preserve">HI</t>
  </si>
  <si>
    <t xml:space="preserve">Young, Paul</t>
  </si>
  <si>
    <t xml:space="preserve">Sanchez, William</t>
  </si>
  <si>
    <t xml:space="preserve">Czajkowski, Peter</t>
  </si>
  <si>
    <t xml:space="preserve">HP</t>
  </si>
  <si>
    <t xml:space="preserve">Sylvestri, Rick</t>
  </si>
  <si>
    <t xml:space="preserve">II</t>
  </si>
  <si>
    <t xml:space="preserve">Buck, James</t>
  </si>
  <si>
    <t xml:space="preserve">Carrera</t>
  </si>
  <si>
    <t xml:space="preserve">Grosekemper, Steve</t>
  </si>
  <si>
    <t xml:space="preserve">Obrist, Otto</t>
  </si>
  <si>
    <t xml:space="preserve">944 Turbo</t>
  </si>
  <si>
    <t xml:space="preserve">T3</t>
  </si>
  <si>
    <t xml:space="preserve">Phillips, Greg</t>
  </si>
  <si>
    <t xml:space="preserve">T4</t>
  </si>
  <si>
    <t xml:space="preserve">Middleton, Don</t>
  </si>
  <si>
    <t xml:space="preserve">911 Carerra</t>
  </si>
  <si>
    <t xml:space="preserve">T5</t>
  </si>
  <si>
    <t xml:space="preserve">Cornelius, Michael</t>
  </si>
  <si>
    <t xml:space="preserve">Chambers, Dan</t>
  </si>
  <si>
    <t xml:space="preserve">Scheussler, Kris</t>
  </si>
  <si>
    <t xml:space="preserve">Scheussler, Bob</t>
  </si>
  <si>
    <t xml:space="preserve">Taylor, George</t>
  </si>
  <si>
    <t xml:space="preserve">911S</t>
  </si>
  <si>
    <t xml:space="preserve">IM</t>
  </si>
  <si>
    <t xml:space="preserve">Lai, Roger</t>
  </si>
  <si>
    <t xml:space="preserve">Quesnel, David</t>
  </si>
  <si>
    <t xml:space="preserve">912 E</t>
  </si>
  <si>
    <t xml:space="preserve">Keele, Robert</t>
  </si>
  <si>
    <t xml:space="preserve">IP</t>
  </si>
  <si>
    <t xml:space="preserve">Ripka, William</t>
  </si>
  <si>
    <t xml:space="preserve">Chalberg, Dan</t>
  </si>
  <si>
    <t xml:space="preserve">Hoiberg, Ted</t>
  </si>
  <si>
    <t xml:space="preserve">IS</t>
  </si>
  <si>
    <t xml:space="preserve">Cliff, John</t>
  </si>
  <si>
    <t xml:space="preserve">Santa Barbara</t>
  </si>
  <si>
    <t xml:space="preserve">ISS</t>
  </si>
  <si>
    <t xml:space="preserve">Behun, Bill</t>
  </si>
  <si>
    <t xml:space="preserve">Monaco, Michael</t>
  </si>
  <si>
    <t xml:space="preserve">JP</t>
  </si>
  <si>
    <t xml:space="preserve">Wong, Bill</t>
  </si>
  <si>
    <t xml:space="preserve">Scragg, Carl</t>
  </si>
  <si>
    <t xml:space="preserve">JS</t>
  </si>
  <si>
    <t xml:space="preserve">Young, Cathy</t>
  </si>
  <si>
    <t xml:space="preserve">911 carrera</t>
  </si>
  <si>
    <t xml:space="preserve">Matsuda, Yoichi</t>
  </si>
  <si>
    <t xml:space="preserve">KI</t>
  </si>
  <si>
    <t xml:space="preserve">Sharp, Charles</t>
  </si>
  <si>
    <t xml:space="preserve">Dahlkamp, Ethan</t>
  </si>
  <si>
    <t xml:space="preserve">KP</t>
  </si>
  <si>
    <t xml:space="preserve">Brown, Michael</t>
  </si>
  <si>
    <t xml:space="preserve">Ibbetson, Bill</t>
  </si>
  <si>
    <t xml:space="preserve">Swinton, Steve</t>
  </si>
  <si>
    <t xml:space="preserve">RS America</t>
  </si>
  <si>
    <t xml:space="preserve">Bowman, Joel</t>
  </si>
  <si>
    <t xml:space="preserve">Fallman, Lars</t>
  </si>
  <si>
    <t xml:space="preserve">KPL</t>
  </si>
  <si>
    <t xml:space="preserve">Chesley, Lori</t>
  </si>
  <si>
    <t xml:space="preserve">KS</t>
  </si>
  <si>
    <t xml:space="preserve">Fullman, Lars</t>
  </si>
  <si>
    <t xml:space="preserve">944 Turbo S</t>
  </si>
  <si>
    <t xml:space="preserve">Chang, Ray</t>
  </si>
  <si>
    <t xml:space="preserve">911- 964</t>
  </si>
  <si>
    <t xml:space="preserve">KSS</t>
  </si>
  <si>
    <t xml:space="preserve">Bartolon, Chuck</t>
  </si>
  <si>
    <t xml:space="preserve">LS</t>
  </si>
  <si>
    <t xml:space="preserve">Linares, Ralph</t>
  </si>
  <si>
    <t xml:space="preserve">Zaidi, Hassan</t>
  </si>
  <si>
    <t xml:space="preserve">LSS</t>
  </si>
  <si>
    <t xml:space="preserve">Diamond, David</t>
  </si>
  <si>
    <t xml:space="preserve">OKeefe, Joe</t>
  </si>
  <si>
    <t xml:space="preserve">OKeefe, Ryan</t>
  </si>
  <si>
    <t xml:space="preserve">Cayman S</t>
  </si>
  <si>
    <t xml:space="preserve">MP</t>
  </si>
  <si>
    <t xml:space="preserve">Shon, Russell</t>
  </si>
  <si>
    <t xml:space="preserve">Boxster S</t>
  </si>
  <si>
    <t xml:space="preserve">Power, Dennis</t>
  </si>
  <si>
    <t xml:space="preserve">MS</t>
  </si>
  <si>
    <t xml:space="preserve">Okano, Hideki</t>
  </si>
  <si>
    <t xml:space="preserve">Dea, Melvin</t>
  </si>
  <si>
    <t xml:space="preserve">MSS</t>
  </si>
  <si>
    <t xml:space="preserve">Richardson, Chick</t>
  </si>
  <si>
    <t xml:space="preserve">Manz, Laura</t>
  </si>
  <si>
    <t xml:space="preserve">Orton, Glenn</t>
  </si>
  <si>
    <t xml:space="preserve">SGV</t>
  </si>
  <si>
    <t xml:space="preserve">Cayman</t>
  </si>
  <si>
    <t xml:space="preserve">NS</t>
  </si>
  <si>
    <t xml:space="preserve">Nelson, Mark</t>
  </si>
  <si>
    <t xml:space="preserve">Clark, Mike</t>
  </si>
  <si>
    <t xml:space="preserve">Mueller, Tom</t>
  </si>
  <si>
    <t xml:space="preserve">NSS</t>
  </si>
  <si>
    <t xml:space="preserve">Kolley, Chet</t>
  </si>
  <si>
    <t xml:space="preserve">OKeefe, Jon</t>
  </si>
  <si>
    <t xml:space="preserve">Goldsmith, Martin</t>
  </si>
  <si>
    <t xml:space="preserve">OI</t>
  </si>
  <si>
    <t xml:space="preserve">Duncan, Jim</t>
  </si>
  <si>
    <t xml:space="preserve">Duncan, Jad</t>
  </si>
  <si>
    <t xml:space="preserve">Gardner, David</t>
  </si>
  <si>
    <t xml:space="preserve">996 C2</t>
  </si>
  <si>
    <t xml:space="preserve">Adelman, James</t>
  </si>
  <si>
    <t xml:space="preserve">Connecticut Valley</t>
  </si>
  <si>
    <t xml:space="preserve">Adelman, Greg</t>
  </si>
  <si>
    <t xml:space="preserve">OM</t>
  </si>
  <si>
    <t xml:space="preserve">Enz, Gunter</t>
  </si>
  <si>
    <t xml:space="preserve">OP</t>
  </si>
  <si>
    <t xml:space="preserve">Benabdeljalil, Tawfik</t>
  </si>
  <si>
    <t xml:space="preserve">Gill, Adam</t>
  </si>
  <si>
    <t xml:space="preserve">C4S</t>
  </si>
  <si>
    <t xml:space="preserve">OS</t>
  </si>
  <si>
    <t xml:space="preserve">McRae, Ed</t>
  </si>
  <si>
    <t xml:space="preserve">993 C2</t>
  </si>
  <si>
    <t xml:space="preserve">Monroe, Eric</t>
  </si>
  <si>
    <t xml:space="preserve">Clark, Dean</t>
  </si>
  <si>
    <t xml:space="preserve">911 Turbo</t>
  </si>
  <si>
    <t xml:space="preserve">Rampmeier, Keith</t>
  </si>
  <si>
    <t xml:space="preserve">911C4S</t>
  </si>
  <si>
    <t xml:space="preserve">Wilson, Kevin</t>
  </si>
  <si>
    <t xml:space="preserve">993 C2S</t>
  </si>
  <si>
    <t xml:space="preserve">PS</t>
  </si>
  <si>
    <t xml:space="preserve">B, Rochelle</t>
  </si>
  <si>
    <t xml:space="preserve">Trigeiro, Greg</t>
  </si>
  <si>
    <t xml:space="preserve">Tung, Eric</t>
  </si>
  <si>
    <t xml:space="preserve">PSS</t>
  </si>
  <si>
    <t xml:space="preserve">Oliver, Glen</t>
  </si>
  <si>
    <t xml:space="preserve">911 C4S</t>
  </si>
  <si>
    <t xml:space="preserve">QI</t>
  </si>
  <si>
    <t xml:space="preserve">Goulet, Gary</t>
  </si>
  <si>
    <t xml:space="preserve">GT3</t>
  </si>
  <si>
    <t xml:space="preserve">QS</t>
  </si>
  <si>
    <t xml:space="preserve">Strong, Philip</t>
  </si>
  <si>
    <t xml:space="preserve">Carrera 4S</t>
  </si>
  <si>
    <t xml:space="preserve">Linton, Bo</t>
  </si>
  <si>
    <t xml:space="preserve">Riverside</t>
  </si>
  <si>
    <t xml:space="preserve">997 Turbo</t>
  </si>
  <si>
    <t xml:space="preserve">Marmureanu, Alexander</t>
  </si>
  <si>
    <t xml:space="preserve">California Central Coast Region PCA</t>
  </si>
  <si>
    <t xml:space="preserve">QSS</t>
  </si>
  <si>
    <t xml:space="preserve">Moore, Dwight</t>
  </si>
  <si>
    <t xml:space="preserve">Carrera GTS</t>
  </si>
  <si>
    <t xml:space="preserve">Snearly, Bill</t>
  </si>
  <si>
    <t xml:space="preserve">Arizona</t>
  </si>
  <si>
    <t xml:space="preserve">Carrera S</t>
  </si>
  <si>
    <t xml:space="preserve">Elovitz, Michael</t>
  </si>
  <si>
    <t xml:space="preserve">RP</t>
  </si>
  <si>
    <t xml:space="preserve">Menczer, Jesse</t>
  </si>
  <si>
    <t xml:space="preserve">RS</t>
  </si>
  <si>
    <t xml:space="preserve">Avitt, Mike</t>
  </si>
  <si>
    <t xml:space="preserve">Avitt, Angela</t>
  </si>
  <si>
    <t xml:space="preserve">Booth, Craig</t>
  </si>
  <si>
    <t xml:space="preserve">Hill, Craig</t>
  </si>
  <si>
    <t xml:space="preserve">Anderson, Steven</t>
  </si>
  <si>
    <t xml:space="preserve">central coast california</t>
  </si>
  <si>
    <t xml:space="preserve">GT3 RS</t>
  </si>
  <si>
    <t xml:space="preserve">Larocque, Todd</t>
  </si>
  <si>
    <t xml:space="preserve">RSL</t>
  </si>
  <si>
    <t xml:space="preserve">Hill, Michele</t>
  </si>
  <si>
    <t xml:space="preserve">RSS</t>
  </si>
  <si>
    <t xml:space="preserve">Liu, Charles</t>
  </si>
  <si>
    <t xml:space="preserve">Aymar, Wayne</t>
  </si>
  <si>
    <t xml:space="preserve">Schad, Robert</t>
  </si>
  <si>
    <t xml:space="preserve">Wheeler, Steve</t>
  </si>
  <si>
    <t xml:space="preserve">2010 GT3</t>
  </si>
  <si>
    <t xml:space="preserve">Guichard, Justin</t>
  </si>
  <si>
    <t xml:space="preserve">Ridings, Tom</t>
  </si>
  <si>
    <t xml:space="preserve">RSSL</t>
  </si>
  <si>
    <t xml:space="preserve">Taylor, Lisa</t>
  </si>
  <si>
    <t xml:space="preserve">OCR</t>
  </si>
  <si>
    <t xml:space="preserve">X</t>
  </si>
  <si>
    <t xml:space="preserve">Miller, Jack</t>
  </si>
  <si>
    <t xml:space="preserve">Exige S Cup</t>
  </si>
  <si>
    <t xml:space="preserve">Baizer, Robert</t>
  </si>
  <si>
    <t xml:space="preserve">Smith, Jarett</t>
  </si>
  <si>
    <t xml:space="preserve">Not in PCA</t>
  </si>
  <si>
    <t xml:space="preserve">M3</t>
  </si>
  <si>
    <t xml:space="preserve">Lacayo, Armando</t>
  </si>
  <si>
    <t xml:space="preserve">Grana, Mickey</t>
  </si>
  <si>
    <t xml:space="preserve">Los Angeles</t>
  </si>
  <si>
    <t xml:space="preserve">Griffiths, Monte</t>
  </si>
  <si>
    <t xml:space="preserve">Elise</t>
  </si>
  <si>
    <t xml:space="preserve">Lisowski, Craig</t>
  </si>
  <si>
    <t xml:space="preserve">Cayenne S</t>
  </si>
  <si>
    <t xml:space="preserve">Yip, Wing Fred</t>
  </si>
  <si>
    <t xml:space="preserve">Tavernetti, John</t>
  </si>
  <si>
    <t xml:space="preserve">Seligson, Andrew</t>
  </si>
  <si>
    <t xml:space="preserve">Niebla, Ramon</t>
  </si>
  <si>
    <t xml:space="preserve">GT3RS</t>
  </si>
  <si>
    <t xml:space="preserve">Strong, Bret</t>
  </si>
  <si>
    <t xml:space="preserve">Miata</t>
  </si>
  <si>
    <t xml:space="preserve">Nilsen, Walker</t>
  </si>
  <si>
    <t xml:space="preserve">Gayraud, Charles</t>
  </si>
  <si>
    <t xml:space="preserve">Jafry, Joseph</t>
  </si>
  <si>
    <t xml:space="preserve">Pressley, Pete</t>
  </si>
  <si>
    <t xml:space="preserve">More, Braden</t>
  </si>
  <si>
    <t xml:space="preserve">Kerila, Lar</t>
  </si>
  <si>
    <t xml:space="preserve">Hurlbut, Bryan</t>
  </si>
  <si>
    <t xml:space="preserve">Tholen, Dennis</t>
  </si>
  <si>
    <t xml:space="preserve">Hickey, Mike</t>
  </si>
  <si>
    <t xml:space="preserve">Unknown</t>
  </si>
  <si>
    <t xml:space="preserve">Ridgley, Trevor</t>
  </si>
  <si>
    <t xml:space="preserve">French, Richard</t>
  </si>
  <si>
    <t xml:space="preserve">Carter, Grady</t>
  </si>
  <si>
    <t xml:space="preserve">Bishop, Loren</t>
  </si>
  <si>
    <t xml:space="preserve">Sanchez, Will</t>
  </si>
  <si>
    <t xml:space="preserve">911 S</t>
  </si>
  <si>
    <t xml:space="preserve">907A</t>
  </si>
  <si>
    <t xml:space="preserve">Cure, Jared</t>
  </si>
  <si>
    <t xml:space="preserve">Pressley, Debi</t>
  </si>
  <si>
    <t xml:space="preserve">Riddel, Mary</t>
  </si>
  <si>
    <t xml:space="preserve">Blagojevic, Branislav</t>
  </si>
  <si>
    <t xml:space="preserve">Mirrashidi, Payam</t>
  </si>
  <si>
    <t xml:space="preserve">Siemens, Catherine</t>
  </si>
  <si>
    <t xml:space="preserve">Hua, John</t>
  </si>
  <si>
    <t xml:space="preserve">Siemens, Pete</t>
  </si>
  <si>
    <t xml:space="preserve">Lofgren, Dan</t>
  </si>
  <si>
    <t xml:space="preserve">944 S2</t>
  </si>
  <si>
    <t xml:space="preserve">Rooks, Charles</t>
  </si>
  <si>
    <t xml:space="preserve">Miraglia, Don</t>
  </si>
  <si>
    <t xml:space="preserve">Winterbottom, T. Andrew</t>
  </si>
  <si>
    <t xml:space="preserve">Riyanto, Michaelx</t>
  </si>
  <si>
    <t xml:space="preserve">Chow, Eugene</t>
  </si>
  <si>
    <t xml:space="preserve">996 TT</t>
  </si>
  <si>
    <t xml:space="preserve">Rodriguez, Francis</t>
  </si>
  <si>
    <t xml:space="preserve">Forrest, Andrew</t>
  </si>
  <si>
    <t xml:space="preserve">Mantere, Jussi-Pekka</t>
  </si>
  <si>
    <t xml:space="preserve">Potts, Lamar</t>
  </si>
  <si>
    <t xml:space="preserve">Kost, Jeff</t>
  </si>
  <si>
    <t xml:space="preserve">Sachs, Robert</t>
  </si>
  <si>
    <t xml:space="preserve">Floyd, Ted</t>
  </si>
  <si>
    <t xml:space="preserve">Johnson, Ross</t>
  </si>
  <si>
    <t xml:space="preserve">Fatemi, Shahram</t>
  </si>
  <si>
    <t xml:space="preserve">997TT</t>
  </si>
  <si>
    <t xml:space="preserve">97B</t>
  </si>
  <si>
    <t xml:space="preserve">Gonsalves, Lisa</t>
  </si>
  <si>
    <t xml:space="preserve">Montgomery, Jason</t>
  </si>
  <si>
    <t xml:space="preserve">997 Cup</t>
  </si>
  <si>
    <t xml:space="preserve">Roach, Tom</t>
  </si>
  <si>
    <t xml:space="preserve">Tarpley, Steve</t>
  </si>
  <si>
    <t xml:space="preserve">Diablo</t>
  </si>
  <si>
    <t xml:space="preserve">Ford GT</t>
  </si>
  <si>
    <t xml:space="preserve">Sousoures, Louise</t>
  </si>
  <si>
    <t xml:space="preserve">Nguyen, Bryant</t>
  </si>
  <si>
    <t xml:space="preserve">Leyvas, Dave</t>
  </si>
  <si>
    <t xml:space="preserve">Growe, Mark</t>
  </si>
  <si>
    <t xml:space="preserve">Corvette Z06</t>
  </si>
  <si>
    <t xml:space="preserve">Newcomer, Bob</t>
  </si>
  <si>
    <t xml:space="preserve">Saeta, Steve</t>
  </si>
  <si>
    <t xml:space="preserve">Fried, Jack</t>
  </si>
  <si>
    <t xml:space="preserve">Roush, Kevin</t>
  </si>
  <si>
    <t xml:space="preserve">Cayman Interseries</t>
  </si>
  <si>
    <t xml:space="preserve">Hua, Lawrence</t>
  </si>
  <si>
    <t xml:space="preserve">944 SPEC</t>
  </si>
  <si>
    <t xml:space="preserve">Strong, Rush</t>
  </si>
  <si>
    <t xml:space="preserve">Eclipse</t>
  </si>
  <si>
    <t xml:space="preserve">Elovitz, Adam</t>
  </si>
  <si>
    <t xml:space="preserve">Elovitz, David</t>
  </si>
  <si>
    <t xml:space="preserve">Galati, TJ</t>
  </si>
  <si>
    <t xml:space="preserve">Top 10 Times</t>
  </si>
  <si>
    <t xml:space="preserve">Name</t>
  </si>
  <si>
    <t xml:space="preserve">Car Year</t>
  </si>
  <si>
    <t xml:space="preserve">Car Model</t>
  </si>
  <si>
    <t xml:space="preserve">Best Time</t>
  </si>
  <si>
    <t xml:space="preserve">1st Time</t>
  </si>
  <si>
    <t xml:space="preserve">2nd Time</t>
  </si>
  <si>
    <t xml:space="preserve">3rd Time</t>
  </si>
  <si>
    <t xml:space="preserve">Carrera 911</t>
  </si>
  <si>
    <t xml:space="preserve">Times By Class</t>
  </si>
  <si>
    <t xml:space="preserve">Carerra</t>
  </si>
  <si>
    <t xml:space="preserve">B, Craig</t>
  </si>
  <si>
    <t xml:space="preserve">944 Spec</t>
  </si>
  <si>
    <t xml:space="preserve">Hicks, James</t>
  </si>
  <si>
    <t xml:space="preserve">911SC Targa</t>
  </si>
  <si>
    <t xml:space="preserve">912E</t>
  </si>
  <si>
    <t xml:space="preserve">914/6 conversio</t>
  </si>
  <si>
    <t xml:space="preserve">911 SC</t>
  </si>
  <si>
    <t xml:space="preserve">California Central Coast</t>
  </si>
  <si>
    <t xml:space="preserve">Mustang</t>
  </si>
  <si>
    <t xml:space="preserve">911 Targa</t>
  </si>
  <si>
    <t xml:space="preserve">No.</t>
  </si>
  <si>
    <t xml:space="preserve">Time</t>
  </si>
  <si>
    <t xml:space="preserve">BSX</t>
  </si>
  <si>
    <t xml:space="preserve">Hockett, Dan </t>
  </si>
  <si>
    <t xml:space="preserve">Sanchex, William</t>
  </si>
  <si>
    <t xml:space="preserve">Booth, Rochelle</t>
  </si>
  <si>
    <t xml:space="preserve">944SPEC</t>
  </si>
  <si>
    <t xml:space="preserve">Answ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"/>
    <numFmt numFmtId="167" formatCode="m:ss.00"/>
    <numFmt numFmtId="168" formatCode="0;\-0;;@\ "/>
    <numFmt numFmtId="169" formatCode="0.00"/>
    <numFmt numFmtId="170" formatCode="d\-mmm\-yy;@"/>
    <numFmt numFmtId="171" formatCode="mm:ss.00"/>
    <numFmt numFmtId="172" formatCode="mm:ss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2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679"/>
  <sheetViews>
    <sheetView showFormulas="false" showGridLines="true" showRowColHeaders="true" showZeros="true" rightToLeft="false" tabSelected="true" showOutlineSymbols="true" defaultGridColor="true" view="normal" topLeftCell="P1" colorId="64" zoomScale="90" zoomScaleNormal="90" zoomScalePageLayoutView="100" workbookViewId="0">
      <selection pane="topLeft" activeCell="AF49" activeCellId="0" sqref="AF49"/>
    </sheetView>
  </sheetViews>
  <sheetFormatPr defaultColWidth="9.0546875" defaultRowHeight="11.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7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1" width="6.7"/>
    <col collapsed="false" customWidth="true" hidden="false" outlineLevel="0" max="7" min="6" style="1" width="10.71"/>
    <col collapsed="false" customWidth="true" hidden="false" outlineLevel="0" max="9" min="8" style="1" width="7.7"/>
    <col collapsed="false" customWidth="true" hidden="false" outlineLevel="0" max="10" min="10" style="0" width="10.71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13" min="13" style="1" width="10.71"/>
    <col collapsed="false" customWidth="true" hidden="false" outlineLevel="0" max="15" min="14" style="1" width="7.7"/>
    <col collapsed="false" customWidth="true" hidden="false" outlineLevel="0" max="16" min="16" style="1" width="10.71"/>
    <col collapsed="false" customWidth="true" hidden="false" outlineLevel="0" max="18" min="17" style="1" width="7.7"/>
    <col collapsed="false" customWidth="true" hidden="false" outlineLevel="0" max="19" min="19" style="1" width="10.71"/>
    <col collapsed="false" customWidth="true" hidden="false" outlineLevel="0" max="21" min="20" style="1" width="7.7"/>
    <col collapsed="false" customWidth="true" hidden="false" outlineLevel="0" max="22" min="22" style="1" width="10.71"/>
    <col collapsed="false" customWidth="true" hidden="false" outlineLevel="0" max="24" min="23" style="1" width="7.7"/>
    <col collapsed="false" customWidth="true" hidden="false" outlineLevel="0" max="25" min="25" style="1" width="10.71"/>
    <col collapsed="false" customWidth="true" hidden="false" outlineLevel="0" max="27" min="26" style="1" width="7.7"/>
    <col collapsed="false" customWidth="true" hidden="false" outlineLevel="0" max="28" min="28" style="1" width="4.85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31" min="31" style="1" width="6.7"/>
    <col collapsed="false" customWidth="true" hidden="false" outlineLevel="0" max="32" min="32" style="1" width="8.7"/>
    <col collapsed="false" customWidth="true" hidden="false" outlineLevel="0" max="33" min="33" style="1" width="1.7"/>
    <col collapsed="false" customWidth="true" hidden="false" outlineLevel="0" max="34" min="34" style="1" width="6.7"/>
    <col collapsed="false" customWidth="true" hidden="false" outlineLevel="0" max="36" min="35" style="1" width="8.7"/>
    <col collapsed="false" customWidth="true" hidden="false" outlineLevel="0" max="37" min="37" style="1" width="1.7"/>
    <col collapsed="false" customWidth="true" hidden="false" outlineLevel="0" max="38" min="38" style="1" width="10.71"/>
    <col collapsed="false" customWidth="true" hidden="false" outlineLevel="0" max="40" min="39" style="1" width="8.7"/>
    <col collapsed="false" customWidth="true" hidden="false" outlineLevel="0" max="41" min="41" style="1" width="1.7"/>
    <col collapsed="false" customWidth="true" hidden="false" outlineLevel="0" max="42" min="42" style="1" width="10.71"/>
    <col collapsed="false" customWidth="true" hidden="false" outlineLevel="0" max="44" min="43" style="1" width="8.7"/>
    <col collapsed="false" customWidth="true" hidden="false" outlineLevel="0" max="45" min="45" style="1" width="1.7"/>
    <col collapsed="false" customWidth="true" hidden="false" outlineLevel="0" max="49" min="46" style="1" width="9.14"/>
  </cols>
  <sheetData>
    <row r="2" customFormat="false" ht="16.6" hidden="false" customHeight="false" outlineLevel="0" collapsed="false">
      <c r="B2" s="2" t="n">
        <v>2011</v>
      </c>
      <c r="C2" s="3" t="s">
        <v>0</v>
      </c>
      <c r="D2" s="3"/>
      <c r="E2" s="2"/>
      <c r="F2" s="2"/>
      <c r="G2" s="2"/>
      <c r="H2" s="2"/>
      <c r="I2" s="2"/>
      <c r="P2" s="4" t="s">
        <v>1</v>
      </c>
      <c r="Q2" s="4"/>
      <c r="R2" s="4"/>
      <c r="V2" s="5"/>
      <c r="W2" s="5"/>
      <c r="X2" s="5"/>
      <c r="Y2" s="5"/>
      <c r="Z2" s="5"/>
      <c r="AA2" s="6"/>
      <c r="AB2" s="6"/>
      <c r="AC2" s="6"/>
      <c r="AD2" s="6"/>
      <c r="AE2" s="7"/>
      <c r="AF2" s="6"/>
      <c r="AH2" s="7"/>
      <c r="AI2" s="6"/>
      <c r="AJ2" s="6"/>
      <c r="AL2" s="7"/>
      <c r="AP2" s="7"/>
      <c r="AQ2" s="6"/>
      <c r="AR2" s="6"/>
    </row>
    <row r="3" customFormat="false" ht="16.6" hidden="false" customHeight="false" outlineLevel="0" collapsed="false">
      <c r="B3" s="2"/>
      <c r="C3" s="3"/>
      <c r="D3" s="3"/>
      <c r="E3" s="2"/>
      <c r="F3" s="2"/>
      <c r="G3" s="2"/>
      <c r="H3" s="2"/>
      <c r="I3" s="2"/>
      <c r="V3" s="5"/>
      <c r="W3" s="5"/>
      <c r="X3" s="5"/>
      <c r="Y3" s="5"/>
      <c r="Z3" s="5"/>
      <c r="AA3" s="6"/>
      <c r="AB3" s="6"/>
      <c r="AC3" s="6"/>
      <c r="AD3" s="6"/>
      <c r="AE3" s="7"/>
      <c r="AF3" s="6"/>
      <c r="AH3" s="7"/>
      <c r="AJ3" s="6"/>
      <c r="AL3" s="7"/>
      <c r="AP3" s="7"/>
      <c r="AQ3" s="6"/>
      <c r="AR3" s="6"/>
    </row>
    <row r="4" customFormat="false" ht="12.75" hidden="false" customHeight="true" outlineLevel="0" collapsed="false">
      <c r="B4" s="2"/>
      <c r="C4" s="3"/>
      <c r="D4" s="3"/>
      <c r="E4" s="2"/>
      <c r="F4" s="2"/>
      <c r="G4" s="2"/>
      <c r="H4" s="2"/>
      <c r="I4" s="2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6"/>
      <c r="AC4" s="6"/>
      <c r="AD4" s="6"/>
      <c r="AE4" s="7"/>
      <c r="AF4" s="6"/>
      <c r="AH4" s="7"/>
      <c r="AI4" s="8"/>
      <c r="AJ4" s="6"/>
      <c r="AL4" s="7"/>
      <c r="AP4" s="7"/>
      <c r="AQ4" s="6"/>
      <c r="AR4" s="6"/>
    </row>
    <row r="5" customFormat="false" ht="11.8" hidden="false" customHeight="false" outlineLevel="0" collapsed="false">
      <c r="C5" s="9"/>
      <c r="D5" s="9"/>
      <c r="E5" s="10"/>
      <c r="F5" s="10"/>
      <c r="G5" s="10"/>
      <c r="H5" s="10"/>
      <c r="I5" s="10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1"/>
      <c r="AL5" s="11"/>
      <c r="AM5" s="10"/>
      <c r="AN5" s="12"/>
      <c r="AO5" s="11"/>
      <c r="AP5" s="11"/>
      <c r="AQ5" s="10"/>
      <c r="AR5" s="12"/>
      <c r="AS5" s="10"/>
      <c r="AT5" s="12"/>
      <c r="AU5" s="12"/>
      <c r="AV5" s="12"/>
      <c r="AW5" s="12"/>
      <c r="AX5" s="13"/>
      <c r="AY5" s="12"/>
      <c r="AZ5" s="12"/>
      <c r="BA5" s="9"/>
      <c r="BB5" s="9"/>
      <c r="BC5" s="9"/>
      <c r="BD5" s="9"/>
      <c r="BE5" s="9"/>
      <c r="BF5" s="9"/>
      <c r="BG5" s="9"/>
    </row>
    <row r="6" customFormat="false" ht="11.8" hidden="false" customHeight="false" outlineLevel="0" collapsed="false">
      <c r="B6" s="1" t="n">
        <f aca="false">COUNTA(C15:C514)</f>
        <v>202</v>
      </c>
      <c r="C6" s="14" t="s">
        <v>2</v>
      </c>
      <c r="D6" s="14"/>
      <c r="E6" s="15"/>
      <c r="F6" s="15"/>
      <c r="G6" s="1" t="n">
        <f aca="false">COUNTA(H15:H514)</f>
        <v>54</v>
      </c>
      <c r="H6" s="14" t="s">
        <v>2</v>
      </c>
      <c r="I6" s="15"/>
      <c r="J6" s="1" t="n">
        <f aca="false">COUNTA(K15:K514)</f>
        <v>67</v>
      </c>
      <c r="K6" s="14" t="s">
        <v>2</v>
      </c>
      <c r="L6" s="10"/>
      <c r="M6" s="1" t="n">
        <f aca="false">COUNTA(N15:N514)</f>
        <v>58</v>
      </c>
      <c r="N6" s="14" t="s">
        <v>2</v>
      </c>
      <c r="O6" s="10"/>
      <c r="P6" s="1" t="n">
        <f aca="false">COUNTA(Q15:Q514)</f>
        <v>57</v>
      </c>
      <c r="Q6" s="14" t="s">
        <v>2</v>
      </c>
      <c r="R6" s="10"/>
      <c r="S6" s="1" t="n">
        <f aca="false">COUNTA(T15:T514)</f>
        <v>70</v>
      </c>
      <c r="T6" s="14" t="s">
        <v>2</v>
      </c>
      <c r="U6" s="10"/>
      <c r="V6" s="1" t="n">
        <f aca="false">COUNTA(W15:W514)</f>
        <v>31</v>
      </c>
      <c r="W6" s="14" t="s">
        <v>2</v>
      </c>
      <c r="X6" s="10"/>
      <c r="Y6" s="1" t="n">
        <f aca="false">COUNTA(Z15:Z514)</f>
        <v>11</v>
      </c>
      <c r="Z6" s="14" t="s">
        <v>2</v>
      </c>
      <c r="AA6" s="10"/>
      <c r="AB6" s="10"/>
      <c r="AC6" s="16" t="n">
        <f aca="false">+J6+M6+P6+S6+V6+Y6+AB6</f>
        <v>294</v>
      </c>
      <c r="AD6" s="10"/>
      <c r="AE6" s="15" t="s">
        <v>3</v>
      </c>
      <c r="AF6" s="14"/>
      <c r="AG6" s="10"/>
      <c r="AH6" s="10"/>
      <c r="AI6" s="8"/>
      <c r="AJ6" s="10"/>
      <c r="AK6" s="11"/>
      <c r="AL6" s="11"/>
      <c r="AM6" s="10"/>
      <c r="AN6" s="12"/>
      <c r="AO6" s="11"/>
      <c r="AP6" s="11"/>
      <c r="AQ6" s="10"/>
      <c r="AR6" s="12"/>
      <c r="AS6" s="10"/>
      <c r="AT6" s="12"/>
      <c r="AU6" s="12"/>
      <c r="AV6" s="12"/>
      <c r="AW6" s="12"/>
      <c r="AX6" s="13"/>
      <c r="AY6" s="12"/>
      <c r="AZ6" s="12"/>
      <c r="BA6" s="9"/>
      <c r="BB6" s="9"/>
      <c r="BC6" s="9"/>
      <c r="BD6" s="9"/>
      <c r="BE6" s="9"/>
      <c r="BF6" s="9"/>
      <c r="BG6" s="9"/>
    </row>
    <row r="7" customFormat="false" ht="11.8" hidden="false" customHeight="false" outlineLevel="0" collapsed="false">
      <c r="C7" s="14"/>
      <c r="D7" s="14"/>
      <c r="E7" s="15"/>
      <c r="F7" s="15"/>
      <c r="G7" s="15"/>
      <c r="H7" s="15"/>
      <c r="I7" s="15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4"/>
      <c r="AG7" s="10"/>
      <c r="AH7" s="10"/>
      <c r="AI7" s="8"/>
      <c r="AJ7" s="10"/>
      <c r="AK7" s="11"/>
      <c r="AL7" s="11"/>
      <c r="AM7" s="10"/>
      <c r="AN7" s="12"/>
      <c r="AO7" s="11"/>
      <c r="AP7" s="11"/>
      <c r="AQ7" s="10"/>
      <c r="AR7" s="12"/>
      <c r="AS7" s="10"/>
      <c r="AT7" s="12"/>
      <c r="AU7" s="12"/>
      <c r="AV7" s="12"/>
      <c r="AW7" s="12"/>
      <c r="AX7" s="13"/>
      <c r="AY7" s="12"/>
      <c r="AZ7" s="12"/>
      <c r="BA7" s="9"/>
      <c r="BB7" s="9"/>
      <c r="BC7" s="9"/>
      <c r="BD7" s="9"/>
      <c r="BE7" s="9"/>
      <c r="BF7" s="9"/>
      <c r="BG7" s="9"/>
    </row>
    <row r="8" customFormat="false" ht="11.8" hidden="false" customHeight="false" outlineLevel="0" collapsed="false">
      <c r="A8" s="17"/>
      <c r="B8" s="17"/>
      <c r="C8" s="18"/>
      <c r="D8" s="18"/>
      <c r="E8" s="18"/>
      <c r="F8" s="18"/>
      <c r="G8" s="19" t="s">
        <v>4</v>
      </c>
      <c r="H8" s="19"/>
      <c r="I8" s="19"/>
      <c r="J8" s="19" t="s">
        <v>5</v>
      </c>
      <c r="K8" s="19"/>
      <c r="L8" s="19"/>
      <c r="M8" s="19" t="s">
        <v>4</v>
      </c>
      <c r="N8" s="19"/>
      <c r="O8" s="19"/>
      <c r="P8" s="19" t="s">
        <v>6</v>
      </c>
      <c r="Q8" s="19"/>
      <c r="R8" s="19"/>
      <c r="S8" s="19" t="s">
        <v>4</v>
      </c>
      <c r="T8" s="19"/>
      <c r="U8" s="19"/>
      <c r="V8" s="19" t="s">
        <v>4</v>
      </c>
      <c r="W8" s="19"/>
      <c r="X8" s="19"/>
      <c r="Y8" s="20" t="s">
        <v>6</v>
      </c>
      <c r="Z8" s="20"/>
      <c r="AA8" s="20"/>
      <c r="AB8" s="18"/>
      <c r="AC8" s="18"/>
      <c r="AD8" s="18"/>
      <c r="AE8" s="18"/>
      <c r="AF8" s="18"/>
      <c r="AG8" s="18"/>
      <c r="AH8" s="18"/>
      <c r="AI8" s="18"/>
      <c r="AJ8" s="18"/>
      <c r="AK8" s="21"/>
      <c r="AL8" s="21"/>
      <c r="AM8" s="18"/>
      <c r="AN8" s="12"/>
      <c r="AO8" s="11"/>
      <c r="AP8" s="11"/>
      <c r="AQ8" s="10"/>
      <c r="AR8" s="12"/>
      <c r="AS8" s="10"/>
      <c r="AT8" s="12"/>
      <c r="AU8" s="12"/>
      <c r="AV8" s="12"/>
      <c r="AW8" s="12"/>
      <c r="AX8" s="13"/>
      <c r="AY8" s="12"/>
      <c r="AZ8" s="12"/>
      <c r="BA8" s="9"/>
      <c r="BB8" s="9"/>
      <c r="BC8" s="9"/>
      <c r="BD8" s="9"/>
      <c r="BE8" s="9"/>
      <c r="BF8" s="9"/>
      <c r="BG8" s="9"/>
    </row>
    <row r="9" customFormat="false" ht="11.8" hidden="false" customHeight="false" outlineLevel="0" collapsed="false">
      <c r="A9" s="17"/>
      <c r="B9" s="17"/>
      <c r="C9" s="18"/>
      <c r="D9" s="18"/>
      <c r="E9" s="18"/>
      <c r="F9" s="18"/>
      <c r="G9" s="19" t="s">
        <v>7</v>
      </c>
      <c r="H9" s="19"/>
      <c r="I9" s="19"/>
      <c r="J9" s="19" t="s">
        <v>8</v>
      </c>
      <c r="K9" s="19"/>
      <c r="L9" s="19"/>
      <c r="M9" s="19" t="s">
        <v>9</v>
      </c>
      <c r="N9" s="19"/>
      <c r="O9" s="19"/>
      <c r="P9" s="19" t="s">
        <v>10</v>
      </c>
      <c r="Q9" s="19"/>
      <c r="R9" s="19"/>
      <c r="S9" s="19" t="s">
        <v>11</v>
      </c>
      <c r="T9" s="19"/>
      <c r="U9" s="19"/>
      <c r="V9" s="19" t="s">
        <v>10</v>
      </c>
      <c r="W9" s="19"/>
      <c r="X9" s="19"/>
      <c r="Y9" s="19" t="s">
        <v>12</v>
      </c>
      <c r="Z9" s="19"/>
      <c r="AA9" s="19"/>
      <c r="AB9" s="18"/>
      <c r="AC9" s="18"/>
      <c r="AD9" s="18"/>
      <c r="AE9" s="18"/>
      <c r="AF9" s="18"/>
      <c r="AG9" s="18"/>
      <c r="AH9" s="18"/>
      <c r="AI9" s="17"/>
      <c r="AJ9" s="18"/>
      <c r="AK9" s="18"/>
      <c r="AL9" s="18"/>
      <c r="AM9" s="18"/>
      <c r="AN9" s="10"/>
      <c r="AO9" s="11"/>
      <c r="AP9" s="11"/>
      <c r="AQ9" s="10"/>
      <c r="AR9" s="22"/>
      <c r="AS9" s="22"/>
      <c r="AT9" s="12"/>
      <c r="AU9" s="12"/>
      <c r="AV9" s="12"/>
      <c r="AW9" s="12"/>
      <c r="AX9" s="13"/>
      <c r="AY9" s="12"/>
      <c r="AZ9" s="12"/>
      <c r="BA9" s="9"/>
      <c r="BB9" s="9"/>
      <c r="BC9" s="9"/>
      <c r="BD9" s="9"/>
      <c r="BE9" s="9"/>
      <c r="BF9" s="9"/>
      <c r="BG9" s="9"/>
    </row>
    <row r="10" customFormat="false" ht="11.8" hidden="false" customHeight="false" outlineLevel="0" collapsed="false">
      <c r="A10" s="17" t="s">
        <v>13</v>
      </c>
      <c r="B10" s="17" t="s">
        <v>14</v>
      </c>
      <c r="C10" s="23" t="s">
        <v>15</v>
      </c>
      <c r="D10" s="23" t="s">
        <v>16</v>
      </c>
      <c r="E10" s="17" t="s">
        <v>17</v>
      </c>
      <c r="F10" s="17" t="s">
        <v>18</v>
      </c>
      <c r="G10" s="24" t="n">
        <v>40566</v>
      </c>
      <c r="H10" s="18" t="s">
        <v>19</v>
      </c>
      <c r="I10" s="18" t="s">
        <v>20</v>
      </c>
      <c r="J10" s="24" t="n">
        <v>40643</v>
      </c>
      <c r="K10" s="18" t="s">
        <v>19</v>
      </c>
      <c r="L10" s="18" t="s">
        <v>20</v>
      </c>
      <c r="M10" s="24" t="n">
        <v>40685</v>
      </c>
      <c r="N10" s="18" t="s">
        <v>19</v>
      </c>
      <c r="O10" s="18" t="s">
        <v>20</v>
      </c>
      <c r="P10" s="24" t="n">
        <v>40692</v>
      </c>
      <c r="Q10" s="18" t="s">
        <v>19</v>
      </c>
      <c r="R10" s="18" t="s">
        <v>20</v>
      </c>
      <c r="S10" s="24" t="n">
        <v>40811</v>
      </c>
      <c r="T10" s="18" t="s">
        <v>19</v>
      </c>
      <c r="U10" s="18" t="s">
        <v>20</v>
      </c>
      <c r="V10" s="24" t="n">
        <v>40860</v>
      </c>
      <c r="W10" s="18" t="s">
        <v>19</v>
      </c>
      <c r="X10" s="18" t="s">
        <v>20</v>
      </c>
      <c r="Y10" s="24" t="n">
        <v>40867</v>
      </c>
      <c r="Z10" s="18" t="s">
        <v>19</v>
      </c>
      <c r="AA10" s="18" t="s">
        <v>20</v>
      </c>
      <c r="AB10" s="24"/>
      <c r="AC10" s="25" t="s">
        <v>21</v>
      </c>
      <c r="AD10" s="21"/>
      <c r="AE10" s="21" t="s">
        <v>22</v>
      </c>
      <c r="AF10" s="18" t="s">
        <v>23</v>
      </c>
      <c r="AG10" s="18"/>
      <c r="AI10" s="18" t="s">
        <v>19</v>
      </c>
      <c r="AJ10" s="18" t="s">
        <v>20</v>
      </c>
      <c r="AK10" s="18"/>
      <c r="AL10" s="18"/>
      <c r="AM10" s="18"/>
      <c r="AN10" s="15"/>
      <c r="AO10" s="26"/>
      <c r="AP10" s="26"/>
      <c r="AQ10" s="15"/>
      <c r="AR10" s="27"/>
      <c r="AS10" s="27"/>
      <c r="AT10" s="16"/>
      <c r="AU10" s="16"/>
      <c r="AV10" s="12"/>
      <c r="AW10" s="12"/>
      <c r="AX10" s="13"/>
      <c r="AY10" s="12"/>
      <c r="AZ10" s="12"/>
      <c r="BA10" s="9"/>
      <c r="BB10" s="9"/>
      <c r="BC10" s="9"/>
      <c r="BD10" s="9"/>
      <c r="BE10" s="9"/>
      <c r="BF10" s="9"/>
      <c r="BG10" s="9"/>
    </row>
    <row r="11" customFormat="false" ht="5.25" hidden="false" customHeight="true" outlineLevel="0" collapsed="false">
      <c r="A11" s="17"/>
      <c r="B11" s="17"/>
      <c r="C11" s="23"/>
      <c r="D11" s="23"/>
      <c r="E11" s="17"/>
      <c r="F11" s="17"/>
      <c r="G11" s="24"/>
      <c r="H11" s="18"/>
      <c r="I11" s="18"/>
      <c r="J11" s="24"/>
      <c r="K11" s="18"/>
      <c r="L11" s="18"/>
      <c r="M11" s="24"/>
      <c r="N11" s="18"/>
      <c r="O11" s="18"/>
      <c r="P11" s="24"/>
      <c r="Q11" s="18"/>
      <c r="R11" s="18"/>
      <c r="S11" s="24"/>
      <c r="T11" s="18"/>
      <c r="U11" s="18"/>
      <c r="V11" s="24"/>
      <c r="W11" s="18"/>
      <c r="X11" s="18"/>
      <c r="Y11" s="24"/>
      <c r="Z11" s="18"/>
      <c r="AA11" s="18"/>
      <c r="AB11" s="24"/>
      <c r="AC11" s="25"/>
      <c r="AD11" s="21"/>
      <c r="AE11" s="21"/>
      <c r="AF11" s="18"/>
      <c r="AG11" s="18"/>
      <c r="AI11" s="18"/>
      <c r="AJ11" s="18"/>
      <c r="AK11" s="18"/>
      <c r="AL11" s="18"/>
      <c r="AM11" s="18"/>
      <c r="AN11" s="15"/>
      <c r="AO11" s="26"/>
      <c r="AP11" s="26"/>
      <c r="AQ11" s="15"/>
      <c r="AR11" s="27"/>
      <c r="AS11" s="27"/>
      <c r="AT11" s="16"/>
      <c r="AU11" s="16"/>
      <c r="AV11" s="12"/>
      <c r="AW11" s="12"/>
      <c r="AX11" s="13"/>
      <c r="AY11" s="12"/>
      <c r="AZ11" s="12"/>
      <c r="BA11" s="9"/>
      <c r="BB11" s="9"/>
      <c r="BC11" s="9"/>
      <c r="BD11" s="9"/>
      <c r="BE11" s="9"/>
      <c r="BF11" s="9"/>
      <c r="BG11" s="9"/>
    </row>
    <row r="12" customFormat="false" ht="11.8" hidden="false" customHeight="false" outlineLevel="0" collapsed="false">
      <c r="A12" s="28" t="s">
        <v>24</v>
      </c>
      <c r="B12" s="28" t="n">
        <v>55</v>
      </c>
      <c r="C12" s="28" t="s">
        <v>25</v>
      </c>
      <c r="D12" s="28" t="s">
        <v>26</v>
      </c>
      <c r="E12" s="29" t="n">
        <v>1985</v>
      </c>
      <c r="F12" s="29" t="s">
        <v>27</v>
      </c>
      <c r="G12" s="30" t="n">
        <v>0.00103148148148148</v>
      </c>
      <c r="H12" s="31" t="n">
        <v>1</v>
      </c>
      <c r="I12" s="32" t="n">
        <f aca="false">IF(H12="",0,LOOKUP(H12,$AI$12:$AI$51,$AJ$12:$AJ$51))</f>
        <v>20</v>
      </c>
      <c r="J12" s="30" t="n">
        <v>0.00141203703703704</v>
      </c>
      <c r="K12" s="31" t="n">
        <v>1</v>
      </c>
      <c r="L12" s="32" t="n">
        <f aca="false">IF(K12="",0,LOOKUP(K12,$AI$12:$AI$51,$AJ$12:$AJ$51))</f>
        <v>20</v>
      </c>
      <c r="M12" s="30" t="n">
        <v>0.00154456018518519</v>
      </c>
      <c r="N12" s="31" t="n">
        <v>2</v>
      </c>
      <c r="O12" s="32" t="n">
        <f aca="false">IF(N12="",0,LOOKUP(N12,$AI$12:$AI$51,$AJ$12:$AJ$51))</f>
        <v>15</v>
      </c>
      <c r="P12" s="33"/>
      <c r="Q12" s="31"/>
      <c r="R12" s="32" t="n">
        <f aca="false">IF(Q12="",0,LOOKUP(Q12,$AI$12:$AI$51,$AJ$12:$AJ$51))</f>
        <v>0</v>
      </c>
      <c r="S12" s="30" t="n">
        <v>0.00120185185185185</v>
      </c>
      <c r="T12" s="31" t="n">
        <v>2</v>
      </c>
      <c r="U12" s="32" t="n">
        <f aca="false">IF(T12="",0,LOOKUP(T12,$AI$12:$AI$51,$AJ$12:$AJ$51))</f>
        <v>15</v>
      </c>
      <c r="V12" s="34"/>
      <c r="W12" s="31"/>
      <c r="X12" s="32" t="n">
        <f aca="false">IF(W12="",0,LOOKUP(W12,$AI$12:$AI$51,$AJ$12:$AJ$51))</f>
        <v>0</v>
      </c>
      <c r="Y12" s="0"/>
      <c r="Z12" s="31"/>
      <c r="AA12" s="32" t="n">
        <f aca="false">IF(Z12="",0,LOOKUP(Z12,$AI$12:$AI$51,$AJ$12:$AJ$51))</f>
        <v>0</v>
      </c>
      <c r="AB12" s="33"/>
      <c r="AC12" s="16" t="n">
        <f aca="false">+I12+L12+O12+R12+U12+X12+AA12</f>
        <v>70</v>
      </c>
      <c r="AD12" s="26"/>
      <c r="AE12" s="16" t="n">
        <f aca="false">COUNTA(G12,J12,M12,P12,S12,V22,Y12)</f>
        <v>4</v>
      </c>
      <c r="AF12" s="15" t="s">
        <v>28</v>
      </c>
      <c r="AG12" s="15"/>
      <c r="AI12" s="15" t="n">
        <v>1</v>
      </c>
      <c r="AJ12" s="15" t="n">
        <v>20</v>
      </c>
      <c r="AK12" s="15"/>
      <c r="AL12" s="15"/>
      <c r="AM12" s="15"/>
      <c r="AN12" s="15"/>
      <c r="AO12" s="26"/>
      <c r="AP12" s="26"/>
      <c r="AQ12" s="15"/>
      <c r="AR12" s="27"/>
      <c r="AS12" s="27"/>
      <c r="AT12" s="16"/>
      <c r="AU12" s="16"/>
      <c r="AV12" s="12"/>
      <c r="AW12" s="12"/>
      <c r="AX12" s="13"/>
      <c r="AY12" s="12"/>
      <c r="AZ12" s="12"/>
      <c r="BA12" s="9"/>
      <c r="BB12" s="9"/>
      <c r="BC12" s="9"/>
      <c r="BD12" s="9"/>
      <c r="BE12" s="9"/>
      <c r="BF12" s="9"/>
      <c r="BG12" s="9"/>
    </row>
    <row r="13" customFormat="false" ht="11.8" hidden="false" customHeight="false" outlineLevel="0" collapsed="false">
      <c r="A13" s="28" t="s">
        <v>24</v>
      </c>
      <c r="B13" s="28" t="n">
        <v>85</v>
      </c>
      <c r="C13" s="28" t="s">
        <v>29</v>
      </c>
      <c r="D13" s="28" t="s">
        <v>26</v>
      </c>
      <c r="E13" s="29" t="n">
        <v>1986</v>
      </c>
      <c r="F13" s="29" t="s">
        <v>27</v>
      </c>
      <c r="G13" s="30" t="n">
        <v>0.00105717592592593</v>
      </c>
      <c r="H13" s="31" t="n">
        <v>3</v>
      </c>
      <c r="I13" s="32" t="n">
        <f aca="false">IF(H13="",0,LOOKUP(H13,$AI$12:$AI$51,$AJ$12:$AJ$51))</f>
        <v>12</v>
      </c>
      <c r="J13" s="30" t="n">
        <v>0.00147222222222222</v>
      </c>
      <c r="K13" s="31" t="n">
        <v>2</v>
      </c>
      <c r="L13" s="32" t="n">
        <f aca="false">IF(K13="",0,LOOKUP(K13,$AI$12:$AI$51,$AJ$12:$AJ$51))</f>
        <v>15</v>
      </c>
      <c r="M13" s="30" t="n">
        <v>0.0015150462962963</v>
      </c>
      <c r="N13" s="31" t="n">
        <v>1</v>
      </c>
      <c r="O13" s="32" t="n">
        <f aca="false">IF(N13="",0,LOOKUP(N13,$AI$12:$AI$51,$AJ$12:$AJ$51))</f>
        <v>20</v>
      </c>
      <c r="P13" s="26" t="s">
        <v>30</v>
      </c>
      <c r="Q13" s="29" t="s">
        <v>30</v>
      </c>
      <c r="R13" s="32" t="n">
        <f aca="false">IF(Q13="",0,LOOKUP(Q13,$AI$12:$AI$51,$AJ$12:$AJ$51))</f>
        <v>1</v>
      </c>
      <c r="S13" s="33"/>
      <c r="T13" s="31"/>
      <c r="U13" s="32" t="n">
        <f aca="false">IF(T13="",0,LOOKUP(T13,$AI$12:$AI$51,$AJ$12:$AJ$51))</f>
        <v>0</v>
      </c>
      <c r="V13" s="35"/>
      <c r="W13" s="31"/>
      <c r="X13" s="32" t="n">
        <f aca="false">IF(W13="",0,LOOKUP(W13,$AI$12:$AI$51,$AJ$12:$AJ$51))</f>
        <v>0</v>
      </c>
      <c r="Y13" s="35" t="n">
        <v>0.00161805555555556</v>
      </c>
      <c r="Z13" s="31" t="n">
        <v>1</v>
      </c>
      <c r="AA13" s="32" t="n">
        <f aca="false">IF(Z13="",0,LOOKUP(Z13,$AI$12:$AI$51,$AJ$12:$AJ$51))</f>
        <v>20</v>
      </c>
      <c r="AB13" s="33"/>
      <c r="AC13" s="16" t="n">
        <f aca="false">+I13+L13+O13+R13+U13+X13+AA13</f>
        <v>68</v>
      </c>
      <c r="AD13" s="26"/>
      <c r="AE13" s="16" t="n">
        <f aca="false">COUNTA(G13,J13,M13,P13,S13,V23,Y13)</f>
        <v>5</v>
      </c>
      <c r="AF13" s="15" t="s">
        <v>31</v>
      </c>
      <c r="AG13" s="15"/>
      <c r="AI13" s="15" t="n">
        <v>2</v>
      </c>
      <c r="AJ13" s="15" t="n">
        <v>15</v>
      </c>
      <c r="AK13" s="15"/>
      <c r="AL13" s="15"/>
      <c r="AM13" s="15"/>
      <c r="AN13" s="15"/>
      <c r="AO13" s="26"/>
      <c r="AP13" s="26"/>
      <c r="AQ13" s="15"/>
      <c r="AR13" s="27"/>
      <c r="AS13" s="27"/>
      <c r="AT13" s="16"/>
      <c r="AU13" s="16"/>
      <c r="AV13" s="12"/>
      <c r="AW13" s="12"/>
      <c r="AX13" s="13"/>
      <c r="AY13" s="12"/>
      <c r="AZ13" s="12"/>
      <c r="BA13" s="9"/>
      <c r="BB13" s="9"/>
      <c r="BC13" s="9"/>
      <c r="BD13" s="9"/>
      <c r="BE13" s="9"/>
      <c r="BF13" s="9"/>
      <c r="BG13" s="9"/>
    </row>
    <row r="14" customFormat="false" ht="11.8" hidden="false" customHeight="false" outlineLevel="0" collapsed="false">
      <c r="A14" s="28" t="s">
        <v>24</v>
      </c>
      <c r="B14" s="28" t="n">
        <v>867</v>
      </c>
      <c r="C14" s="28" t="s">
        <v>32</v>
      </c>
      <c r="D14" s="28" t="s">
        <v>26</v>
      </c>
      <c r="E14" s="29" t="n">
        <v>1984</v>
      </c>
      <c r="F14" s="29" t="s">
        <v>27</v>
      </c>
      <c r="G14" s="30" t="n">
        <v>0.00105034722222222</v>
      </c>
      <c r="H14" s="31" t="n">
        <v>2</v>
      </c>
      <c r="I14" s="32" t="n">
        <f aca="false">IF(H14="",0,LOOKUP(H14,$AI$12:$AI$51,$AJ$12:$AJ$51))</f>
        <v>15</v>
      </c>
      <c r="J14" s="33"/>
      <c r="K14" s="31"/>
      <c r="L14" s="32" t="n">
        <f aca="false">IF(K14="",0,LOOKUP(K14,$AI$12:$AI$51,$AJ$12:$AJ$51))</f>
        <v>0</v>
      </c>
      <c r="M14" s="26"/>
      <c r="N14" s="31"/>
      <c r="O14" s="32" t="n">
        <f aca="false">IF(N14="",0,LOOKUP(N14,$AI$12:$AI$51,$AJ$12:$AJ$51))</f>
        <v>0</v>
      </c>
      <c r="P14" s="33"/>
      <c r="Q14" s="31"/>
      <c r="R14" s="32" t="n">
        <f aca="false">IF(Q14="",0,LOOKUP(Q14,$AI$12:$AI$51,$AJ$12:$AJ$51))</f>
        <v>0</v>
      </c>
      <c r="S14" s="30" t="n">
        <v>0.00117465277777778</v>
      </c>
      <c r="T14" s="31" t="n">
        <v>1</v>
      </c>
      <c r="U14" s="32" t="n">
        <f aca="false">IF(T14="",0,LOOKUP(T14,$AI$12:$AI$51,$AJ$12:$AJ$51))</f>
        <v>20</v>
      </c>
      <c r="V14" s="34"/>
      <c r="W14" s="31"/>
      <c r="X14" s="32" t="n">
        <f aca="false">IF(W14="",0,LOOKUP(W14,$AI$12:$AI$51,$AJ$12:$AJ$51))</f>
        <v>0</v>
      </c>
      <c r="Y14" s="0"/>
      <c r="Z14" s="31"/>
      <c r="AA14" s="32" t="n">
        <f aca="false">IF(Z14="",0,LOOKUP(Z14,$AI$12:$AI$51,$AJ$12:$AJ$51))</f>
        <v>0</v>
      </c>
      <c r="AB14" s="15"/>
      <c r="AC14" s="16" t="n">
        <f aca="false">+I14+L14+O14+R14+U14+X14+AA14</f>
        <v>35</v>
      </c>
      <c r="AD14" s="26"/>
      <c r="AE14" s="16" t="n">
        <f aca="false">COUNTA(G14,J14,M14,P14,S14,V24,Y14)</f>
        <v>3</v>
      </c>
      <c r="AF14" s="15"/>
      <c r="AG14" s="15"/>
      <c r="AI14" s="15" t="n">
        <v>3</v>
      </c>
      <c r="AJ14" s="15" t="n">
        <v>12</v>
      </c>
      <c r="AK14" s="15"/>
      <c r="AL14" s="15"/>
      <c r="AM14" s="15"/>
      <c r="AN14" s="15"/>
      <c r="AO14" s="26"/>
      <c r="AP14" s="26"/>
      <c r="AQ14" s="15"/>
      <c r="AR14" s="27"/>
      <c r="AS14" s="27"/>
      <c r="AT14" s="16"/>
      <c r="AU14" s="16"/>
      <c r="AV14" s="12"/>
      <c r="AW14" s="12"/>
      <c r="AX14" s="13"/>
      <c r="AY14" s="12"/>
      <c r="AZ14" s="12"/>
      <c r="BA14" s="9"/>
      <c r="BB14" s="9"/>
      <c r="BC14" s="9"/>
      <c r="BD14" s="9"/>
      <c r="BE14" s="9"/>
      <c r="BF14" s="9"/>
      <c r="BG14" s="9"/>
    </row>
    <row r="15" customFormat="false" ht="11.8" hidden="false" customHeight="false" outlineLevel="0" collapsed="false">
      <c r="A15" s="28" t="s">
        <v>24</v>
      </c>
      <c r="B15" s="28" t="n">
        <v>6391</v>
      </c>
      <c r="C15" s="28" t="s">
        <v>33</v>
      </c>
      <c r="D15" s="28" t="s">
        <v>26</v>
      </c>
      <c r="E15" s="29" t="n">
        <v>1986</v>
      </c>
      <c r="F15" s="29" t="s">
        <v>27</v>
      </c>
      <c r="G15" s="30" t="s">
        <v>30</v>
      </c>
      <c r="H15" s="30" t="s">
        <v>30</v>
      </c>
      <c r="I15" s="32" t="n">
        <f aca="false">IF(H15="",0,LOOKUP(H15,$AI$12:$AI$51,$AJ$12:$AJ$51))</f>
        <v>1</v>
      </c>
      <c r="J15" s="33"/>
      <c r="K15" s="31"/>
      <c r="L15" s="32" t="n">
        <f aca="false">IF(K15="",0,LOOKUP(K15,$AI$12:$AI$51,$AJ$12:$AJ$51))</f>
        <v>0</v>
      </c>
      <c r="M15" s="30" t="s">
        <v>30</v>
      </c>
      <c r="N15" s="29" t="s">
        <v>30</v>
      </c>
      <c r="O15" s="32" t="n">
        <f aca="false">IF(N15="",0,LOOKUP(N15,$AI$12:$AI$51,$AJ$12:$AJ$51))</f>
        <v>1</v>
      </c>
      <c r="P15" s="33"/>
      <c r="Q15" s="31"/>
      <c r="R15" s="32" t="n">
        <f aca="false">IF(Q15="",0,LOOKUP(Q15,$AI$12:$AI$51,$AJ$12:$AJ$51))</f>
        <v>0</v>
      </c>
      <c r="S15" s="30" t="s">
        <v>30</v>
      </c>
      <c r="T15" s="29" t="s">
        <v>30</v>
      </c>
      <c r="U15" s="32" t="n">
        <f aca="false">IF(T15="",0,LOOKUP(T15,$AI$12:$AI$51,$AJ$12:$AJ$51))</f>
        <v>1</v>
      </c>
      <c r="V15" s="34" t="s">
        <v>30</v>
      </c>
      <c r="W15" s="31" t="s">
        <v>30</v>
      </c>
      <c r="X15" s="32" t="n">
        <v>1</v>
      </c>
      <c r="Y15" s="0"/>
      <c r="Z15" s="31"/>
      <c r="AA15" s="32" t="n">
        <f aca="false">IF(Z15="",0,LOOKUP(Z15,$AI$12:$AI$51,$AJ$12:$AJ$51))</f>
        <v>0</v>
      </c>
      <c r="AB15" s="15"/>
      <c r="AC15" s="16" t="n">
        <f aca="false">+I15+L15+O15+R15+U15+X15+AA15</f>
        <v>4</v>
      </c>
      <c r="AD15" s="26"/>
      <c r="AE15" s="16" t="n">
        <f aca="false">COUNTA(G15,J15,M15,P15,S15,V25,Y15)</f>
        <v>4</v>
      </c>
      <c r="AF15" s="15"/>
      <c r="AG15" s="15"/>
      <c r="AI15" s="15" t="n">
        <v>4</v>
      </c>
      <c r="AJ15" s="15" t="n">
        <v>10</v>
      </c>
      <c r="AK15" s="15"/>
      <c r="AL15" s="36"/>
      <c r="AM15" s="36"/>
      <c r="AN15" s="36"/>
      <c r="AO15" s="36"/>
      <c r="AP15" s="36"/>
      <c r="AQ15" s="36"/>
      <c r="AR15" s="36"/>
      <c r="AS15" s="37"/>
      <c r="AT15" s="16"/>
      <c r="AU15" s="16"/>
      <c r="AV15" s="12"/>
      <c r="AW15" s="12"/>
      <c r="AX15" s="13"/>
      <c r="AY15" s="12"/>
      <c r="AZ15" s="12"/>
      <c r="BA15" s="9"/>
      <c r="BB15" s="9"/>
      <c r="BC15" s="9"/>
      <c r="BD15" s="9"/>
      <c r="BE15" s="9"/>
      <c r="BF15" s="9"/>
      <c r="BG15" s="9"/>
    </row>
    <row r="16" customFormat="false" ht="11.8" hidden="false" customHeight="false" outlineLevel="0" collapsed="false">
      <c r="A16" s="28" t="s">
        <v>24</v>
      </c>
      <c r="B16" s="28" t="n">
        <v>639</v>
      </c>
      <c r="C16" s="28" t="s">
        <v>34</v>
      </c>
      <c r="D16" s="28" t="s">
        <v>26</v>
      </c>
      <c r="E16" s="29" t="n">
        <v>1986</v>
      </c>
      <c r="F16" s="29" t="s">
        <v>27</v>
      </c>
      <c r="G16" s="36"/>
      <c r="H16" s="15"/>
      <c r="I16" s="32" t="n">
        <f aca="false">IF(H16="",0,LOOKUP(H16,$AI$12:$AI$51,$AJ$12:$AJ$51))</f>
        <v>0</v>
      </c>
      <c r="J16" s="36"/>
      <c r="K16" s="15"/>
      <c r="L16" s="32" t="n">
        <f aca="false">IF(K16="",0,LOOKUP(K16,$AI$12:$AI$51,$AJ$12:$AJ$51))</f>
        <v>0</v>
      </c>
      <c r="M16" s="30" t="s">
        <v>30</v>
      </c>
      <c r="N16" s="29" t="s">
        <v>30</v>
      </c>
      <c r="O16" s="32" t="n">
        <f aca="false">IF(N16="",0,LOOKUP(N16,$AI$12:$AI$51,$AJ$12:$AJ$51))</f>
        <v>1</v>
      </c>
      <c r="P16" s="36"/>
      <c r="Q16" s="15"/>
      <c r="R16" s="32" t="n">
        <f aca="false">IF(Q16="",0,LOOKUP(Q16,$AI$12:$AI$51,$AJ$12:$AJ$51))</f>
        <v>0</v>
      </c>
      <c r="S16" s="30" t="s">
        <v>30</v>
      </c>
      <c r="T16" s="29" t="s">
        <v>30</v>
      </c>
      <c r="U16" s="32" t="n">
        <f aca="false">IF(T16="",0,LOOKUP(T16,$AI$12:$AI$51,$AJ$12:$AJ$51))</f>
        <v>1</v>
      </c>
      <c r="V16" s="38" t="s">
        <v>30</v>
      </c>
      <c r="W16" s="15" t="s">
        <v>30</v>
      </c>
      <c r="X16" s="32" t="n">
        <v>1</v>
      </c>
      <c r="Y16" s="0"/>
      <c r="Z16" s="15"/>
      <c r="AA16" s="32" t="n">
        <f aca="false">IF(Z16="",0,LOOKUP(Z16,$AI$12:$AI$51,$AJ$12:$AJ$51))</f>
        <v>0</v>
      </c>
      <c r="AB16" s="15"/>
      <c r="AC16" s="16" t="n">
        <f aca="false">+I16+L16+O16+R16+U16+X16+AA16</f>
        <v>3</v>
      </c>
      <c r="AD16" s="26"/>
      <c r="AE16" s="16" t="n">
        <f aca="false">COUNTA(G16,J16,M16,P16,S16,V16,Y16)</f>
        <v>3</v>
      </c>
      <c r="AF16" s="15"/>
      <c r="AG16" s="15"/>
      <c r="AI16" s="15" t="n">
        <v>5</v>
      </c>
      <c r="AJ16" s="15" t="n">
        <v>8</v>
      </c>
      <c r="AK16" s="15"/>
      <c r="AL16" s="36"/>
      <c r="AM16" s="36"/>
      <c r="AN16" s="36"/>
      <c r="AO16" s="36"/>
      <c r="AP16" s="36"/>
      <c r="AQ16" s="36"/>
      <c r="AR16" s="36"/>
      <c r="AS16" s="37"/>
      <c r="AT16" s="16"/>
      <c r="AU16" s="16"/>
      <c r="AV16" s="12"/>
      <c r="AW16" s="12"/>
      <c r="AX16" s="13"/>
      <c r="AY16" s="12"/>
      <c r="AZ16" s="12"/>
      <c r="BA16" s="9"/>
      <c r="BB16" s="9"/>
      <c r="BC16" s="9"/>
      <c r="BD16" s="9"/>
      <c r="BE16" s="9"/>
      <c r="BF16" s="9"/>
      <c r="BG16" s="9"/>
    </row>
    <row r="17" customFormat="false" ht="11.8" hidden="false" customHeight="false" outlineLevel="0" collapsed="false">
      <c r="A17" s="28" t="s">
        <v>24</v>
      </c>
      <c r="B17" s="28" t="n">
        <v>77</v>
      </c>
      <c r="C17" s="28" t="s">
        <v>35</v>
      </c>
      <c r="D17" s="28" t="s">
        <v>26</v>
      </c>
      <c r="E17" s="29" t="n">
        <v>1983</v>
      </c>
      <c r="F17" s="29" t="s">
        <v>27</v>
      </c>
      <c r="G17" s="30" t="s">
        <v>30</v>
      </c>
      <c r="H17" s="31" t="s">
        <v>30</v>
      </c>
      <c r="I17" s="32" t="n">
        <f aca="false">IF(H17="",0,LOOKUP(H17,$AI$12:$AI$51,$AJ$12:$AJ$51))</f>
        <v>1</v>
      </c>
      <c r="J17" s="33"/>
      <c r="K17" s="31"/>
      <c r="L17" s="32" t="n">
        <f aca="false">IF(K17="",0,LOOKUP(K17,$AI$12:$AI$51,$AJ$12:$AJ$51))</f>
        <v>0</v>
      </c>
      <c r="M17" s="26"/>
      <c r="N17" s="31"/>
      <c r="O17" s="32" t="n">
        <f aca="false">IF(N17="",0,LOOKUP(N17,$AI$12:$AI$51,$AJ$12:$AJ$51))</f>
        <v>0</v>
      </c>
      <c r="P17" s="33"/>
      <c r="Q17" s="31"/>
      <c r="R17" s="32" t="n">
        <f aca="false">IF(Q17="",0,LOOKUP(Q17,$AI$12:$AI$51,$AJ$12:$AJ$51))</f>
        <v>0</v>
      </c>
      <c r="S17" s="33"/>
      <c r="T17" s="31"/>
      <c r="U17" s="32" t="n">
        <f aca="false">IF(T17="",0,LOOKUP(T17,$AI$12:$AI$51,$AJ$12:$AJ$51))</f>
        <v>0</v>
      </c>
      <c r="V17" s="38"/>
      <c r="W17" s="31"/>
      <c r="X17" s="32" t="n">
        <f aca="false">IF(W17="",0,LOOKUP(W17,$AI$12:$AI$51,$AJ$12:$AJ$51))</f>
        <v>0</v>
      </c>
      <c r="Y17" s="0"/>
      <c r="Z17" s="31"/>
      <c r="AA17" s="32" t="n">
        <f aca="false">IF(Z17="",0,LOOKUP(Z17,$AI$12:$AI$51,$AJ$12:$AJ$51))</f>
        <v>0</v>
      </c>
      <c r="AB17" s="33"/>
      <c r="AC17" s="16" t="n">
        <f aca="false">+I17+L17+O17+R17+U17+X17+AA17</f>
        <v>1</v>
      </c>
      <c r="AD17" s="26"/>
      <c r="AE17" s="16" t="n">
        <f aca="false">COUNTA(G17,J17,M17,P17,S17,V17,Y17)</f>
        <v>1</v>
      </c>
      <c r="AF17" s="15"/>
      <c r="AG17" s="15"/>
      <c r="AI17" s="15" t="n">
        <v>6</v>
      </c>
      <c r="AJ17" s="15" t="n">
        <v>6</v>
      </c>
      <c r="AK17" s="15"/>
      <c r="AL17" s="36"/>
      <c r="AM17" s="36"/>
      <c r="AN17" s="36"/>
      <c r="AO17" s="36"/>
      <c r="AP17" s="36"/>
      <c r="AQ17" s="36"/>
      <c r="AR17" s="36"/>
      <c r="AS17" s="37"/>
      <c r="AT17" s="16"/>
      <c r="AU17" s="16"/>
      <c r="AV17" s="12"/>
      <c r="AW17" s="12"/>
      <c r="AX17" s="13"/>
      <c r="AY17" s="12"/>
      <c r="AZ17" s="12"/>
      <c r="BA17" s="9"/>
      <c r="BB17" s="9"/>
      <c r="BC17" s="9"/>
      <c r="BD17" s="9"/>
      <c r="BE17" s="9"/>
      <c r="BF17" s="9"/>
      <c r="BG17" s="9"/>
    </row>
    <row r="18" customFormat="false" ht="11.8" hidden="false" customHeight="false" outlineLevel="0" collapsed="false">
      <c r="A18" s="28" t="s">
        <v>24</v>
      </c>
      <c r="B18" s="28" t="n">
        <v>413</v>
      </c>
      <c r="C18" s="28" t="s">
        <v>36</v>
      </c>
      <c r="D18" s="28" t="s">
        <v>26</v>
      </c>
      <c r="E18" s="29" t="n">
        <v>1984</v>
      </c>
      <c r="F18" s="29" t="s">
        <v>27</v>
      </c>
      <c r="G18" s="36"/>
      <c r="H18" s="15"/>
      <c r="I18" s="32" t="n">
        <f aca="false">IF(H18="",0,LOOKUP(H18,$AI$12:$AI$51,$AJ$12:$AJ$51))</f>
        <v>0</v>
      </c>
      <c r="J18" s="36"/>
      <c r="K18" s="15"/>
      <c r="L18" s="32" t="n">
        <f aca="false">IF(K18="",0,LOOKUP(K18,$AI$12:$AI$51,$AJ$12:$AJ$51))</f>
        <v>0</v>
      </c>
      <c r="M18" s="26"/>
      <c r="N18" s="15"/>
      <c r="O18" s="32" t="n">
        <f aca="false">IF(N18="",0,LOOKUP(N18,$AI$12:$AI$51,$AJ$12:$AJ$51))</f>
        <v>0</v>
      </c>
      <c r="P18" s="36"/>
      <c r="Q18" s="15"/>
      <c r="R18" s="32" t="n">
        <f aca="false">IF(Q18="",0,LOOKUP(Q18,$AI$12:$AI$51,$AJ$12:$AJ$51))</f>
        <v>0</v>
      </c>
      <c r="S18" s="30" t="s">
        <v>30</v>
      </c>
      <c r="T18" s="29" t="s">
        <v>30</v>
      </c>
      <c r="U18" s="32" t="n">
        <f aca="false">IF(T18="",0,LOOKUP(T18,$AI$12:$AI$51,$AJ$12:$AJ$51))</f>
        <v>1</v>
      </c>
      <c r="V18" s="38"/>
      <c r="W18" s="15"/>
      <c r="X18" s="32" t="n">
        <f aca="false">IF(W18="",0,LOOKUP(W18,$AI$12:$AI$51,$AJ$12:$AJ$51))</f>
        <v>0</v>
      </c>
      <c r="Y18" s="0"/>
      <c r="Z18" s="15"/>
      <c r="AA18" s="32" t="n">
        <f aca="false">IF(Z18="",0,LOOKUP(Z18,$AI$12:$AI$51,$AJ$12:$AJ$51))</f>
        <v>0</v>
      </c>
      <c r="AB18" s="15"/>
      <c r="AC18" s="16" t="n">
        <f aca="false">+I18+L18+O18+R18+U18+X18+AA18</f>
        <v>1</v>
      </c>
      <c r="AD18" s="26"/>
      <c r="AE18" s="16" t="n">
        <f aca="false">COUNTA(G18,J18,M18,P18,S18,V18,Y18)</f>
        <v>1</v>
      </c>
      <c r="AF18" s="15"/>
      <c r="AG18" s="15"/>
      <c r="AI18" s="15" t="n">
        <v>7</v>
      </c>
      <c r="AJ18" s="15" t="n">
        <v>5</v>
      </c>
      <c r="AK18" s="15"/>
      <c r="AL18" s="36"/>
      <c r="AM18" s="36"/>
      <c r="AN18" s="36"/>
      <c r="AO18" s="36"/>
      <c r="AP18" s="36"/>
      <c r="AQ18" s="36"/>
      <c r="AR18" s="36"/>
      <c r="AS18" s="37"/>
      <c r="AT18" s="16"/>
      <c r="AU18" s="16"/>
      <c r="AV18" s="12"/>
      <c r="AW18" s="12"/>
      <c r="AX18" s="13"/>
      <c r="AY18" s="12"/>
      <c r="AZ18" s="12"/>
      <c r="BA18" s="9"/>
      <c r="BB18" s="9"/>
      <c r="BC18" s="9"/>
      <c r="BD18" s="9"/>
      <c r="BE18" s="9"/>
      <c r="BF18" s="9"/>
      <c r="BG18" s="9"/>
    </row>
    <row r="19" customFormat="false" ht="11.8" hidden="false" customHeight="false" outlineLevel="0" collapsed="false">
      <c r="A19" s="28" t="s">
        <v>24</v>
      </c>
      <c r="B19" s="28" t="n">
        <v>747</v>
      </c>
      <c r="C19" s="28" t="s">
        <v>37</v>
      </c>
      <c r="D19" s="28" t="s">
        <v>26</v>
      </c>
      <c r="E19" s="29" t="n">
        <v>1984</v>
      </c>
      <c r="F19" s="29" t="s">
        <v>27</v>
      </c>
      <c r="G19" s="30" t="s">
        <v>30</v>
      </c>
      <c r="H19" s="30" t="s">
        <v>30</v>
      </c>
      <c r="I19" s="32" t="n">
        <f aca="false">IF(H19="",0,LOOKUP(H19,$AI$12:$AI$51,$AJ$12:$AJ$51))</f>
        <v>1</v>
      </c>
      <c r="J19" s="33"/>
      <c r="K19" s="31"/>
      <c r="L19" s="32" t="n">
        <f aca="false">IF(K19="",0,LOOKUP(K19,$AI$12:$AI$51,$AJ$12:$AJ$51))</f>
        <v>0</v>
      </c>
      <c r="M19" s="26"/>
      <c r="N19" s="31"/>
      <c r="O19" s="32" t="n">
        <f aca="false">IF(N19="",0,LOOKUP(N19,$AI$12:$AI$51,$AJ$12:$AJ$51))</f>
        <v>0</v>
      </c>
      <c r="P19" s="33"/>
      <c r="Q19" s="31"/>
      <c r="R19" s="32" t="n">
        <f aca="false">IF(Q19="",0,LOOKUP(Q19,$AI$12:$AI$51,$AJ$12:$AJ$51))</f>
        <v>0</v>
      </c>
      <c r="S19" s="33"/>
      <c r="T19" s="31"/>
      <c r="U19" s="32" t="n">
        <f aca="false">IF(T19="",0,LOOKUP(T19,$AI$12:$AI$51,$AJ$12:$AJ$51))</f>
        <v>0</v>
      </c>
      <c r="V19" s="38"/>
      <c r="W19" s="31"/>
      <c r="X19" s="32" t="n">
        <f aca="false">IF(W19="",0,LOOKUP(W19,$AI$12:$AI$51,$AJ$12:$AJ$51))</f>
        <v>0</v>
      </c>
      <c r="Y19" s="0"/>
      <c r="Z19" s="31"/>
      <c r="AA19" s="32" t="n">
        <f aca="false">IF(Z19="",0,LOOKUP(Z19,$AI$12:$AI$51,$AJ$12:$AJ$51))</f>
        <v>0</v>
      </c>
      <c r="AB19" s="15"/>
      <c r="AC19" s="16" t="n">
        <f aca="false">+I19+L19+O19+R19+U19+X19+AA19</f>
        <v>1</v>
      </c>
      <c r="AD19" s="26"/>
      <c r="AE19" s="16" t="n">
        <f aca="false">COUNTA(G19,J19,M19,P19,S19,V19,Y19)</f>
        <v>1</v>
      </c>
      <c r="AF19" s="15"/>
      <c r="AG19" s="15"/>
      <c r="AI19" s="15" t="n">
        <v>8</v>
      </c>
      <c r="AJ19" s="15" t="n">
        <v>4</v>
      </c>
      <c r="AK19" s="15"/>
      <c r="AL19" s="36"/>
      <c r="AM19" s="36"/>
      <c r="AN19" s="36"/>
      <c r="AO19" s="36"/>
      <c r="AP19" s="36"/>
      <c r="AQ19" s="36"/>
      <c r="AR19" s="36"/>
      <c r="AS19" s="37"/>
      <c r="AT19" s="16"/>
      <c r="AU19" s="16"/>
      <c r="AV19" s="12"/>
      <c r="AW19" s="12"/>
      <c r="AX19" s="13"/>
      <c r="AY19" s="12"/>
      <c r="AZ19" s="12"/>
      <c r="BA19" s="9"/>
      <c r="BB19" s="9"/>
      <c r="BC19" s="9"/>
      <c r="BD19" s="9"/>
      <c r="BE19" s="9"/>
      <c r="BF19" s="9"/>
      <c r="BG19" s="9"/>
    </row>
    <row r="20" customFormat="false" ht="11.8" hidden="false" customHeight="false" outlineLevel="0" collapsed="false">
      <c r="A20" s="28" t="s">
        <v>24</v>
      </c>
      <c r="B20" s="28" t="n">
        <v>1867</v>
      </c>
      <c r="C20" s="28" t="s">
        <v>38</v>
      </c>
      <c r="D20" s="28" t="s">
        <v>26</v>
      </c>
      <c r="E20" s="29" t="n">
        <v>1984</v>
      </c>
      <c r="F20" s="29" t="s">
        <v>27</v>
      </c>
      <c r="G20" s="36"/>
      <c r="H20" s="15"/>
      <c r="I20" s="32" t="n">
        <f aca="false">IF(H20="",0,LOOKUP(H20,$AI$12:$AI$51,$AJ$12:$AJ$51))</f>
        <v>0</v>
      </c>
      <c r="J20" s="36"/>
      <c r="K20" s="15"/>
      <c r="L20" s="32" t="n">
        <f aca="false">IF(K20="",0,LOOKUP(K20,$AI$12:$AI$51,$AJ$12:$AJ$51))</f>
        <v>0</v>
      </c>
      <c r="M20" s="26"/>
      <c r="N20" s="15"/>
      <c r="O20" s="32" t="n">
        <f aca="false">IF(N20="",0,LOOKUP(N20,$AI$12:$AI$51,$AJ$12:$AJ$51))</f>
        <v>0</v>
      </c>
      <c r="P20" s="36"/>
      <c r="Q20" s="15"/>
      <c r="R20" s="32" t="n">
        <f aca="false">IF(Q20="",0,LOOKUP(Q20,$AI$12:$AI$51,$AJ$12:$AJ$51))</f>
        <v>0</v>
      </c>
      <c r="S20" s="30" t="s">
        <v>30</v>
      </c>
      <c r="T20" s="15" t="s">
        <v>30</v>
      </c>
      <c r="U20" s="32" t="n">
        <f aca="false">IF(T20="",0,LOOKUP(T20,$AI$12:$AI$51,$AJ$12:$AJ$51))</f>
        <v>1</v>
      </c>
      <c r="V20" s="38"/>
      <c r="W20" s="15"/>
      <c r="X20" s="32" t="n">
        <f aca="false">IF(W20="",0,LOOKUP(W20,$AI$12:$AI$51,$AJ$12:$AJ$51))</f>
        <v>0</v>
      </c>
      <c r="Y20" s="0"/>
      <c r="Z20" s="15"/>
      <c r="AA20" s="32" t="n">
        <f aca="false">IF(Z20="",0,LOOKUP(Z20,$AI$12:$AI$51,$AJ$12:$AJ$51))</f>
        <v>0</v>
      </c>
      <c r="AB20" s="15"/>
      <c r="AC20" s="16" t="n">
        <f aca="false">+I20+L20+O20+R20+U20+X20+AA20</f>
        <v>1</v>
      </c>
      <c r="AD20" s="26"/>
      <c r="AE20" s="16" t="n">
        <f aca="false">COUNTA(G20,J20,M20,P20,S20,V20,Y20)</f>
        <v>1</v>
      </c>
      <c r="AF20" s="15"/>
      <c r="AG20" s="15"/>
      <c r="AI20" s="15" t="n">
        <v>9</v>
      </c>
      <c r="AJ20" s="15" t="n">
        <v>3</v>
      </c>
      <c r="AK20" s="15"/>
      <c r="AL20" s="36"/>
      <c r="AM20" s="36"/>
      <c r="AN20" s="36"/>
      <c r="AO20" s="36"/>
      <c r="AP20" s="36"/>
      <c r="AQ20" s="36"/>
      <c r="AR20" s="36"/>
      <c r="AS20" s="37"/>
      <c r="AT20" s="16"/>
      <c r="AU20" s="16"/>
      <c r="AV20" s="12"/>
      <c r="AW20" s="12"/>
      <c r="AX20" s="13"/>
      <c r="AY20" s="12"/>
      <c r="AZ20" s="12"/>
      <c r="BA20" s="9"/>
      <c r="BB20" s="9"/>
      <c r="BC20" s="9"/>
      <c r="BD20" s="9"/>
      <c r="BE20" s="9"/>
      <c r="BF20" s="9"/>
      <c r="BG20" s="9"/>
    </row>
    <row r="21" customFormat="false" ht="6" hidden="false" customHeight="true" outlineLevel="0" collapsed="false">
      <c r="A21" s="28"/>
      <c r="B21" s="28"/>
      <c r="C21" s="28"/>
      <c r="D21" s="28"/>
      <c r="E21" s="29"/>
      <c r="F21" s="29"/>
      <c r="G21" s="36"/>
      <c r="H21" s="15"/>
      <c r="I21" s="32"/>
      <c r="J21" s="36"/>
      <c r="K21" s="15"/>
      <c r="L21" s="32"/>
      <c r="M21" s="30"/>
      <c r="N21" s="29"/>
      <c r="O21" s="32"/>
      <c r="P21" s="36"/>
      <c r="Q21" s="15"/>
      <c r="R21" s="32"/>
      <c r="S21" s="36"/>
      <c r="T21" s="15"/>
      <c r="U21" s="32"/>
      <c r="V21" s="38"/>
      <c r="W21" s="15"/>
      <c r="X21" s="32"/>
      <c r="Y21" s="0"/>
      <c r="Z21" s="15"/>
      <c r="AA21" s="32"/>
      <c r="AB21" s="15"/>
      <c r="AC21" s="16"/>
      <c r="AD21" s="26"/>
      <c r="AE21" s="16" t="n">
        <f aca="false">COUNTA(G21,J21,M21,P21,S21,V21,Y21)</f>
        <v>0</v>
      </c>
      <c r="AF21" s="15"/>
      <c r="AG21" s="26"/>
      <c r="AJ21" s="15"/>
      <c r="AK21" s="26"/>
      <c r="AL21" s="36"/>
      <c r="AM21" s="36"/>
      <c r="AN21" s="36"/>
      <c r="AO21" s="36"/>
      <c r="AP21" s="36"/>
      <c r="AQ21" s="36"/>
      <c r="AR21" s="36"/>
      <c r="AS21" s="37"/>
      <c r="AT21" s="16"/>
      <c r="AU21" s="16"/>
      <c r="AV21" s="12"/>
      <c r="AW21" s="12"/>
      <c r="AX21" s="13"/>
      <c r="AY21" s="12"/>
      <c r="AZ21" s="12"/>
      <c r="BA21" s="9"/>
      <c r="BB21" s="9"/>
      <c r="BC21" s="9"/>
      <c r="BD21" s="9"/>
      <c r="BE21" s="9"/>
      <c r="BF21" s="9"/>
      <c r="BG21" s="9"/>
    </row>
    <row r="22" customFormat="false" ht="11.8" hidden="false" customHeight="false" outlineLevel="0" collapsed="false">
      <c r="A22" s="39" t="s">
        <v>39</v>
      </c>
      <c r="B22" s="39" t="n">
        <v>9700</v>
      </c>
      <c r="C22" s="39" t="s">
        <v>40</v>
      </c>
      <c r="D22" s="39" t="s">
        <v>41</v>
      </c>
      <c r="E22" s="36" t="n">
        <v>1999</v>
      </c>
      <c r="F22" s="36" t="s">
        <v>42</v>
      </c>
      <c r="G22" s="36"/>
      <c r="H22" s="15"/>
      <c r="I22" s="32" t="n">
        <f aca="false">IF(H22="",0,LOOKUP(H22,$AI$12:$AI$51,$AJ$12:$AJ$51))</f>
        <v>0</v>
      </c>
      <c r="J22" s="36"/>
      <c r="K22" s="15"/>
      <c r="L22" s="32" t="n">
        <f aca="false">IF(K22="",0,LOOKUP(K22,$AI$12:$AI$51,$AJ$12:$AJ$51))</f>
        <v>0</v>
      </c>
      <c r="M22" s="26"/>
      <c r="N22" s="15"/>
      <c r="O22" s="32" t="n">
        <f aca="false">IF(N22="",0,LOOKUP(N22,$AI$12:$AI$51,$AJ$12:$AJ$51))</f>
        <v>0</v>
      </c>
      <c r="P22" s="26" t="n">
        <v>0.00163333333333333</v>
      </c>
      <c r="Q22" s="15" t="n">
        <v>1</v>
      </c>
      <c r="R22" s="32" t="n">
        <f aca="false">IF(Q22="",0,LOOKUP(Q22,$AI$12:$AI$51,$AJ$12:$AJ$51))</f>
        <v>20</v>
      </c>
      <c r="S22" s="36"/>
      <c r="T22" s="15"/>
      <c r="U22" s="32" t="n">
        <f aca="false">IF(T22="",0,LOOKUP(T22,$AI$12:$AI$51,$AJ$12:$AJ$51))</f>
        <v>0</v>
      </c>
      <c r="V22" s="38"/>
      <c r="W22" s="15"/>
      <c r="X22" s="32" t="n">
        <f aca="false">IF(W22="",0,LOOKUP(W22,$AI$12:$AI$51,$AJ$12:$AJ$51))</f>
        <v>0</v>
      </c>
      <c r="Y22" s="0"/>
      <c r="Z22" s="15"/>
      <c r="AA22" s="32" t="n">
        <f aca="false">IF(Z22="",0,LOOKUP(Z22,$AI$12:$AI$51,$AJ$12:$AJ$51))</f>
        <v>0</v>
      </c>
      <c r="AB22" s="15"/>
      <c r="AC22" s="16" t="n">
        <f aca="false">+I22+L22+O22+R22+U22+X22+AA22</f>
        <v>20</v>
      </c>
      <c r="AD22" s="26"/>
      <c r="AE22" s="16" t="n">
        <f aca="false">COUNTA(G22,J22,M22,P22,S22,V22,Y22)</f>
        <v>1</v>
      </c>
      <c r="AF22" s="15"/>
      <c r="AG22" s="26"/>
      <c r="AI22" s="1" t="n">
        <v>21</v>
      </c>
      <c r="AJ22" s="15" t="n">
        <v>2</v>
      </c>
      <c r="AK22" s="26"/>
      <c r="AL22" s="36"/>
      <c r="AM22" s="36"/>
      <c r="AN22" s="36"/>
      <c r="AO22" s="36"/>
      <c r="AP22" s="36"/>
      <c r="AQ22" s="36"/>
      <c r="AR22" s="36"/>
      <c r="AS22" s="37" t="n">
        <v>84.95</v>
      </c>
      <c r="AT22" s="16"/>
      <c r="AU22" s="16"/>
      <c r="AV22" s="12"/>
      <c r="AW22" s="12"/>
      <c r="AX22" s="13"/>
      <c r="AY22" s="12"/>
      <c r="AZ22" s="12"/>
      <c r="BA22" s="9"/>
      <c r="BB22" s="9"/>
      <c r="BC22" s="9"/>
      <c r="BD22" s="9"/>
      <c r="BE22" s="9"/>
      <c r="BF22" s="9"/>
      <c r="BG22" s="9"/>
    </row>
    <row r="23" customFormat="false" ht="6" hidden="false" customHeight="true" outlineLevel="0" collapsed="false">
      <c r="A23" s="39"/>
      <c r="B23" s="39"/>
      <c r="C23" s="39"/>
      <c r="D23" s="39"/>
      <c r="E23" s="36"/>
      <c r="F23" s="36"/>
      <c r="G23" s="36"/>
      <c r="H23" s="15"/>
      <c r="I23" s="32"/>
      <c r="J23" s="36"/>
      <c r="K23" s="15"/>
      <c r="L23" s="32"/>
      <c r="M23" s="26"/>
      <c r="N23" s="15"/>
      <c r="O23" s="32"/>
      <c r="P23" s="26"/>
      <c r="Q23" s="15"/>
      <c r="R23" s="32"/>
      <c r="S23" s="36"/>
      <c r="T23" s="15"/>
      <c r="U23" s="32"/>
      <c r="V23" s="38"/>
      <c r="W23" s="15"/>
      <c r="X23" s="32"/>
      <c r="Y23" s="0"/>
      <c r="Z23" s="15"/>
      <c r="AA23" s="32"/>
      <c r="AB23" s="15"/>
      <c r="AC23" s="16"/>
      <c r="AD23" s="26"/>
      <c r="AE23" s="16" t="n">
        <f aca="false">COUNTA(G23,J23,M23,P23,S23,V23,Y23)</f>
        <v>0</v>
      </c>
      <c r="AF23" s="15"/>
      <c r="AG23" s="26"/>
      <c r="AJ23" s="15"/>
      <c r="AK23" s="26"/>
      <c r="AL23" s="36"/>
      <c r="AM23" s="36"/>
      <c r="AN23" s="36"/>
      <c r="AO23" s="36"/>
      <c r="AP23" s="36"/>
      <c r="AQ23" s="36"/>
      <c r="AR23" s="36"/>
      <c r="AS23" s="37"/>
      <c r="AT23" s="16"/>
      <c r="AU23" s="16"/>
      <c r="AV23" s="12"/>
      <c r="AW23" s="12"/>
      <c r="AX23" s="13"/>
      <c r="AY23" s="12"/>
      <c r="AZ23" s="12"/>
      <c r="BA23" s="9"/>
      <c r="BB23" s="9"/>
      <c r="BC23" s="9"/>
      <c r="BD23" s="9"/>
      <c r="BE23" s="9"/>
      <c r="BF23" s="9"/>
      <c r="BG23" s="9"/>
    </row>
    <row r="24" customFormat="false" ht="11.8" hidden="false" customHeight="false" outlineLevel="0" collapsed="false">
      <c r="A24" s="28" t="s">
        <v>43</v>
      </c>
      <c r="B24" s="28" t="n">
        <v>129</v>
      </c>
      <c r="C24" s="28" t="s">
        <v>44</v>
      </c>
      <c r="D24" s="28" t="s">
        <v>45</v>
      </c>
      <c r="E24" s="29" t="n">
        <v>1998</v>
      </c>
      <c r="F24" s="29" t="s">
        <v>46</v>
      </c>
      <c r="G24" s="30" t="n">
        <v>0.00103506944444444</v>
      </c>
      <c r="H24" s="31" t="n">
        <v>1</v>
      </c>
      <c r="I24" s="32" t="n">
        <f aca="false">IF(H24="",0,LOOKUP(H24,$AI$12:$AI$51,$AJ$12:$AJ$51))</f>
        <v>20</v>
      </c>
      <c r="J24" s="30" t="n">
        <v>0.00140046296296296</v>
      </c>
      <c r="K24" s="31" t="n">
        <v>1</v>
      </c>
      <c r="L24" s="32" t="n">
        <f aca="false">IF(K24="",0,LOOKUP(K24,$AI$12:$AI$51,$AJ$12:$AJ$51))</f>
        <v>20</v>
      </c>
      <c r="M24" s="30" t="n">
        <v>0.00155648148148148</v>
      </c>
      <c r="N24" s="31" t="n">
        <v>2</v>
      </c>
      <c r="O24" s="32" t="n">
        <f aca="false">IF(N24="",0,LOOKUP(N24,$AI$12:$AI$51,$AJ$12:$AJ$51))</f>
        <v>15</v>
      </c>
      <c r="P24" s="26" t="s">
        <v>30</v>
      </c>
      <c r="Q24" s="29" t="s">
        <v>30</v>
      </c>
      <c r="R24" s="32" t="n">
        <f aca="false">IF(Q24="",0,LOOKUP(Q24,$AI$12:$AI$51,$AJ$12:$AJ$51))</f>
        <v>1</v>
      </c>
      <c r="S24" s="30" t="n">
        <v>0.00117974537037037</v>
      </c>
      <c r="T24" s="31" t="n">
        <v>1</v>
      </c>
      <c r="U24" s="32" t="n">
        <f aca="false">IF(T24="",0,LOOKUP(T24,$AI$12:$AI$51,$AJ$12:$AJ$51))</f>
        <v>20</v>
      </c>
      <c r="V24" s="40" t="n">
        <v>0.00155081018518519</v>
      </c>
      <c r="W24" s="31" t="n">
        <v>1</v>
      </c>
      <c r="X24" s="32" t="n">
        <f aca="false">IF(W24="",0,LOOKUP(W24,$AI$12:$AI$51,$AJ$12:$AJ$51))</f>
        <v>20</v>
      </c>
      <c r="Y24" s="35" t="n">
        <v>0.00158217592592593</v>
      </c>
      <c r="Z24" s="31" t="n">
        <v>2</v>
      </c>
      <c r="AA24" s="32" t="n">
        <f aca="false">IF(Z24="",0,LOOKUP(Z24,$AI$12:$AI$51,$AJ$12:$AJ$51))</f>
        <v>15</v>
      </c>
      <c r="AB24" s="15"/>
      <c r="AC24" s="16" t="n">
        <f aca="false">+I24+L24+O24+R24+U24+X24+AA24</f>
        <v>111</v>
      </c>
      <c r="AD24" s="26"/>
      <c r="AE24" s="16" t="n">
        <f aca="false">COUNTA(G24,J24,M24,P24,S24,V24,Y24)</f>
        <v>7</v>
      </c>
      <c r="AF24" s="15" t="s">
        <v>28</v>
      </c>
      <c r="AG24" s="26"/>
      <c r="AI24" s="1" t="n">
        <v>22</v>
      </c>
      <c r="AJ24" s="1" t="n">
        <v>2</v>
      </c>
      <c r="AK24" s="26"/>
      <c r="AL24" s="36"/>
      <c r="AM24" s="36"/>
      <c r="AN24" s="36"/>
      <c r="AO24" s="36"/>
      <c r="AP24" s="36"/>
      <c r="AQ24" s="36"/>
      <c r="AR24" s="36"/>
      <c r="AS24" s="37" t="n">
        <v>88.6</v>
      </c>
      <c r="AT24" s="16"/>
      <c r="AU24" s="16"/>
      <c r="AV24" s="12"/>
      <c r="AW24" s="12"/>
      <c r="AX24" s="13"/>
      <c r="AY24" s="12"/>
      <c r="AZ24" s="12"/>
      <c r="BA24" s="9"/>
      <c r="BB24" s="9"/>
      <c r="BC24" s="9"/>
      <c r="BD24" s="9"/>
      <c r="BE24" s="9"/>
      <c r="BF24" s="9"/>
      <c r="BG24" s="9"/>
    </row>
    <row r="25" customFormat="false" ht="11.8" hidden="false" customHeight="false" outlineLevel="0" collapsed="false">
      <c r="A25" s="28" t="s">
        <v>43</v>
      </c>
      <c r="B25" s="28" t="n">
        <v>421</v>
      </c>
      <c r="C25" s="28" t="s">
        <v>47</v>
      </c>
      <c r="D25" s="28" t="s">
        <v>45</v>
      </c>
      <c r="E25" s="29" t="n">
        <v>1999</v>
      </c>
      <c r="F25" s="29" t="s">
        <v>42</v>
      </c>
      <c r="G25" s="30" t="n">
        <v>0.00104166666666667</v>
      </c>
      <c r="H25" s="31" t="n">
        <v>2</v>
      </c>
      <c r="I25" s="32" t="n">
        <f aca="false">IF(H25="",0,LOOKUP(H25,$AI$12:$AI$51,$AJ$12:$AJ$51))</f>
        <v>15</v>
      </c>
      <c r="J25" s="30" t="n">
        <v>0.00140625</v>
      </c>
      <c r="K25" s="31" t="n">
        <v>2</v>
      </c>
      <c r="L25" s="32" t="n">
        <f aca="false">IF(K25="",0,LOOKUP(K25,$AI$12:$AI$51,$AJ$12:$AJ$51))</f>
        <v>15</v>
      </c>
      <c r="M25" s="30" t="n">
        <v>0.00153414351851852</v>
      </c>
      <c r="N25" s="31" t="n">
        <v>1</v>
      </c>
      <c r="O25" s="32" t="n">
        <f aca="false">IF(N25="",0,LOOKUP(N25,$AI$12:$AI$51,$AJ$12:$AJ$51))</f>
        <v>20</v>
      </c>
      <c r="P25" s="26" t="s">
        <v>30</v>
      </c>
      <c r="Q25" s="29" t="s">
        <v>30</v>
      </c>
      <c r="R25" s="32" t="n">
        <f aca="false">IF(Q25="",0,LOOKUP(Q25,$AI$12:$AI$51,$AJ$12:$AJ$51))</f>
        <v>1</v>
      </c>
      <c r="S25" s="30" t="n">
        <v>0.00118391203703704</v>
      </c>
      <c r="T25" s="31" t="n">
        <v>2</v>
      </c>
      <c r="U25" s="32" t="n">
        <f aca="false">IF(T25="",0,LOOKUP(T25,$AI$12:$AI$51,$AJ$12:$AJ$51))</f>
        <v>15</v>
      </c>
      <c r="V25" s="40" t="n">
        <v>0.00155706018518519</v>
      </c>
      <c r="W25" s="31" t="n">
        <v>2</v>
      </c>
      <c r="X25" s="32" t="n">
        <f aca="false">IF(W25="",0,LOOKUP(W25,$AI$12:$AI$51,$AJ$12:$AJ$51))</f>
        <v>15</v>
      </c>
      <c r="Y25" s="35" t="n">
        <v>0.00145138888888889</v>
      </c>
      <c r="Z25" s="31" t="n">
        <v>1</v>
      </c>
      <c r="AA25" s="32" t="n">
        <f aca="false">IF(Z25="",0,LOOKUP(Z25,$AI$12:$AI$51,$AJ$12:$AJ$51))</f>
        <v>20</v>
      </c>
      <c r="AB25" s="15"/>
      <c r="AC25" s="16" t="n">
        <f aca="false">+I25+L25+O25+R25+U25+X25+AA25</f>
        <v>101</v>
      </c>
      <c r="AD25" s="26"/>
      <c r="AE25" s="16" t="n">
        <f aca="false">COUNTA(G25,J25,M25,P25,S25,V25,Y25)</f>
        <v>7</v>
      </c>
      <c r="AF25" s="15" t="s">
        <v>31</v>
      </c>
      <c r="AG25" s="26"/>
      <c r="AI25" s="1" t="n">
        <v>23</v>
      </c>
      <c r="AJ25" s="1" t="n">
        <v>2</v>
      </c>
      <c r="AK25" s="26"/>
      <c r="AL25" s="36"/>
      <c r="AM25" s="36"/>
      <c r="AN25" s="36"/>
      <c r="AO25" s="36"/>
      <c r="AP25" s="36"/>
      <c r="AQ25" s="36"/>
      <c r="AR25" s="36"/>
      <c r="AS25" s="37" t="n">
        <v>97.95</v>
      </c>
      <c r="AT25" s="16"/>
      <c r="AU25" s="16"/>
      <c r="AV25" s="12"/>
      <c r="AW25" s="12"/>
      <c r="AX25" s="13"/>
      <c r="AY25" s="12"/>
      <c r="AZ25" s="12"/>
      <c r="BA25" s="9"/>
      <c r="BB25" s="9"/>
      <c r="BC25" s="9"/>
      <c r="BD25" s="9"/>
      <c r="BE25" s="9"/>
      <c r="BF25" s="9"/>
      <c r="BG25" s="9"/>
    </row>
    <row r="26" customFormat="false" ht="11.8" hidden="false" customHeight="false" outlineLevel="0" collapsed="false">
      <c r="A26" s="39" t="s">
        <v>43</v>
      </c>
      <c r="B26" s="39" t="n">
        <v>555</v>
      </c>
      <c r="C26" s="39" t="s">
        <v>48</v>
      </c>
      <c r="D26" s="39" t="s">
        <v>49</v>
      </c>
      <c r="E26" s="36" t="n">
        <v>1999</v>
      </c>
      <c r="F26" s="36" t="s">
        <v>50</v>
      </c>
      <c r="G26" s="36"/>
      <c r="H26" s="15"/>
      <c r="I26" s="32" t="n">
        <f aca="false">IF(H26="",0,LOOKUP(H26,$AI$12:$AI$51,$AJ$12:$AJ$51))</f>
        <v>0</v>
      </c>
      <c r="J26" s="36"/>
      <c r="K26" s="15"/>
      <c r="L26" s="32" t="n">
        <f aca="false">IF(K26="",0,LOOKUP(K26,$AI$12:$AI$51,$AJ$12:$AJ$51))</f>
        <v>0</v>
      </c>
      <c r="M26" s="26"/>
      <c r="N26" s="15"/>
      <c r="O26" s="32" t="n">
        <f aca="false">IF(N26="",0,LOOKUP(N26,$AI$12:$AI$51,$AJ$12:$AJ$51))</f>
        <v>0</v>
      </c>
      <c r="P26" s="26" t="s">
        <v>30</v>
      </c>
      <c r="Q26" s="29" t="s">
        <v>30</v>
      </c>
      <c r="R26" s="32" t="n">
        <f aca="false">IF(Q26="",0,LOOKUP(Q26,$AI$12:$AI$51,$AJ$12:$AJ$51))</f>
        <v>1</v>
      </c>
      <c r="S26" s="36"/>
      <c r="T26" s="15"/>
      <c r="U26" s="32" t="n">
        <f aca="false">IF(T26="",0,LOOKUP(T26,$AI$12:$AI$51,$AJ$12:$AJ$51))</f>
        <v>0</v>
      </c>
      <c r="V26" s="38"/>
      <c r="W26" s="15"/>
      <c r="X26" s="32" t="n">
        <f aca="false">IF(W26="",0,LOOKUP(W26,$AI$12:$AI$51,$AJ$12:$AJ$51))</f>
        <v>0</v>
      </c>
      <c r="Y26" s="0"/>
      <c r="Z26" s="15"/>
      <c r="AA26" s="32" t="n">
        <f aca="false">IF(Z26="",0,LOOKUP(Z26,$AI$12:$AI$51,$AJ$12:$AJ$51))</f>
        <v>0</v>
      </c>
      <c r="AB26" s="15"/>
      <c r="AC26" s="16" t="n">
        <f aca="false">+I26+L26+O26+R26+U26+X26+AA26</f>
        <v>1</v>
      </c>
      <c r="AD26" s="26"/>
      <c r="AE26" s="16" t="n">
        <f aca="false">COUNTA(G26,J26,M26,P26,S26,V26,Y26)</f>
        <v>1</v>
      </c>
      <c r="AF26" s="15"/>
      <c r="AG26" s="26"/>
      <c r="AI26" s="1" t="n">
        <v>24</v>
      </c>
      <c r="AJ26" s="1" t="n">
        <v>2</v>
      </c>
      <c r="AK26" s="26"/>
      <c r="AL26" s="36"/>
      <c r="AM26" s="36"/>
      <c r="AN26" s="36"/>
      <c r="AO26" s="36"/>
      <c r="AP26" s="36"/>
      <c r="AQ26" s="36"/>
      <c r="AR26" s="36"/>
      <c r="AS26" s="37" t="n">
        <v>88.45</v>
      </c>
      <c r="AT26" s="16"/>
      <c r="AU26" s="16"/>
      <c r="AV26" s="12"/>
      <c r="AW26" s="12"/>
      <c r="AX26" s="13"/>
      <c r="AY26" s="12"/>
      <c r="AZ26" s="12"/>
      <c r="BA26" s="9"/>
      <c r="BB26" s="9"/>
      <c r="BC26" s="9"/>
      <c r="BD26" s="9"/>
      <c r="BE26" s="9"/>
      <c r="BF26" s="9"/>
      <c r="BG26" s="9"/>
    </row>
    <row r="27" customFormat="false" ht="6.75" hidden="false" customHeight="true" outlineLevel="0" collapsed="false">
      <c r="A27" s="28"/>
      <c r="B27" s="28"/>
      <c r="C27" s="28"/>
      <c r="D27" s="28"/>
      <c r="E27" s="29"/>
      <c r="F27" s="29"/>
      <c r="G27" s="36"/>
      <c r="H27" s="15"/>
      <c r="I27" s="32"/>
      <c r="J27" s="36"/>
      <c r="K27" s="15"/>
      <c r="L27" s="32"/>
      <c r="M27" s="26"/>
      <c r="N27" s="15"/>
      <c r="O27" s="32"/>
      <c r="P27" s="36"/>
      <c r="Q27" s="15"/>
      <c r="R27" s="32"/>
      <c r="S27" s="30"/>
      <c r="T27" s="15"/>
      <c r="U27" s="32"/>
      <c r="V27" s="38"/>
      <c r="W27" s="15"/>
      <c r="X27" s="32"/>
      <c r="Y27" s="0"/>
      <c r="Z27" s="15"/>
      <c r="AA27" s="32"/>
      <c r="AB27" s="15"/>
      <c r="AC27" s="16"/>
      <c r="AD27" s="26"/>
      <c r="AE27" s="16" t="n">
        <f aca="false">COUNTA(G27,J27,M27,P27,S27,V27,Y27)</f>
        <v>0</v>
      </c>
      <c r="AF27" s="15"/>
      <c r="AG27" s="15"/>
      <c r="AI27" s="15"/>
      <c r="AJ27" s="15"/>
      <c r="AK27" s="15"/>
      <c r="AL27" s="36"/>
      <c r="AM27" s="36"/>
      <c r="AN27" s="36"/>
      <c r="AO27" s="36"/>
      <c r="AP27" s="36"/>
      <c r="AQ27" s="36"/>
      <c r="AR27" s="36"/>
      <c r="AS27" s="37"/>
      <c r="AT27" s="16"/>
      <c r="AU27" s="16"/>
      <c r="AV27" s="12"/>
      <c r="AW27" s="12"/>
      <c r="AX27" s="13"/>
      <c r="AY27" s="12"/>
      <c r="AZ27" s="12"/>
      <c r="BA27" s="9"/>
      <c r="BB27" s="9"/>
      <c r="BC27" s="9"/>
      <c r="BD27" s="9"/>
      <c r="BE27" s="9"/>
      <c r="BF27" s="9"/>
      <c r="BG27" s="9"/>
    </row>
    <row r="28" customFormat="false" ht="11.8" hidden="false" customHeight="false" outlineLevel="0" collapsed="false">
      <c r="A28" s="28" t="s">
        <v>51</v>
      </c>
      <c r="B28" s="28" t="n">
        <v>907</v>
      </c>
      <c r="C28" s="28" t="s">
        <v>52</v>
      </c>
      <c r="D28" s="28" t="s">
        <v>49</v>
      </c>
      <c r="E28" s="29" t="n">
        <v>1979</v>
      </c>
      <c r="F28" s="29" t="s">
        <v>53</v>
      </c>
      <c r="G28" s="36"/>
      <c r="H28" s="15"/>
      <c r="I28" s="32" t="n">
        <f aca="false">IF(H28="",0,LOOKUP(H28,$AI$12:$AI$51,$AJ$12:$AJ$51))</f>
        <v>0</v>
      </c>
      <c r="J28" s="36"/>
      <c r="K28" s="15"/>
      <c r="L28" s="32" t="n">
        <f aca="false">IF(K28="",0,LOOKUP(K28,$AI$12:$AI$51,$AJ$12:$AJ$51))</f>
        <v>0</v>
      </c>
      <c r="M28" s="30" t="n">
        <v>0.0017412037037037</v>
      </c>
      <c r="N28" s="15" t="n">
        <v>1</v>
      </c>
      <c r="O28" s="32" t="n">
        <f aca="false">IF(N28="",0,LOOKUP(N28,$AI$12:$AI$51,$AJ$12:$AJ$51))</f>
        <v>20</v>
      </c>
      <c r="P28" s="26" t="n">
        <v>0.00177951388888889</v>
      </c>
      <c r="Q28" s="15" t="n">
        <v>1</v>
      </c>
      <c r="R28" s="32" t="n">
        <f aca="false">IF(Q28="",0,LOOKUP(Q28,$AI$12:$AI$51,$AJ$12:$AJ$51))</f>
        <v>20</v>
      </c>
      <c r="S28" s="36"/>
      <c r="T28" s="15"/>
      <c r="U28" s="32" t="n">
        <f aca="false">IF(T28="",0,LOOKUP(T28,$AI$12:$AI$51,$AJ$12:$AJ$51))</f>
        <v>0</v>
      </c>
      <c r="V28" s="38"/>
      <c r="W28" s="15"/>
      <c r="X28" s="32" t="n">
        <f aca="false">IF(W28="",0,LOOKUP(W28,$AI$12:$AI$51,$AJ$12:$AJ$51))</f>
        <v>0</v>
      </c>
      <c r="Y28" s="0"/>
      <c r="Z28" s="15"/>
      <c r="AA28" s="32" t="n">
        <f aca="false">IF(Z28="",0,LOOKUP(Z28,$AI$12:$AI$51,$AJ$12:$AJ$51))</f>
        <v>0</v>
      </c>
      <c r="AB28" s="15"/>
      <c r="AC28" s="16" t="n">
        <f aca="false">+I28+L28+O28+R28+U28+X28+AA28</f>
        <v>40</v>
      </c>
      <c r="AD28" s="26"/>
      <c r="AE28" s="16" t="n">
        <f aca="false">COUNTA(G28,J28,M28,P28,S28,V28,Y28)</f>
        <v>2</v>
      </c>
      <c r="AF28" s="15"/>
      <c r="AG28" s="15"/>
      <c r="AI28" s="15" t="n">
        <v>10</v>
      </c>
      <c r="AJ28" s="15" t="n">
        <v>2</v>
      </c>
      <c r="AK28" s="15"/>
      <c r="AL28" s="36"/>
      <c r="AM28" s="36"/>
      <c r="AN28" s="36"/>
      <c r="AO28" s="36"/>
      <c r="AP28" s="36"/>
      <c r="AQ28" s="36"/>
      <c r="AR28" s="36"/>
      <c r="AS28" s="37"/>
      <c r="AT28" s="16"/>
      <c r="AU28" s="16"/>
      <c r="AV28" s="12"/>
      <c r="AW28" s="12"/>
      <c r="AX28" s="13"/>
      <c r="AY28" s="12"/>
      <c r="AZ28" s="12"/>
      <c r="BA28" s="9"/>
      <c r="BB28" s="9"/>
      <c r="BC28" s="9"/>
      <c r="BD28" s="9"/>
      <c r="BE28" s="9"/>
      <c r="BF28" s="9"/>
      <c r="BG28" s="9"/>
    </row>
    <row r="29" customFormat="false" ht="11.8" hidden="false" customHeight="false" outlineLevel="0" collapsed="false">
      <c r="A29" s="28" t="s">
        <v>51</v>
      </c>
      <c r="B29" s="28" t="n">
        <v>141</v>
      </c>
      <c r="C29" s="28" t="s">
        <v>54</v>
      </c>
      <c r="D29" s="28" t="s">
        <v>5</v>
      </c>
      <c r="E29" s="29"/>
      <c r="F29" s="29"/>
      <c r="G29" s="36"/>
      <c r="H29" s="15"/>
      <c r="I29" s="32"/>
      <c r="J29" s="36"/>
      <c r="K29" s="15"/>
      <c r="L29" s="32"/>
      <c r="M29" s="30"/>
      <c r="N29" s="15"/>
      <c r="O29" s="32"/>
      <c r="P29" s="26"/>
      <c r="Q29" s="15"/>
      <c r="R29" s="32"/>
      <c r="S29" s="36"/>
      <c r="T29" s="15"/>
      <c r="U29" s="32"/>
      <c r="V29" s="38"/>
      <c r="W29" s="15"/>
      <c r="X29" s="32"/>
      <c r="Y29" s="35" t="n">
        <v>0.00161226851851852</v>
      </c>
      <c r="Z29" s="15" t="n">
        <v>1</v>
      </c>
      <c r="AA29" s="32" t="n">
        <v>20</v>
      </c>
      <c r="AB29" s="15"/>
      <c r="AC29" s="16" t="n">
        <v>20</v>
      </c>
      <c r="AD29" s="26"/>
      <c r="AE29" s="16" t="n">
        <v>1</v>
      </c>
      <c r="AF29" s="15"/>
      <c r="AG29" s="15"/>
      <c r="AI29" s="15"/>
      <c r="AJ29" s="15"/>
      <c r="AK29" s="15"/>
      <c r="AL29" s="36"/>
      <c r="AM29" s="36"/>
      <c r="AN29" s="36"/>
      <c r="AO29" s="36"/>
      <c r="AP29" s="36"/>
      <c r="AQ29" s="36"/>
      <c r="AR29" s="36"/>
      <c r="AS29" s="37"/>
      <c r="AT29" s="16"/>
      <c r="AU29" s="16"/>
      <c r="AV29" s="12"/>
      <c r="AW29" s="12"/>
      <c r="AX29" s="13"/>
      <c r="AY29" s="12"/>
      <c r="AZ29" s="12"/>
      <c r="BA29" s="9"/>
      <c r="BB29" s="9"/>
      <c r="BC29" s="9"/>
      <c r="BD29" s="9"/>
      <c r="BE29" s="9"/>
      <c r="BF29" s="9"/>
      <c r="BG29" s="9"/>
    </row>
    <row r="30" customFormat="false" ht="6.75" hidden="false" customHeight="true" outlineLevel="0" collapsed="false">
      <c r="A30" s="28"/>
      <c r="B30" s="28"/>
      <c r="C30" s="28"/>
      <c r="D30" s="28"/>
      <c r="E30" s="29"/>
      <c r="F30" s="29"/>
      <c r="G30" s="36"/>
      <c r="H30" s="15"/>
      <c r="I30" s="32"/>
      <c r="J30" s="36"/>
      <c r="K30" s="15"/>
      <c r="L30" s="32"/>
      <c r="M30" s="30"/>
      <c r="N30" s="15"/>
      <c r="O30" s="32"/>
      <c r="P30" s="26"/>
      <c r="Q30" s="15"/>
      <c r="R30" s="32"/>
      <c r="S30" s="36"/>
      <c r="T30" s="15"/>
      <c r="U30" s="32"/>
      <c r="V30" s="38"/>
      <c r="W30" s="15"/>
      <c r="X30" s="32"/>
      <c r="Y30" s="0"/>
      <c r="Z30" s="15"/>
      <c r="AA30" s="32"/>
      <c r="AB30" s="15"/>
      <c r="AC30" s="16"/>
      <c r="AD30" s="26"/>
      <c r="AE30" s="16" t="n">
        <f aca="false">COUNTA(G30,J30,M30,P30,S30,V30,Y30)</f>
        <v>0</v>
      </c>
      <c r="AF30" s="15"/>
      <c r="AG30" s="15"/>
      <c r="AI30" s="15"/>
      <c r="AJ30" s="15"/>
      <c r="AK30" s="15"/>
      <c r="AL30" s="36"/>
      <c r="AM30" s="36"/>
      <c r="AN30" s="36"/>
      <c r="AO30" s="36"/>
      <c r="AP30" s="36"/>
      <c r="AQ30" s="36"/>
      <c r="AR30" s="36"/>
      <c r="AS30" s="37"/>
      <c r="AT30" s="16"/>
      <c r="AU30" s="16"/>
      <c r="AV30" s="12"/>
      <c r="AW30" s="12"/>
      <c r="AX30" s="13"/>
      <c r="AY30" s="12"/>
      <c r="AZ30" s="12"/>
      <c r="BA30" s="9"/>
      <c r="BB30" s="9"/>
      <c r="BC30" s="9"/>
      <c r="BD30" s="9"/>
      <c r="BE30" s="9"/>
      <c r="BF30" s="9"/>
      <c r="BG30" s="9"/>
    </row>
    <row r="31" customFormat="false" ht="11.8" hidden="false" customHeight="false" outlineLevel="0" collapsed="false">
      <c r="A31" s="28" t="s">
        <v>55</v>
      </c>
      <c r="B31" s="28" t="n">
        <v>14</v>
      </c>
      <c r="C31" s="28" t="s">
        <v>56</v>
      </c>
      <c r="D31" s="28" t="s">
        <v>26</v>
      </c>
      <c r="E31" s="29" t="n">
        <v>1981</v>
      </c>
      <c r="F31" s="29" t="n">
        <v>911</v>
      </c>
      <c r="G31" s="30" t="s">
        <v>30</v>
      </c>
      <c r="H31" s="30" t="s">
        <v>30</v>
      </c>
      <c r="I31" s="32" t="n">
        <f aca="false">IF(H31="",0,LOOKUP(H31,$AI$12:$AI$51,$AJ$12:$AJ$51))</f>
        <v>1</v>
      </c>
      <c r="J31" s="15"/>
      <c r="K31" s="31"/>
      <c r="L31" s="32" t="n">
        <f aca="false">IF(K31="",0,LOOKUP(K31,$AI$12:$AI$51,$AJ$12:$AJ$51))</f>
        <v>0</v>
      </c>
      <c r="M31" s="30" t="n">
        <v>0.00141770833333333</v>
      </c>
      <c r="N31" s="31" t="n">
        <v>1</v>
      </c>
      <c r="O31" s="32" t="n">
        <f aca="false">IF(N31="",0,LOOKUP(N31,$AI$12:$AI$51,$AJ$12:$AJ$51))</f>
        <v>20</v>
      </c>
      <c r="P31" s="15"/>
      <c r="Q31" s="31"/>
      <c r="R31" s="32" t="n">
        <f aca="false">IF(Q31="",0,LOOKUP(Q31,$AI$12:$AI$51,$AJ$12:$AJ$51))</f>
        <v>0</v>
      </c>
      <c r="S31" s="30" t="s">
        <v>30</v>
      </c>
      <c r="T31" s="29" t="s">
        <v>30</v>
      </c>
      <c r="U31" s="32" t="n">
        <f aca="false">IF(T31="",0,LOOKUP(T31,$AI$12:$AI$51,$AJ$12:$AJ$51))</f>
        <v>1</v>
      </c>
      <c r="V31" s="40" t="n">
        <v>0.00146956018518519</v>
      </c>
      <c r="W31" s="31" t="n">
        <v>1</v>
      </c>
      <c r="X31" s="32" t="n">
        <f aca="false">IF(W31="",0,LOOKUP(W31,$AI$12:$AI$51,$AJ$12:$AJ$51))</f>
        <v>20</v>
      </c>
      <c r="Y31" s="0"/>
      <c r="Z31" s="31"/>
      <c r="AA31" s="32" t="n">
        <f aca="false">IF(Z31="",0,LOOKUP(Z31,$AI$12:$AI$51,$AJ$12:$AJ$51))</f>
        <v>0</v>
      </c>
      <c r="AB31" s="15"/>
      <c r="AC31" s="16" t="n">
        <f aca="false">+I31+L31+O31+R31+U31+X31+AA31</f>
        <v>42</v>
      </c>
      <c r="AD31" s="26"/>
      <c r="AE31" s="16" t="n">
        <f aca="false">COUNTA(G31,J31,M31,P31,S31,V31,Y31)</f>
        <v>4</v>
      </c>
      <c r="AF31" s="15" t="s">
        <v>28</v>
      </c>
      <c r="AG31" s="15"/>
      <c r="AI31" s="15" t="n">
        <v>11</v>
      </c>
      <c r="AJ31" s="15" t="n">
        <v>2</v>
      </c>
      <c r="AK31" s="15"/>
      <c r="AL31" s="36"/>
      <c r="AM31" s="36"/>
      <c r="AN31" s="36"/>
      <c r="AO31" s="36"/>
      <c r="AP31" s="36"/>
      <c r="AQ31" s="36"/>
      <c r="AR31" s="36"/>
      <c r="AS31" s="37"/>
      <c r="AT31" s="16"/>
      <c r="AU31" s="16"/>
      <c r="AV31" s="12"/>
      <c r="AW31" s="12"/>
      <c r="AX31" s="13"/>
      <c r="AY31" s="12"/>
      <c r="AZ31" s="12"/>
      <c r="BA31" s="9"/>
      <c r="BB31" s="9"/>
      <c r="BC31" s="9"/>
      <c r="BD31" s="9"/>
      <c r="BE31" s="9"/>
      <c r="BF31" s="9"/>
      <c r="BG31" s="9"/>
    </row>
    <row r="32" customFormat="false" ht="11.8" hidden="false" customHeight="false" outlineLevel="0" collapsed="false">
      <c r="A32" s="28" t="s">
        <v>55</v>
      </c>
      <c r="B32" s="28" t="n">
        <v>81</v>
      </c>
      <c r="C32" s="28" t="s">
        <v>57</v>
      </c>
      <c r="D32" s="28" t="s">
        <v>26</v>
      </c>
      <c r="E32" s="29" t="n">
        <v>1970</v>
      </c>
      <c r="F32" s="29" t="n">
        <v>911</v>
      </c>
      <c r="G32" s="36"/>
      <c r="H32" s="15"/>
      <c r="I32" s="32" t="n">
        <f aca="false">IF(H32="",0,LOOKUP(H32,$AI$12:$AI$51,$AJ$12:$AJ$51))</f>
        <v>0</v>
      </c>
      <c r="J32" s="36"/>
      <c r="K32" s="15"/>
      <c r="L32" s="32" t="n">
        <f aca="false">IF(K32="",0,LOOKUP(K32,$AI$12:$AI$51,$AJ$12:$AJ$51))</f>
        <v>0</v>
      </c>
      <c r="M32" s="26"/>
      <c r="N32" s="15"/>
      <c r="O32" s="32" t="n">
        <f aca="false">IF(N32="",0,LOOKUP(N32,$AI$12:$AI$51,$AJ$12:$AJ$51))</f>
        <v>0</v>
      </c>
      <c r="P32" s="36"/>
      <c r="Q32" s="15"/>
      <c r="R32" s="32" t="n">
        <f aca="false">IF(Q32="",0,LOOKUP(Q32,$AI$12:$AI$51,$AJ$12:$AJ$51))</f>
        <v>0</v>
      </c>
      <c r="S32" s="30" t="n">
        <v>0.00104907407407407</v>
      </c>
      <c r="T32" s="15" t="n">
        <v>1</v>
      </c>
      <c r="U32" s="32" t="n">
        <f aca="false">IF(T32="",0,LOOKUP(T32,$AI$12:$AI$51,$AJ$12:$AJ$51))</f>
        <v>20</v>
      </c>
      <c r="V32" s="38"/>
      <c r="W32" s="15"/>
      <c r="X32" s="32" t="n">
        <f aca="false">IF(W32="",0,LOOKUP(W32,$AI$12:$AI$51,$AJ$12:$AJ$51))</f>
        <v>0</v>
      </c>
      <c r="Y32" s="0"/>
      <c r="Z32" s="15"/>
      <c r="AA32" s="32" t="n">
        <f aca="false">IF(Z32="",0,LOOKUP(Z32,$AI$12:$AI$51,$AJ$12:$AJ$51))</f>
        <v>0</v>
      </c>
      <c r="AB32" s="15"/>
      <c r="AC32" s="16" t="n">
        <f aca="false">+I32+L32+O32+R32+U32+X32+AA32</f>
        <v>20</v>
      </c>
      <c r="AD32" s="26"/>
      <c r="AE32" s="16" t="n">
        <f aca="false">COUNTA(G32,J32,M32,P32,S32,V32,Y32)</f>
        <v>1</v>
      </c>
      <c r="AF32" s="15"/>
      <c r="AG32" s="15"/>
      <c r="AI32" s="15" t="n">
        <v>12</v>
      </c>
      <c r="AJ32" s="15" t="n">
        <v>2</v>
      </c>
      <c r="AK32" s="15"/>
      <c r="AL32" s="36"/>
      <c r="AM32" s="36"/>
      <c r="AN32" s="36"/>
      <c r="AO32" s="36"/>
      <c r="AP32" s="36"/>
      <c r="AQ32" s="36"/>
      <c r="AR32" s="36"/>
      <c r="AS32" s="37"/>
      <c r="AT32" s="16"/>
      <c r="AU32" s="16"/>
      <c r="AV32" s="12"/>
      <c r="AW32" s="12"/>
      <c r="AX32" s="13"/>
      <c r="AY32" s="12"/>
      <c r="AZ32" s="12"/>
      <c r="BA32" s="9"/>
      <c r="BB32" s="9"/>
      <c r="BC32" s="9"/>
      <c r="BD32" s="9"/>
      <c r="BE32" s="9"/>
      <c r="BF32" s="9"/>
      <c r="BG32" s="9"/>
    </row>
    <row r="33" customFormat="false" ht="11.8" hidden="false" customHeight="false" outlineLevel="0" collapsed="false">
      <c r="A33" s="28" t="s">
        <v>55</v>
      </c>
      <c r="B33" s="28" t="n">
        <v>95</v>
      </c>
      <c r="C33" s="28" t="s">
        <v>58</v>
      </c>
      <c r="D33" s="28" t="s">
        <v>26</v>
      </c>
      <c r="E33" s="29" t="n">
        <v>1981</v>
      </c>
      <c r="F33" s="29" t="n">
        <v>911</v>
      </c>
      <c r="G33" s="30" t="s">
        <v>30</v>
      </c>
      <c r="H33" s="30" t="s">
        <v>30</v>
      </c>
      <c r="I33" s="32" t="n">
        <f aca="false">IF(H33="",0,LOOKUP(H33,$AI$12:$AI$51,$AJ$12:$AJ$51))</f>
        <v>1</v>
      </c>
      <c r="J33" s="15"/>
      <c r="K33" s="31"/>
      <c r="L33" s="32" t="n">
        <f aca="false">IF(K33="",0,LOOKUP(K33,$AI$12:$AI$51,$AJ$12:$AJ$51))</f>
        <v>0</v>
      </c>
      <c r="M33" s="26"/>
      <c r="N33" s="31"/>
      <c r="O33" s="32" t="n">
        <f aca="false">IF(N33="",0,LOOKUP(N33,$AI$12:$AI$51,$AJ$12:$AJ$51))</f>
        <v>0</v>
      </c>
      <c r="P33" s="15"/>
      <c r="Q33" s="31"/>
      <c r="R33" s="32" t="n">
        <f aca="false">IF(Q33="",0,LOOKUP(Q33,$AI$12:$AI$51,$AJ$12:$AJ$51))</f>
        <v>0</v>
      </c>
      <c r="S33" s="30" t="s">
        <v>30</v>
      </c>
      <c r="T33" s="29" t="s">
        <v>30</v>
      </c>
      <c r="U33" s="32" t="n">
        <f aca="false">IF(T33="",0,LOOKUP(T33,$AI$12:$AI$51,$AJ$12:$AJ$51))</f>
        <v>1</v>
      </c>
      <c r="V33" s="38"/>
      <c r="W33" s="31"/>
      <c r="X33" s="32" t="n">
        <f aca="false">IF(W33="",0,LOOKUP(W33,$AI$12:$AI$51,$AJ$12:$AJ$51))</f>
        <v>0</v>
      </c>
      <c r="Y33" s="0"/>
      <c r="Z33" s="31"/>
      <c r="AA33" s="32" t="n">
        <f aca="false">IF(Z33="",0,LOOKUP(Z33,$AI$12:$AI$51,$AJ$12:$AJ$51))</f>
        <v>0</v>
      </c>
      <c r="AB33" s="15"/>
      <c r="AC33" s="16" t="n">
        <f aca="false">+I33+L33+O33+R33+U33+X33+AA33</f>
        <v>2</v>
      </c>
      <c r="AD33" s="26"/>
      <c r="AE33" s="16" t="n">
        <f aca="false">COUNTA(G33,J33,M33,P33,S33,V33,Y33)</f>
        <v>2</v>
      </c>
      <c r="AF33" s="15"/>
      <c r="AG33" s="15"/>
      <c r="AI33" s="1" t="n">
        <v>13</v>
      </c>
      <c r="AJ33" s="1" t="n">
        <v>2</v>
      </c>
      <c r="AK33" s="15"/>
      <c r="AL33" s="36"/>
      <c r="AM33" s="36"/>
      <c r="AN33" s="36"/>
      <c r="AO33" s="36"/>
      <c r="AP33" s="36"/>
      <c r="AQ33" s="36"/>
      <c r="AR33" s="36"/>
      <c r="AS33" s="37" t="n">
        <v>92.26</v>
      </c>
      <c r="AT33" s="16"/>
      <c r="AU33" s="16"/>
      <c r="AV33" s="12"/>
      <c r="AW33" s="12"/>
      <c r="AX33" s="13"/>
      <c r="AY33" s="12"/>
      <c r="AZ33" s="12"/>
      <c r="BA33" s="9"/>
      <c r="BB33" s="9"/>
      <c r="BC33" s="9"/>
      <c r="BD33" s="9"/>
      <c r="BE33" s="9"/>
      <c r="BF33" s="9"/>
      <c r="BG33" s="9"/>
    </row>
    <row r="34" customFormat="false" ht="11.8" hidden="false" customHeight="false" outlineLevel="0" collapsed="false">
      <c r="A34" s="28" t="s">
        <v>55</v>
      </c>
      <c r="B34" s="28" t="n">
        <v>78</v>
      </c>
      <c r="C34" s="28" t="s">
        <v>59</v>
      </c>
      <c r="D34" s="28" t="s">
        <v>26</v>
      </c>
      <c r="E34" s="29" t="n">
        <v>1981</v>
      </c>
      <c r="F34" s="29" t="n">
        <v>911</v>
      </c>
      <c r="G34" s="30"/>
      <c r="H34" s="30"/>
      <c r="I34" s="32"/>
      <c r="J34" s="15"/>
      <c r="K34" s="31"/>
      <c r="L34" s="32"/>
      <c r="M34" s="26"/>
      <c r="N34" s="31"/>
      <c r="O34" s="32"/>
      <c r="P34" s="15"/>
      <c r="Q34" s="31"/>
      <c r="R34" s="32"/>
      <c r="S34" s="30"/>
      <c r="T34" s="29"/>
      <c r="U34" s="32"/>
      <c r="V34" s="40" t="n">
        <v>0.00155740740740741</v>
      </c>
      <c r="W34" s="31" t="n">
        <v>2</v>
      </c>
      <c r="X34" s="32" t="n">
        <v>15</v>
      </c>
      <c r="Y34" s="0"/>
      <c r="Z34" s="31"/>
      <c r="AA34" s="32"/>
      <c r="AB34" s="15"/>
      <c r="AC34" s="16"/>
      <c r="AD34" s="26"/>
      <c r="AE34" s="16"/>
      <c r="AF34" s="15"/>
      <c r="AG34" s="15"/>
      <c r="AK34" s="15"/>
      <c r="AL34" s="36"/>
      <c r="AM34" s="36"/>
      <c r="AN34" s="36"/>
      <c r="AO34" s="36"/>
      <c r="AP34" s="36"/>
      <c r="AQ34" s="36"/>
      <c r="AR34" s="36"/>
      <c r="AS34" s="37"/>
      <c r="AT34" s="16"/>
      <c r="AU34" s="16"/>
      <c r="AV34" s="12"/>
      <c r="AW34" s="12"/>
      <c r="AX34" s="13"/>
      <c r="AY34" s="12"/>
      <c r="AZ34" s="12"/>
      <c r="BA34" s="9"/>
      <c r="BB34" s="9"/>
      <c r="BC34" s="9"/>
      <c r="BD34" s="9"/>
      <c r="BE34" s="9"/>
      <c r="BF34" s="9"/>
      <c r="BG34" s="9"/>
    </row>
    <row r="35" customFormat="false" ht="6" hidden="false" customHeight="true" outlineLevel="0" collapsed="false">
      <c r="A35" s="28"/>
      <c r="B35" s="28"/>
      <c r="C35" s="28"/>
      <c r="D35" s="28"/>
      <c r="E35" s="29"/>
      <c r="F35" s="29"/>
      <c r="G35" s="30"/>
      <c r="H35" s="30"/>
      <c r="I35" s="32"/>
      <c r="J35" s="15"/>
      <c r="K35" s="31"/>
      <c r="L35" s="32"/>
      <c r="M35" s="26"/>
      <c r="N35" s="31"/>
      <c r="O35" s="32"/>
      <c r="P35" s="15"/>
      <c r="Q35" s="31"/>
      <c r="R35" s="32"/>
      <c r="S35" s="30"/>
      <c r="T35" s="29"/>
      <c r="U35" s="32"/>
      <c r="V35" s="38"/>
      <c r="W35" s="31"/>
      <c r="X35" s="32"/>
      <c r="Y35" s="0"/>
      <c r="Z35" s="31"/>
      <c r="AA35" s="32"/>
      <c r="AB35" s="15"/>
      <c r="AC35" s="16"/>
      <c r="AD35" s="26"/>
      <c r="AE35" s="16" t="n">
        <f aca="false">COUNTA(G35,J35,M35,P35,S35,V35,Y35)</f>
        <v>0</v>
      </c>
      <c r="AF35" s="15"/>
      <c r="AG35" s="15"/>
      <c r="AK35" s="15"/>
      <c r="AL35" s="36"/>
      <c r="AM35" s="36"/>
      <c r="AN35" s="36"/>
      <c r="AO35" s="36"/>
      <c r="AP35" s="36"/>
      <c r="AQ35" s="36"/>
      <c r="AR35" s="36"/>
      <c r="AS35" s="37"/>
      <c r="AT35" s="16"/>
      <c r="AU35" s="16"/>
      <c r="AV35" s="12"/>
      <c r="AW35" s="12"/>
      <c r="AX35" s="13"/>
      <c r="AY35" s="12"/>
      <c r="AZ35" s="12"/>
      <c r="BA35" s="9"/>
      <c r="BB35" s="9"/>
      <c r="BC35" s="9"/>
      <c r="BD35" s="9"/>
      <c r="BE35" s="9"/>
      <c r="BF35" s="9"/>
      <c r="BG35" s="9"/>
    </row>
    <row r="36" customFormat="false" ht="11.8" hidden="false" customHeight="false" outlineLevel="0" collapsed="false">
      <c r="A36" s="28" t="s">
        <v>60</v>
      </c>
      <c r="B36" s="28" t="n">
        <v>731</v>
      </c>
      <c r="C36" s="28" t="s">
        <v>61</v>
      </c>
      <c r="D36" s="28" t="s">
        <v>62</v>
      </c>
      <c r="E36" s="29" t="n">
        <v>1972</v>
      </c>
      <c r="F36" s="29" t="n">
        <v>911</v>
      </c>
      <c r="G36" s="30" t="s">
        <v>30</v>
      </c>
      <c r="H36" s="30" t="s">
        <v>30</v>
      </c>
      <c r="I36" s="32" t="n">
        <f aca="false">IF(H36="",0,LOOKUP(H36,$AI$12:$AI$51,$AJ$12:$AJ$51))</f>
        <v>1</v>
      </c>
      <c r="J36" s="30" t="n">
        <v>0.00125810185185185</v>
      </c>
      <c r="K36" s="31" t="n">
        <v>1</v>
      </c>
      <c r="L36" s="32" t="n">
        <f aca="false">IF(K36="",0,LOOKUP(K36,$AI$12:$AI$51,$AJ$12:$AJ$51))</f>
        <v>20</v>
      </c>
      <c r="M36" s="30" t="n">
        <v>0.00138715277777778</v>
      </c>
      <c r="N36" s="31" t="n">
        <v>1</v>
      </c>
      <c r="O36" s="32" t="n">
        <f aca="false">IF(N36="",0,LOOKUP(N36,$AI$12:$AI$51,$AJ$12:$AJ$51))</f>
        <v>20</v>
      </c>
      <c r="P36" s="26" t="n">
        <v>0.00150428240740741</v>
      </c>
      <c r="Q36" s="31" t="n">
        <v>1</v>
      </c>
      <c r="R36" s="32" t="n">
        <f aca="false">IF(Q36="",0,LOOKUP(Q36,$AI$12:$AI$51,$AJ$12:$AJ$51))</f>
        <v>20</v>
      </c>
      <c r="S36" s="30" t="s">
        <v>30</v>
      </c>
      <c r="T36" s="29" t="s">
        <v>30</v>
      </c>
      <c r="U36" s="32" t="n">
        <f aca="false">IF(T36="",0,LOOKUP(T36,$AI$12:$AI$51,$AJ$12:$AJ$51))</f>
        <v>1</v>
      </c>
      <c r="V36" s="38" t="n">
        <v>110.21</v>
      </c>
      <c r="W36" s="31" t="n">
        <v>1</v>
      </c>
      <c r="X36" s="32" t="n">
        <f aca="false">IF(W36="",0,LOOKUP(W36,$AI$12:$AI$51,$AJ$12:$AJ$51))</f>
        <v>20</v>
      </c>
      <c r="Y36" s="0"/>
      <c r="Z36" s="31"/>
      <c r="AA36" s="32" t="n">
        <f aca="false">IF(Z36="",0,LOOKUP(Z36,$AI$12:$AI$51,$AJ$12:$AJ$51))</f>
        <v>0</v>
      </c>
      <c r="AB36" s="15"/>
      <c r="AC36" s="16" t="n">
        <f aca="false">+I36+L36+O36+R36+U36+X36+AA36</f>
        <v>82</v>
      </c>
      <c r="AD36" s="26"/>
      <c r="AE36" s="16" t="n">
        <f aca="false">COUNTA(G36,J36,M36,P36,S36,V36,Y36)</f>
        <v>6</v>
      </c>
      <c r="AF36" s="15" t="s">
        <v>28</v>
      </c>
      <c r="AG36" s="15"/>
      <c r="AI36" s="1" t="n">
        <v>14</v>
      </c>
      <c r="AJ36" s="1" t="n">
        <v>2</v>
      </c>
      <c r="AK36" s="15"/>
      <c r="AL36" s="36"/>
      <c r="AM36" s="36"/>
      <c r="AN36" s="36"/>
      <c r="AO36" s="36"/>
      <c r="AP36" s="36"/>
      <c r="AQ36" s="36"/>
      <c r="AR36" s="36"/>
      <c r="AS36" s="37"/>
      <c r="AT36" s="16"/>
      <c r="AU36" s="16"/>
      <c r="AV36" s="12"/>
      <c r="AW36" s="12"/>
      <c r="AX36" s="13"/>
      <c r="AY36" s="12"/>
      <c r="AZ36" s="12"/>
      <c r="BA36" s="9"/>
      <c r="BB36" s="9"/>
      <c r="BC36" s="9"/>
      <c r="BD36" s="9"/>
      <c r="BE36" s="9"/>
      <c r="BF36" s="9"/>
      <c r="BG36" s="9"/>
    </row>
    <row r="37" customFormat="false" ht="11.8" hidden="false" customHeight="false" outlineLevel="0" collapsed="false">
      <c r="A37" s="28" t="s">
        <v>60</v>
      </c>
      <c r="B37" s="28" t="n">
        <v>409</v>
      </c>
      <c r="C37" s="28" t="s">
        <v>63</v>
      </c>
      <c r="D37" s="28" t="s">
        <v>26</v>
      </c>
      <c r="E37" s="29" t="n">
        <v>1989</v>
      </c>
      <c r="F37" s="29" t="n">
        <v>951</v>
      </c>
      <c r="G37" s="36"/>
      <c r="H37" s="15"/>
      <c r="I37" s="32" t="n">
        <f aca="false">IF(H37="",0,LOOKUP(H37,$AI$12:$AI$51,$AJ$12:$AJ$51))</f>
        <v>0</v>
      </c>
      <c r="J37" s="36"/>
      <c r="K37" s="15"/>
      <c r="L37" s="32" t="n">
        <f aca="false">IF(K37="",0,LOOKUP(K37,$AI$12:$AI$51,$AJ$12:$AJ$51))</f>
        <v>0</v>
      </c>
      <c r="M37" s="26"/>
      <c r="N37" s="15"/>
      <c r="O37" s="32" t="n">
        <f aca="false">IF(N37="",0,LOOKUP(N37,$AI$12:$AI$51,$AJ$12:$AJ$51))</f>
        <v>0</v>
      </c>
      <c r="P37" s="36"/>
      <c r="Q37" s="15"/>
      <c r="R37" s="32" t="n">
        <f aca="false">IF(Q37="",0,LOOKUP(Q37,$AI$12:$AI$51,$AJ$12:$AJ$51))</f>
        <v>0</v>
      </c>
      <c r="S37" s="30" t="n">
        <v>0.00107858796296296</v>
      </c>
      <c r="T37" s="15" t="n">
        <v>1</v>
      </c>
      <c r="U37" s="32" t="n">
        <f aca="false">IF(T37="",0,LOOKUP(T37,$AI$12:$AI$51,$AJ$12:$AJ$51))</f>
        <v>20</v>
      </c>
      <c r="V37" s="38"/>
      <c r="W37" s="15"/>
      <c r="X37" s="32" t="n">
        <f aca="false">IF(W37="",0,LOOKUP(W37,$AI$12:$AI$51,$AJ$12:$AJ$51))</f>
        <v>0</v>
      </c>
      <c r="Y37" s="0"/>
      <c r="Z37" s="15"/>
      <c r="AA37" s="32" t="n">
        <f aca="false">IF(Z37="",0,LOOKUP(Z37,$AI$12:$AI$51,$AJ$12:$AJ$51))</f>
        <v>0</v>
      </c>
      <c r="AB37" s="15"/>
      <c r="AC37" s="16" t="n">
        <f aca="false">+I37+L37+O37+R37+U37+X37+AA37</f>
        <v>20</v>
      </c>
      <c r="AD37" s="26"/>
      <c r="AE37" s="16" t="n">
        <f aca="false">COUNTA(G37,J37,M37,P37,S37,V37,Y37)</f>
        <v>1</v>
      </c>
      <c r="AF37" s="15"/>
      <c r="AG37" s="15"/>
      <c r="AI37" s="1" t="n">
        <v>15</v>
      </c>
      <c r="AJ37" s="1" t="n">
        <v>2</v>
      </c>
      <c r="AK37" s="15"/>
      <c r="AL37" s="36"/>
      <c r="AM37" s="36"/>
      <c r="AN37" s="36"/>
      <c r="AO37" s="36"/>
      <c r="AP37" s="36"/>
      <c r="AQ37" s="36"/>
      <c r="AR37" s="36"/>
      <c r="AS37" s="37" t="n">
        <v>86.13</v>
      </c>
      <c r="AT37" s="16"/>
      <c r="AU37" s="16"/>
      <c r="AV37" s="12"/>
      <c r="AW37" s="12"/>
      <c r="AX37" s="13"/>
      <c r="AY37" s="12"/>
      <c r="AZ37" s="12"/>
      <c r="BA37" s="9"/>
      <c r="BB37" s="9"/>
      <c r="BC37" s="9"/>
      <c r="BD37" s="9"/>
      <c r="BE37" s="9"/>
      <c r="BF37" s="9"/>
      <c r="BG37" s="9"/>
    </row>
    <row r="38" customFormat="false" ht="11.8" hidden="false" customHeight="false" outlineLevel="0" collapsed="false">
      <c r="A38" s="28" t="s">
        <v>60</v>
      </c>
      <c r="B38" s="28" t="n">
        <v>45</v>
      </c>
      <c r="C38" s="28" t="s">
        <v>64</v>
      </c>
      <c r="D38" s="28" t="s">
        <v>26</v>
      </c>
      <c r="E38" s="29" t="n">
        <v>1976</v>
      </c>
      <c r="F38" s="29" t="n">
        <v>911</v>
      </c>
      <c r="G38" s="36"/>
      <c r="H38" s="15"/>
      <c r="I38" s="32" t="n">
        <f aca="false">IF(H38="",0,LOOKUP(H38,$AI$12:$AI$51,$AJ$12:$AJ$51))</f>
        <v>0</v>
      </c>
      <c r="J38" s="30" t="n">
        <v>0.0012662037037037</v>
      </c>
      <c r="K38" s="15"/>
      <c r="L38" s="32" t="n">
        <f aca="false">IF(K38="",0,LOOKUP(K38,$AI$12:$AI$51,$AJ$12:$AJ$51))</f>
        <v>0</v>
      </c>
      <c r="M38" s="30" t="n">
        <v>0.00139722222222222</v>
      </c>
      <c r="N38" s="15" t="n">
        <v>2</v>
      </c>
      <c r="O38" s="32" t="n">
        <f aca="false">IF(N38="",0,LOOKUP(N38,$AI$12:$AI$51,$AJ$12:$AJ$51))</f>
        <v>15</v>
      </c>
      <c r="P38" s="36"/>
      <c r="Q38" s="15"/>
      <c r="R38" s="32" t="n">
        <f aca="false">IF(Q38="",0,LOOKUP(Q38,$AI$12:$AI$51,$AJ$12:$AJ$51))</f>
        <v>0</v>
      </c>
      <c r="S38" s="36"/>
      <c r="T38" s="15"/>
      <c r="U38" s="32" t="n">
        <f aca="false">IF(T38="",0,LOOKUP(T38,$AI$12:$AI$51,$AJ$12:$AJ$51))</f>
        <v>0</v>
      </c>
      <c r="V38" s="38"/>
      <c r="W38" s="15"/>
      <c r="X38" s="32" t="n">
        <f aca="false">IF(W38="",0,LOOKUP(W38,$AI$12:$AI$51,$AJ$12:$AJ$51))</f>
        <v>0</v>
      </c>
      <c r="Y38" s="0"/>
      <c r="Z38" s="15"/>
      <c r="AA38" s="32" t="n">
        <f aca="false">IF(Z38="",0,LOOKUP(Z38,$AI$12:$AI$51,$AJ$12:$AJ$51))</f>
        <v>0</v>
      </c>
      <c r="AB38" s="15"/>
      <c r="AC38" s="16" t="n">
        <f aca="false">+I38+L38+O38+R38+U38+X38+AA38</f>
        <v>15</v>
      </c>
      <c r="AD38" s="26"/>
      <c r="AE38" s="16" t="n">
        <f aca="false">COUNTA(G38,J38,M38,P38,S38,V38,Y38)</f>
        <v>2</v>
      </c>
      <c r="AF38" s="15"/>
      <c r="AG38" s="15"/>
      <c r="AI38" s="1" t="n">
        <v>16</v>
      </c>
      <c r="AJ38" s="15" t="n">
        <v>2</v>
      </c>
      <c r="AK38" s="15"/>
      <c r="AL38" s="36"/>
      <c r="AM38" s="36"/>
      <c r="AN38" s="36"/>
      <c r="AO38" s="36"/>
      <c r="AP38" s="36"/>
      <c r="AQ38" s="36"/>
      <c r="AR38" s="36"/>
      <c r="AS38" s="37" t="n">
        <v>86.14</v>
      </c>
      <c r="AT38" s="16"/>
      <c r="AU38" s="16"/>
      <c r="AV38" s="12"/>
      <c r="AW38" s="12"/>
      <c r="AX38" s="13"/>
      <c r="AY38" s="12"/>
      <c r="AZ38" s="12"/>
      <c r="BA38" s="9"/>
      <c r="BB38" s="9"/>
      <c r="BC38" s="9"/>
      <c r="BD38" s="9"/>
      <c r="BE38" s="9"/>
      <c r="BF38" s="9"/>
      <c r="BG38" s="9"/>
    </row>
    <row r="39" customFormat="false" ht="11.8" hidden="false" customHeight="false" outlineLevel="0" collapsed="false">
      <c r="A39" s="28" t="s">
        <v>60</v>
      </c>
      <c r="B39" s="28" t="n">
        <v>844</v>
      </c>
      <c r="C39" s="28" t="s">
        <v>65</v>
      </c>
      <c r="D39" s="28" t="s">
        <v>26</v>
      </c>
      <c r="E39" s="29" t="n">
        <v>1978</v>
      </c>
      <c r="F39" s="29" t="n">
        <v>911</v>
      </c>
      <c r="G39" s="36"/>
      <c r="H39" s="15"/>
      <c r="I39" s="32" t="n">
        <f aca="false">IF(H39="",0,LOOKUP(H39,$AI$12:$AI$51,$AJ$12:$AJ$51))</f>
        <v>0</v>
      </c>
      <c r="J39" s="30" t="n">
        <v>0.00132175925925926</v>
      </c>
      <c r="K39" s="15" t="n">
        <v>2</v>
      </c>
      <c r="L39" s="32" t="n">
        <f aca="false">IF(K39="",0,LOOKUP(K39,$AI$12:$AI$51,$AJ$12:$AJ$51))</f>
        <v>15</v>
      </c>
      <c r="M39" s="26"/>
      <c r="N39" s="15"/>
      <c r="O39" s="32" t="n">
        <f aca="false">IF(N39="",0,LOOKUP(N39,$AI$12:$AI$51,$AJ$12:$AJ$51))</f>
        <v>0</v>
      </c>
      <c r="P39" s="36"/>
      <c r="Q39" s="15"/>
      <c r="R39" s="32" t="n">
        <f aca="false">IF(Q39="",0,LOOKUP(Q39,$AI$12:$AI$51,$AJ$12:$AJ$51))</f>
        <v>0</v>
      </c>
      <c r="S39" s="36"/>
      <c r="T39" s="15"/>
      <c r="U39" s="32" t="n">
        <f aca="false">IF(T39="",0,LOOKUP(T39,$AI$12:$AI$51,$AJ$12:$AJ$51))</f>
        <v>0</v>
      </c>
      <c r="V39" s="38"/>
      <c r="W39" s="15"/>
      <c r="X39" s="32" t="n">
        <f aca="false">IF(W39="",0,LOOKUP(W39,$AI$12:$AI$51,$AJ$12:$AJ$51))</f>
        <v>0</v>
      </c>
      <c r="Y39" s="0"/>
      <c r="Z39" s="15"/>
      <c r="AA39" s="32" t="n">
        <f aca="false">IF(Z39="",0,LOOKUP(Z39,$AI$12:$AI$51,$AJ$12:$AJ$51))</f>
        <v>0</v>
      </c>
      <c r="AB39" s="15"/>
      <c r="AC39" s="16" t="n">
        <f aca="false">+I39+L39+O39+R39+U39+X39+AA39</f>
        <v>15</v>
      </c>
      <c r="AD39" s="26"/>
      <c r="AE39" s="16" t="n">
        <f aca="false">COUNTA(G39,J39,M39,P39,S39,V39,Y39)</f>
        <v>1</v>
      </c>
      <c r="AF39" s="15"/>
      <c r="AG39" s="15"/>
      <c r="AI39" s="1" t="n">
        <v>17</v>
      </c>
      <c r="AJ39" s="15" t="n">
        <v>2</v>
      </c>
      <c r="AK39" s="15"/>
      <c r="AL39" s="36"/>
      <c r="AM39" s="36"/>
      <c r="AN39" s="36"/>
      <c r="AO39" s="36"/>
      <c r="AP39" s="36"/>
      <c r="AQ39" s="36"/>
      <c r="AR39" s="36"/>
      <c r="AS39" s="37"/>
      <c r="AT39" s="16"/>
      <c r="AU39" s="16"/>
      <c r="AV39" s="12"/>
      <c r="AW39" s="12"/>
      <c r="AX39" s="13"/>
      <c r="AY39" s="12"/>
      <c r="AZ39" s="12"/>
      <c r="BA39" s="9"/>
      <c r="BB39" s="9"/>
      <c r="BC39" s="9"/>
      <c r="BD39" s="9"/>
      <c r="BE39" s="9"/>
      <c r="BF39" s="9"/>
      <c r="BG39" s="9"/>
    </row>
    <row r="40" customFormat="false" ht="11.8" hidden="false" customHeight="false" outlineLevel="0" collapsed="false">
      <c r="A40" s="28" t="s">
        <v>60</v>
      </c>
      <c r="B40" s="28" t="n">
        <v>581</v>
      </c>
      <c r="C40" s="28" t="s">
        <v>66</v>
      </c>
      <c r="D40" s="28" t="s">
        <v>26</v>
      </c>
      <c r="E40" s="29" t="n">
        <v>1975</v>
      </c>
      <c r="F40" s="29" t="s">
        <v>67</v>
      </c>
      <c r="G40" s="36"/>
      <c r="H40" s="15"/>
      <c r="I40" s="32" t="n">
        <f aca="false">IF(H40="",0,LOOKUP(H40,$AI$12:$AI$51,$AJ$12:$AJ$51))</f>
        <v>0</v>
      </c>
      <c r="J40" s="36"/>
      <c r="K40" s="15"/>
      <c r="L40" s="32" t="n">
        <f aca="false">IF(K40="",0,LOOKUP(K40,$AI$12:$AI$51,$AJ$12:$AJ$51))</f>
        <v>0</v>
      </c>
      <c r="M40" s="26"/>
      <c r="N40" s="15"/>
      <c r="O40" s="32" t="n">
        <f aca="false">IF(N40="",0,LOOKUP(N40,$AI$12:$AI$51,$AJ$12:$AJ$51))</f>
        <v>0</v>
      </c>
      <c r="P40" s="36"/>
      <c r="Q40" s="15"/>
      <c r="R40" s="32" t="n">
        <f aca="false">IF(Q40="",0,LOOKUP(Q40,$AI$12:$AI$51,$AJ$12:$AJ$51))</f>
        <v>0</v>
      </c>
      <c r="S40" s="30" t="s">
        <v>30</v>
      </c>
      <c r="T40" s="15" t="s">
        <v>30</v>
      </c>
      <c r="U40" s="32" t="n">
        <f aca="false">IF(T40="",0,LOOKUP(T40,$AI$12:$AI$51,$AJ$12:$AJ$51))</f>
        <v>1</v>
      </c>
      <c r="V40" s="38"/>
      <c r="W40" s="15"/>
      <c r="X40" s="32" t="n">
        <f aca="false">IF(W40="",0,LOOKUP(W40,$AI$12:$AI$51,$AJ$12:$AJ$51))</f>
        <v>0</v>
      </c>
      <c r="Y40" s="0"/>
      <c r="Z40" s="15"/>
      <c r="AA40" s="32" t="n">
        <f aca="false">IF(Z40="",0,LOOKUP(Z40,$AI$12:$AI$51,$AJ$12:$AJ$51))</f>
        <v>0</v>
      </c>
      <c r="AB40" s="15"/>
      <c r="AC40" s="16" t="n">
        <f aca="false">+I40+L40+O40+R40+U40+X40+AA40</f>
        <v>1</v>
      </c>
      <c r="AD40" s="26"/>
      <c r="AE40" s="16" t="n">
        <f aca="false">COUNTA(G40,J40,M40,P40,S40,V40,Y40)</f>
        <v>1</v>
      </c>
      <c r="AF40" s="15"/>
      <c r="AG40" s="15"/>
      <c r="AI40" s="1" t="n">
        <v>18</v>
      </c>
      <c r="AJ40" s="15" t="n">
        <v>2</v>
      </c>
      <c r="AK40" s="15"/>
      <c r="AL40" s="36"/>
      <c r="AM40" s="36"/>
      <c r="AN40" s="36"/>
      <c r="AO40" s="36"/>
      <c r="AP40" s="36"/>
      <c r="AQ40" s="36"/>
      <c r="AR40" s="36"/>
      <c r="AS40" s="37" t="n">
        <v>87.55</v>
      </c>
      <c r="AT40" s="16"/>
      <c r="AU40" s="16"/>
      <c r="AV40" s="12"/>
      <c r="AW40" s="12"/>
      <c r="AX40" s="13"/>
      <c r="AY40" s="12"/>
      <c r="AZ40" s="12"/>
      <c r="BA40" s="9"/>
      <c r="BB40" s="9"/>
      <c r="BC40" s="9"/>
      <c r="BD40" s="9"/>
      <c r="BE40" s="9"/>
      <c r="BF40" s="9"/>
      <c r="BG40" s="9"/>
    </row>
    <row r="41" customFormat="false" ht="11.8" hidden="false" customHeight="false" outlineLevel="0" collapsed="false">
      <c r="A41" s="28" t="s">
        <v>60</v>
      </c>
      <c r="B41" s="28" t="n">
        <v>900</v>
      </c>
      <c r="C41" s="28" t="s">
        <v>68</v>
      </c>
      <c r="D41" s="28" t="s">
        <v>26</v>
      </c>
      <c r="E41" s="29" t="n">
        <v>1969</v>
      </c>
      <c r="F41" s="29" t="n">
        <v>911</v>
      </c>
      <c r="G41" s="36"/>
      <c r="H41" s="15"/>
      <c r="I41" s="32" t="n">
        <f aca="false">IF(H41="",0,LOOKUP(H41,$AI$12:$AI$51,$AJ$12:$AJ$51))</f>
        <v>0</v>
      </c>
      <c r="J41" s="30" t="s">
        <v>30</v>
      </c>
      <c r="K41" s="15" t="s">
        <v>30</v>
      </c>
      <c r="L41" s="32" t="n">
        <f aca="false">IF(K41="",0,LOOKUP(K41,$AI$12:$AI$51,$AJ$12:$AJ$51))</f>
        <v>1</v>
      </c>
      <c r="M41" s="26"/>
      <c r="N41" s="15"/>
      <c r="O41" s="32" t="n">
        <f aca="false">IF(N41="",0,LOOKUP(N41,$AI$12:$AI$51,$AJ$12:$AJ$51))</f>
        <v>0</v>
      </c>
      <c r="P41" s="36"/>
      <c r="Q41" s="15"/>
      <c r="R41" s="32" t="n">
        <f aca="false">IF(Q41="",0,LOOKUP(Q41,$AI$12:$AI$51,$AJ$12:$AJ$51))</f>
        <v>0</v>
      </c>
      <c r="S41" s="36"/>
      <c r="T41" s="15"/>
      <c r="U41" s="32" t="n">
        <f aca="false">IF(T41="",0,LOOKUP(T41,$AI$12:$AI$51,$AJ$12:$AJ$51))</f>
        <v>0</v>
      </c>
      <c r="V41" s="38"/>
      <c r="W41" s="15"/>
      <c r="X41" s="32" t="n">
        <f aca="false">IF(W41="",0,LOOKUP(W41,$AI$12:$AI$51,$AJ$12:$AJ$51))</f>
        <v>0</v>
      </c>
      <c r="Y41" s="0"/>
      <c r="Z41" s="15"/>
      <c r="AA41" s="32" t="n">
        <f aca="false">IF(Z41="",0,LOOKUP(Z41,$AI$12:$AI$51,$AJ$12:$AJ$51))</f>
        <v>0</v>
      </c>
      <c r="AB41" s="15"/>
      <c r="AC41" s="16" t="n">
        <f aca="false">+I41+L41+O41+R41+U41+X41+AA41</f>
        <v>1</v>
      </c>
      <c r="AD41" s="26"/>
      <c r="AE41" s="16" t="n">
        <f aca="false">COUNTA(G41,J41,M41,P41,S41,V41,Y41)</f>
        <v>1</v>
      </c>
      <c r="AF41" s="15"/>
      <c r="AG41" s="15"/>
      <c r="AI41" s="1" t="n">
        <v>19</v>
      </c>
      <c r="AJ41" s="15" t="n">
        <v>2</v>
      </c>
      <c r="AK41" s="15"/>
      <c r="AL41" s="36"/>
      <c r="AM41" s="36"/>
      <c r="AN41" s="36"/>
      <c r="AO41" s="36"/>
      <c r="AP41" s="36"/>
      <c r="AQ41" s="36"/>
      <c r="AR41" s="36"/>
      <c r="AS41" s="37" t="n">
        <v>100.46</v>
      </c>
      <c r="AT41" s="16"/>
      <c r="AU41" s="16"/>
      <c r="AV41" s="12"/>
      <c r="AW41" s="12"/>
      <c r="AX41" s="13"/>
      <c r="AY41" s="12"/>
      <c r="AZ41" s="12"/>
      <c r="BA41" s="9"/>
      <c r="BB41" s="9"/>
      <c r="BC41" s="9"/>
      <c r="BD41" s="9"/>
      <c r="BE41" s="9"/>
      <c r="BF41" s="9"/>
      <c r="BG41" s="9"/>
    </row>
    <row r="42" customFormat="false" ht="6" hidden="false" customHeight="true" outlineLevel="0" collapsed="false">
      <c r="A42" s="28"/>
      <c r="B42" s="28"/>
      <c r="C42" s="28"/>
      <c r="D42" s="28"/>
      <c r="E42" s="29"/>
      <c r="F42" s="29"/>
      <c r="G42" s="36"/>
      <c r="H42" s="15"/>
      <c r="I42" s="32"/>
      <c r="J42" s="30"/>
      <c r="K42" s="15"/>
      <c r="L42" s="32"/>
      <c r="M42" s="26"/>
      <c r="N42" s="15"/>
      <c r="O42" s="32"/>
      <c r="P42" s="36"/>
      <c r="Q42" s="15"/>
      <c r="R42" s="32"/>
      <c r="S42" s="36"/>
      <c r="T42" s="15"/>
      <c r="U42" s="32"/>
      <c r="V42" s="38"/>
      <c r="W42" s="15"/>
      <c r="X42" s="32"/>
      <c r="Y42" s="0"/>
      <c r="Z42" s="15"/>
      <c r="AA42" s="32"/>
      <c r="AB42" s="15"/>
      <c r="AC42" s="16"/>
      <c r="AD42" s="26"/>
      <c r="AE42" s="16" t="n">
        <f aca="false">COUNTA(G42,J42,M42,P42,S42,V42,Y42)</f>
        <v>0</v>
      </c>
      <c r="AF42" s="15"/>
      <c r="AG42" s="15"/>
      <c r="AJ42" s="15"/>
      <c r="AK42" s="15"/>
      <c r="AL42" s="36"/>
      <c r="AM42" s="36"/>
      <c r="AN42" s="36"/>
      <c r="AO42" s="36"/>
      <c r="AP42" s="36"/>
      <c r="AQ42" s="36"/>
      <c r="AR42" s="36"/>
      <c r="AS42" s="37"/>
      <c r="AT42" s="16"/>
      <c r="AU42" s="16"/>
      <c r="AV42" s="12"/>
      <c r="AW42" s="12"/>
      <c r="AX42" s="13"/>
      <c r="AY42" s="12"/>
      <c r="AZ42" s="12"/>
      <c r="BA42" s="9"/>
      <c r="BB42" s="9"/>
      <c r="BC42" s="9"/>
      <c r="BD42" s="9"/>
      <c r="BE42" s="9"/>
      <c r="BF42" s="9"/>
      <c r="BG42" s="9"/>
    </row>
    <row r="43" customFormat="false" ht="11.8" hidden="false" customHeight="false" outlineLevel="0" collapsed="false">
      <c r="A43" s="28" t="s">
        <v>69</v>
      </c>
      <c r="B43" s="28" t="n">
        <v>461</v>
      </c>
      <c r="C43" s="28" t="s">
        <v>70</v>
      </c>
      <c r="D43" s="28" t="s">
        <v>26</v>
      </c>
      <c r="E43" s="29" t="n">
        <v>1974</v>
      </c>
      <c r="F43" s="29" t="n">
        <v>914</v>
      </c>
      <c r="G43" s="36"/>
      <c r="H43" s="15"/>
      <c r="I43" s="32" t="n">
        <f aca="false">IF(H43="",0,LOOKUP(H43,$AI$12:$AI$51,$AJ$12:$AJ$51))</f>
        <v>0</v>
      </c>
      <c r="J43" s="36"/>
      <c r="K43" s="15"/>
      <c r="L43" s="32" t="n">
        <f aca="false">IF(K43="",0,LOOKUP(K43,$AI$12:$AI$51,$AJ$12:$AJ$51))</f>
        <v>0</v>
      </c>
      <c r="M43" s="30" t="s">
        <v>30</v>
      </c>
      <c r="N43" s="29" t="s">
        <v>30</v>
      </c>
      <c r="O43" s="32" t="n">
        <f aca="false">IF(N43="",0,LOOKUP(N43,$AI$12:$AI$51,$AJ$12:$AJ$51))</f>
        <v>1</v>
      </c>
      <c r="P43" s="36"/>
      <c r="Q43" s="15"/>
      <c r="R43" s="32" t="n">
        <f aca="false">IF(Q43="",0,LOOKUP(Q43,$AI$12:$AI$51,$AJ$12:$AJ$51))</f>
        <v>0</v>
      </c>
      <c r="S43" s="36"/>
      <c r="T43" s="15"/>
      <c r="U43" s="32" t="n">
        <f aca="false">IF(T43="",0,LOOKUP(T43,$AI$12:$AI$51,$AJ$12:$AJ$51))</f>
        <v>0</v>
      </c>
      <c r="V43" s="38"/>
      <c r="W43" s="15"/>
      <c r="X43" s="32" t="n">
        <f aca="false">IF(W43="",0,LOOKUP(W43,$AI$12:$AI$51,$AJ$12:$AJ$51))</f>
        <v>0</v>
      </c>
      <c r="Y43" s="0"/>
      <c r="Z43" s="15"/>
      <c r="AA43" s="32" t="n">
        <f aca="false">IF(Z43="",0,LOOKUP(Z43,$AI$12:$AI$51,$AJ$12:$AJ$51))</f>
        <v>0</v>
      </c>
      <c r="AB43" s="15"/>
      <c r="AC43" s="16" t="n">
        <f aca="false">+I43+L43+O43+R43+U43+X43+AA43</f>
        <v>1</v>
      </c>
      <c r="AD43" s="26"/>
      <c r="AE43" s="16" t="n">
        <f aca="false">COUNTA(G43,J43,M43,P43,S43,V43,Y43)</f>
        <v>1</v>
      </c>
      <c r="AF43" s="15"/>
      <c r="AG43" s="26"/>
      <c r="AI43" s="1" t="n">
        <v>20</v>
      </c>
      <c r="AJ43" s="15" t="n">
        <v>2</v>
      </c>
      <c r="AK43" s="26"/>
      <c r="AL43" s="36"/>
      <c r="AM43" s="36"/>
      <c r="AN43" s="36"/>
      <c r="AO43" s="36"/>
      <c r="AP43" s="36"/>
      <c r="AQ43" s="36"/>
      <c r="AR43" s="36"/>
      <c r="AS43" s="37" t="n">
        <v>89.2</v>
      </c>
      <c r="AT43" s="16"/>
      <c r="AU43" s="16"/>
      <c r="AV43" s="12"/>
      <c r="AW43" s="12"/>
      <c r="AX43" s="13"/>
      <c r="AY43" s="12"/>
      <c r="AZ43" s="12"/>
      <c r="BA43" s="9"/>
      <c r="BB43" s="9"/>
      <c r="BC43" s="9"/>
      <c r="BD43" s="9"/>
      <c r="BE43" s="9"/>
      <c r="BF43" s="9"/>
      <c r="BG43" s="9"/>
    </row>
    <row r="44" customFormat="false" ht="6" hidden="false" customHeight="true" outlineLevel="0" collapsed="false">
      <c r="A44" s="39"/>
      <c r="B44" s="39"/>
      <c r="C44" s="39"/>
      <c r="D44" s="39"/>
      <c r="E44" s="36"/>
      <c r="F44" s="36"/>
      <c r="G44" s="36"/>
      <c r="H44" s="15"/>
      <c r="I44" s="32"/>
      <c r="J44" s="36"/>
      <c r="K44" s="15"/>
      <c r="L44" s="32"/>
      <c r="M44" s="26"/>
      <c r="N44" s="15"/>
      <c r="O44" s="32"/>
      <c r="P44" s="26"/>
      <c r="Q44" s="29"/>
      <c r="R44" s="32"/>
      <c r="S44" s="36"/>
      <c r="T44" s="15"/>
      <c r="U44" s="32"/>
      <c r="V44" s="38"/>
      <c r="W44" s="15"/>
      <c r="X44" s="32"/>
      <c r="Y44" s="0"/>
      <c r="Z44" s="15"/>
      <c r="AA44" s="32"/>
      <c r="AB44" s="15"/>
      <c r="AC44" s="16"/>
      <c r="AD44" s="26"/>
      <c r="AE44" s="16" t="n">
        <f aca="false">COUNTA(G44,J44,M44,P44,S44,V44,Y44)</f>
        <v>0</v>
      </c>
      <c r="AF44" s="15"/>
      <c r="AG44" s="26"/>
      <c r="AK44" s="26"/>
      <c r="AL44" s="36"/>
      <c r="AM44" s="36"/>
      <c r="AN44" s="36"/>
      <c r="AO44" s="36"/>
      <c r="AP44" s="36"/>
      <c r="AQ44" s="36"/>
      <c r="AR44" s="36"/>
      <c r="AS44" s="37"/>
      <c r="AT44" s="16"/>
      <c r="AU44" s="16"/>
      <c r="AV44" s="12"/>
      <c r="AW44" s="12"/>
      <c r="AX44" s="13"/>
      <c r="AY44" s="12"/>
      <c r="AZ44" s="12"/>
      <c r="BA44" s="9"/>
      <c r="BB44" s="9"/>
      <c r="BC44" s="9"/>
      <c r="BD44" s="9"/>
      <c r="BE44" s="9"/>
      <c r="BF44" s="9"/>
      <c r="BG44" s="9"/>
    </row>
    <row r="45" customFormat="false" ht="11.8" hidden="false" customHeight="false" outlineLevel="0" collapsed="false">
      <c r="A45" s="28" t="s">
        <v>71</v>
      </c>
      <c r="B45" s="28" t="n">
        <v>313</v>
      </c>
      <c r="C45" s="28" t="s">
        <v>72</v>
      </c>
      <c r="D45" s="28" t="s">
        <v>26</v>
      </c>
      <c r="E45" s="29" t="n">
        <v>1987</v>
      </c>
      <c r="F45" s="29" t="s">
        <v>73</v>
      </c>
      <c r="G45" s="36"/>
      <c r="H45" s="15"/>
      <c r="I45" s="32" t="n">
        <f aca="false">IF(H45="",0,LOOKUP(H45,$AI$12:$AI$51,$AJ$12:$AJ$51))</f>
        <v>0</v>
      </c>
      <c r="J45" s="30" t="s">
        <v>30</v>
      </c>
      <c r="K45" s="15" t="s">
        <v>30</v>
      </c>
      <c r="L45" s="32" t="n">
        <f aca="false">IF(K45="",0,LOOKUP(K45,$AI$12:$AI$51,$AJ$12:$AJ$51))</f>
        <v>1</v>
      </c>
      <c r="M45" s="30" t="s">
        <v>30</v>
      </c>
      <c r="N45" s="29" t="s">
        <v>30</v>
      </c>
      <c r="O45" s="32" t="n">
        <f aca="false">IF(N45="",0,LOOKUP(N45,$AI$12:$AI$51,$AJ$12:$AJ$51))</f>
        <v>1</v>
      </c>
      <c r="P45" s="36"/>
      <c r="Q45" s="15"/>
      <c r="R45" s="32" t="n">
        <f aca="false">IF(Q45="",0,LOOKUP(Q45,$AI$12:$AI$51,$AJ$12:$AJ$51))</f>
        <v>0</v>
      </c>
      <c r="S45" s="30" t="s">
        <v>30</v>
      </c>
      <c r="T45" s="29" t="s">
        <v>30</v>
      </c>
      <c r="U45" s="32" t="n">
        <f aca="false">IF(T45="",0,LOOKUP(T45,$AI$12:$AI$51,$AJ$12:$AJ$51))</f>
        <v>1</v>
      </c>
      <c r="V45" s="38"/>
      <c r="W45" s="15"/>
      <c r="X45" s="32" t="n">
        <f aca="false">IF(W45="",0,LOOKUP(W45,$AI$12:$AI$51,$AJ$12:$AJ$51))</f>
        <v>0</v>
      </c>
      <c r="Y45" s="0"/>
      <c r="Z45" s="15"/>
      <c r="AA45" s="32" t="n">
        <f aca="false">IF(Z45="",0,LOOKUP(Z45,$AI$12:$AI$51,$AJ$12:$AJ$51))</f>
        <v>0</v>
      </c>
      <c r="AB45" s="15"/>
      <c r="AC45" s="16" t="n">
        <f aca="false">+I45+L45+O45+R45+U45+X45+AA45</f>
        <v>3</v>
      </c>
      <c r="AD45" s="26"/>
      <c r="AE45" s="16" t="n">
        <f aca="false">COUNTA(G45,J45,M45,P45,S45,V45,Y45)</f>
        <v>3</v>
      </c>
      <c r="AF45" s="15"/>
      <c r="AG45" s="26"/>
      <c r="AI45" s="1" t="n">
        <v>25</v>
      </c>
      <c r="AJ45" s="15" t="n">
        <v>2</v>
      </c>
      <c r="AK45" s="26"/>
      <c r="AL45" s="36"/>
      <c r="AM45" s="36"/>
      <c r="AN45" s="36"/>
      <c r="AO45" s="36"/>
      <c r="AP45" s="36"/>
      <c r="AQ45" s="36"/>
      <c r="AR45" s="36"/>
      <c r="AS45" s="37" t="n">
        <v>90.62</v>
      </c>
      <c r="AT45" s="16"/>
      <c r="AU45" s="16"/>
      <c r="AV45" s="12"/>
      <c r="AW45" s="12"/>
      <c r="AX45" s="13"/>
      <c r="AY45" s="12"/>
      <c r="AZ45" s="12"/>
      <c r="BA45" s="9"/>
      <c r="BB45" s="9"/>
      <c r="BC45" s="9"/>
      <c r="BD45" s="9"/>
      <c r="BE45" s="9"/>
      <c r="BF45" s="9"/>
      <c r="BG45" s="9"/>
    </row>
    <row r="46" customFormat="false" ht="6.75" hidden="false" customHeight="true" outlineLevel="0" collapsed="false">
      <c r="A46" s="28"/>
      <c r="B46" s="28"/>
      <c r="C46" s="28"/>
      <c r="D46" s="28"/>
      <c r="E46" s="29"/>
      <c r="F46" s="29"/>
      <c r="G46" s="36"/>
      <c r="H46" s="15"/>
      <c r="I46" s="32"/>
      <c r="J46" s="30"/>
      <c r="K46" s="15"/>
      <c r="L46" s="32"/>
      <c r="M46" s="30"/>
      <c r="N46" s="29"/>
      <c r="O46" s="32"/>
      <c r="P46" s="36"/>
      <c r="Q46" s="15"/>
      <c r="R46" s="32"/>
      <c r="S46" s="30"/>
      <c r="T46" s="29"/>
      <c r="U46" s="32"/>
      <c r="V46" s="38"/>
      <c r="W46" s="15"/>
      <c r="X46" s="32"/>
      <c r="Y46" s="0"/>
      <c r="Z46" s="15"/>
      <c r="AA46" s="32"/>
      <c r="AB46" s="15"/>
      <c r="AC46" s="16"/>
      <c r="AD46" s="26"/>
      <c r="AE46" s="16" t="n">
        <f aca="false">COUNTA(G46,J46,M46,P46,S46,V46,Y46)</f>
        <v>0</v>
      </c>
      <c r="AF46" s="15"/>
      <c r="AG46" s="26"/>
      <c r="AJ46" s="15"/>
      <c r="AK46" s="26"/>
      <c r="AL46" s="36"/>
      <c r="AM46" s="36"/>
      <c r="AN46" s="36"/>
      <c r="AO46" s="36"/>
      <c r="AP46" s="36"/>
      <c r="AQ46" s="36"/>
      <c r="AR46" s="36"/>
      <c r="AS46" s="37"/>
      <c r="AT46" s="16"/>
      <c r="AU46" s="16"/>
      <c r="AV46" s="12"/>
      <c r="AW46" s="12"/>
      <c r="AX46" s="13"/>
      <c r="AY46" s="12"/>
      <c r="AZ46" s="12"/>
      <c r="BA46" s="9"/>
      <c r="BB46" s="9"/>
      <c r="BC46" s="9"/>
      <c r="BD46" s="9"/>
      <c r="BE46" s="9"/>
      <c r="BF46" s="9"/>
      <c r="BG46" s="9"/>
    </row>
    <row r="47" customFormat="false" ht="11.8" hidden="false" customHeight="false" outlineLevel="0" collapsed="false">
      <c r="A47" s="28" t="s">
        <v>74</v>
      </c>
      <c r="B47" s="28" t="n">
        <v>908</v>
      </c>
      <c r="C47" s="28" t="s">
        <v>75</v>
      </c>
      <c r="D47" s="28" t="s">
        <v>26</v>
      </c>
      <c r="E47" s="29" t="n">
        <v>1991</v>
      </c>
      <c r="F47" s="29" t="s">
        <v>76</v>
      </c>
      <c r="G47" s="36"/>
      <c r="H47" s="15"/>
      <c r="I47" s="32" t="n">
        <f aca="false">IF(H47="",0,LOOKUP(H47,$AI$12:$AI$51,$AJ$12:$AJ$51))</f>
        <v>0</v>
      </c>
      <c r="J47" s="36"/>
      <c r="K47" s="15"/>
      <c r="L47" s="32" t="n">
        <f aca="false">IF(K47="",0,LOOKUP(K47,$AI$12:$AI$51,$AJ$12:$AJ$51))</f>
        <v>0</v>
      </c>
      <c r="M47" s="30" t="s">
        <v>30</v>
      </c>
      <c r="N47" s="29" t="s">
        <v>30</v>
      </c>
      <c r="O47" s="32" t="n">
        <f aca="false">IF(N47="",0,LOOKUP(N47,$AI$12:$AI$51,$AJ$12:$AJ$51))</f>
        <v>1</v>
      </c>
      <c r="P47" s="36"/>
      <c r="Q47" s="15"/>
      <c r="R47" s="32" t="n">
        <f aca="false">IF(Q47="",0,LOOKUP(Q47,$AI$12:$AI$51,$AJ$12:$AJ$51))</f>
        <v>0</v>
      </c>
      <c r="S47" s="36"/>
      <c r="T47" s="15"/>
      <c r="U47" s="32" t="n">
        <f aca="false">IF(T47="",0,LOOKUP(T47,$AI$12:$AI$51,$AJ$12:$AJ$51))</f>
        <v>0</v>
      </c>
      <c r="V47" s="38"/>
      <c r="W47" s="15"/>
      <c r="X47" s="32" t="n">
        <f aca="false">IF(W47="",0,LOOKUP(W47,$AI$12:$AI$51,$AJ$12:$AJ$51))</f>
        <v>0</v>
      </c>
      <c r="Y47" s="0"/>
      <c r="Z47" s="15"/>
      <c r="AA47" s="32" t="n">
        <f aca="false">IF(Z47="",0,LOOKUP(Z47,$AI$12:$AI$51,$AJ$12:$AJ$51))</f>
        <v>0</v>
      </c>
      <c r="AB47" s="15"/>
      <c r="AC47" s="16" t="n">
        <f aca="false">+I47+L47+O47+R47+U47+X47+AA47</f>
        <v>1</v>
      </c>
      <c r="AD47" s="26"/>
      <c r="AE47" s="16" t="n">
        <f aca="false">COUNTA(G47,J47,M47,P47,S47,V47,Y47)</f>
        <v>1</v>
      </c>
      <c r="AF47" s="15"/>
      <c r="AG47" s="26"/>
      <c r="AI47" s="15" t="s">
        <v>30</v>
      </c>
      <c r="AJ47" s="15" t="n">
        <v>1</v>
      </c>
      <c r="AK47" s="26"/>
      <c r="AL47" s="36"/>
      <c r="AM47" s="36"/>
      <c r="AN47" s="36"/>
      <c r="AO47" s="36"/>
      <c r="AP47" s="36"/>
      <c r="AQ47" s="36"/>
      <c r="AR47" s="36"/>
      <c r="AS47" s="37" t="n">
        <v>88.8</v>
      </c>
      <c r="AT47" s="16"/>
      <c r="AU47" s="16"/>
      <c r="AV47" s="12"/>
      <c r="AW47" s="12"/>
      <c r="AX47" s="13"/>
      <c r="AY47" s="12"/>
      <c r="AZ47" s="12"/>
      <c r="BA47" s="9"/>
      <c r="BB47" s="9"/>
      <c r="BC47" s="9"/>
      <c r="BD47" s="9"/>
      <c r="BE47" s="9"/>
      <c r="BF47" s="9"/>
      <c r="BG47" s="9"/>
    </row>
    <row r="48" customFormat="false" ht="6" hidden="false" customHeight="true" outlineLevel="0" collapsed="false">
      <c r="A48" s="28"/>
      <c r="B48" s="28"/>
      <c r="C48" s="28"/>
      <c r="D48" s="28"/>
      <c r="E48" s="29"/>
      <c r="F48" s="29"/>
      <c r="G48" s="36"/>
      <c r="H48" s="15"/>
      <c r="I48" s="32"/>
      <c r="J48" s="36"/>
      <c r="K48" s="15"/>
      <c r="L48" s="32"/>
      <c r="M48" s="30"/>
      <c r="N48" s="29"/>
      <c r="O48" s="32"/>
      <c r="P48" s="36"/>
      <c r="Q48" s="15"/>
      <c r="R48" s="32"/>
      <c r="S48" s="36"/>
      <c r="T48" s="15"/>
      <c r="U48" s="32"/>
      <c r="V48" s="38"/>
      <c r="W48" s="15"/>
      <c r="X48" s="32"/>
      <c r="Y48" s="0"/>
      <c r="Z48" s="15"/>
      <c r="AA48" s="32"/>
      <c r="AB48" s="15"/>
      <c r="AC48" s="16"/>
      <c r="AD48" s="26"/>
      <c r="AE48" s="16" t="n">
        <f aca="false">COUNTA(G48,J48,M48,P48,S48,V48,Y48)</f>
        <v>0</v>
      </c>
      <c r="AF48" s="15"/>
      <c r="AG48" s="26"/>
      <c r="AI48" s="15"/>
      <c r="AJ48" s="15"/>
      <c r="AK48" s="26"/>
      <c r="AL48" s="36"/>
      <c r="AM48" s="36"/>
      <c r="AN48" s="36"/>
      <c r="AO48" s="36"/>
      <c r="AP48" s="36"/>
      <c r="AQ48" s="36"/>
      <c r="AR48" s="36"/>
      <c r="AS48" s="37"/>
      <c r="AT48" s="16"/>
      <c r="AU48" s="16"/>
      <c r="AV48" s="12"/>
      <c r="AW48" s="12"/>
      <c r="AX48" s="13"/>
      <c r="AY48" s="12"/>
      <c r="AZ48" s="12"/>
      <c r="BA48" s="9"/>
      <c r="BB48" s="9"/>
      <c r="BC48" s="9"/>
      <c r="BD48" s="9"/>
      <c r="BE48" s="9"/>
      <c r="BF48" s="9"/>
      <c r="BG48" s="9"/>
    </row>
    <row r="49" customFormat="false" ht="11.8" hidden="false" customHeight="false" outlineLevel="0" collapsed="false">
      <c r="A49" s="28" t="s">
        <v>77</v>
      </c>
      <c r="B49" s="28" t="n">
        <v>824</v>
      </c>
      <c r="C49" s="28" t="s">
        <v>78</v>
      </c>
      <c r="D49" s="28" t="s">
        <v>26</v>
      </c>
      <c r="E49" s="29" t="n">
        <v>1988</v>
      </c>
      <c r="F49" s="29" t="s">
        <v>79</v>
      </c>
      <c r="G49" s="30" t="n">
        <v>0.00105613425925926</v>
      </c>
      <c r="H49" s="15" t="n">
        <v>1</v>
      </c>
      <c r="I49" s="32" t="n">
        <f aca="false">IF(H49="",0,LOOKUP(H49,$AI$12:$AI$51,$AJ$12:$AJ$51))</f>
        <v>20</v>
      </c>
      <c r="J49" s="30" t="n">
        <v>0.00140162037037037</v>
      </c>
      <c r="K49" s="15" t="n">
        <v>1</v>
      </c>
      <c r="L49" s="32" t="n">
        <f aca="false">IF(K49="",0,LOOKUP(K49,$AI$12:$AI$51,$AJ$12:$AJ$51))</f>
        <v>20</v>
      </c>
      <c r="M49" s="30" t="n">
        <v>0.00159791666666667</v>
      </c>
      <c r="N49" s="15" t="n">
        <v>1</v>
      </c>
      <c r="O49" s="32" t="n">
        <f aca="false">IF(N49="",0,LOOKUP(N49,$AI$12:$AI$51,$AJ$12:$AJ$51))</f>
        <v>20</v>
      </c>
      <c r="P49" s="36"/>
      <c r="Q49" s="15"/>
      <c r="R49" s="32" t="n">
        <f aca="false">IF(Q49="",0,LOOKUP(Q49,$AI$12:$AI$51,$AJ$12:$AJ$51))</f>
        <v>0</v>
      </c>
      <c r="S49" s="30" t="n">
        <v>0.00111273148148148</v>
      </c>
      <c r="T49" s="15" t="n">
        <v>1</v>
      </c>
      <c r="U49" s="32" t="n">
        <f aca="false">IF(T49="",0,LOOKUP(T49,$AI$12:$AI$51,$AJ$12:$AJ$51))</f>
        <v>20</v>
      </c>
      <c r="V49" s="40" t="n">
        <v>0.00152152777777778</v>
      </c>
      <c r="W49" s="15" t="n">
        <v>1</v>
      </c>
      <c r="X49" s="32" t="n">
        <f aca="false">IF(W49="",0,LOOKUP(W49,$AI$12:$AI$51,$AJ$12:$AJ$51))</f>
        <v>20</v>
      </c>
      <c r="Y49" s="0"/>
      <c r="Z49" s="15"/>
      <c r="AA49" s="32" t="n">
        <f aca="false">IF(Z49="",0,LOOKUP(Z49,$AI$12:$AI$51,$AJ$12:$AJ$51))</f>
        <v>0</v>
      </c>
      <c r="AB49" s="15"/>
      <c r="AC49" s="16" t="n">
        <f aca="false">+I49+L49+O49+R49+U49+X49+AA49</f>
        <v>100</v>
      </c>
      <c r="AD49" s="26"/>
      <c r="AE49" s="16" t="n">
        <f aca="false">COUNTA(G49,J49,M49,P49,S49,V49,Y49)</f>
        <v>5</v>
      </c>
      <c r="AF49" s="15"/>
      <c r="AG49" s="26"/>
      <c r="AI49" s="15" t="s">
        <v>80</v>
      </c>
      <c r="AJ49" s="15" t="n">
        <v>1</v>
      </c>
      <c r="AK49" s="26"/>
      <c r="AL49" s="36"/>
      <c r="AM49" s="36"/>
      <c r="AN49" s="36"/>
      <c r="AO49" s="36"/>
      <c r="AP49" s="36"/>
      <c r="AQ49" s="36"/>
      <c r="AR49" s="36"/>
      <c r="AS49" s="37"/>
      <c r="AT49" s="16"/>
      <c r="AU49" s="16"/>
      <c r="AV49" s="12"/>
      <c r="AW49" s="12"/>
      <c r="AX49" s="13"/>
      <c r="AY49" s="12"/>
      <c r="AZ49" s="12"/>
      <c r="BA49" s="9"/>
      <c r="BB49" s="9"/>
      <c r="BC49" s="9"/>
      <c r="BD49" s="9"/>
      <c r="BE49" s="9"/>
      <c r="BF49" s="9"/>
      <c r="BG49" s="9"/>
    </row>
    <row r="50" customFormat="false" ht="6.75" hidden="false" customHeight="true" outlineLevel="0" collapsed="false">
      <c r="A50" s="28"/>
      <c r="B50" s="28"/>
      <c r="C50" s="28"/>
      <c r="D50" s="28"/>
      <c r="E50" s="29"/>
      <c r="F50" s="29"/>
      <c r="G50" s="30"/>
      <c r="H50" s="15"/>
      <c r="I50" s="32"/>
      <c r="J50" s="30"/>
      <c r="K50" s="15"/>
      <c r="L50" s="32"/>
      <c r="M50" s="30"/>
      <c r="N50" s="15"/>
      <c r="O50" s="32"/>
      <c r="P50" s="36"/>
      <c r="Q50" s="15"/>
      <c r="R50" s="32"/>
      <c r="S50" s="30"/>
      <c r="T50" s="15"/>
      <c r="U50" s="32"/>
      <c r="V50" s="38"/>
      <c r="W50" s="15"/>
      <c r="X50" s="32"/>
      <c r="Y50" s="0"/>
      <c r="Z50" s="15"/>
      <c r="AA50" s="32"/>
      <c r="AB50" s="15"/>
      <c r="AC50" s="16"/>
      <c r="AD50" s="26"/>
      <c r="AE50" s="16" t="n">
        <f aca="false">COUNTA(G50,J50,M50,P50,S50,V50,Y50)</f>
        <v>0</v>
      </c>
      <c r="AF50" s="15"/>
      <c r="AG50" s="26"/>
      <c r="AI50" s="15"/>
      <c r="AJ50" s="15"/>
      <c r="AK50" s="26"/>
      <c r="AL50" s="36"/>
      <c r="AM50" s="36"/>
      <c r="AN50" s="36"/>
      <c r="AO50" s="36"/>
      <c r="AP50" s="36"/>
      <c r="AQ50" s="36"/>
      <c r="AR50" s="36"/>
      <c r="AS50" s="37"/>
      <c r="AT50" s="16"/>
      <c r="AU50" s="16"/>
      <c r="AV50" s="12"/>
      <c r="AW50" s="12"/>
      <c r="AX50" s="13"/>
      <c r="AY50" s="12"/>
      <c r="AZ50" s="12"/>
      <c r="BA50" s="9"/>
      <c r="BB50" s="9"/>
      <c r="BC50" s="9"/>
      <c r="BD50" s="9"/>
      <c r="BE50" s="9"/>
      <c r="BF50" s="9"/>
      <c r="BG50" s="9"/>
    </row>
    <row r="51" customFormat="false" ht="11.8" hidden="false" customHeight="false" outlineLevel="0" collapsed="false">
      <c r="A51" s="28" t="s">
        <v>81</v>
      </c>
      <c r="B51" s="28" t="n">
        <v>123</v>
      </c>
      <c r="C51" s="28" t="s">
        <v>82</v>
      </c>
      <c r="D51" s="28" t="s">
        <v>26</v>
      </c>
      <c r="E51" s="29" t="n">
        <v>1987</v>
      </c>
      <c r="F51" s="29" t="s">
        <v>83</v>
      </c>
      <c r="G51" s="30" t="n">
        <v>0.00112673611111111</v>
      </c>
      <c r="H51" s="31" t="n">
        <v>1</v>
      </c>
      <c r="I51" s="32" t="n">
        <f aca="false">IF(H51="",0,LOOKUP(H51,$AI$12:$AI$51,$AJ$12:$AJ$51))</f>
        <v>20</v>
      </c>
      <c r="J51" s="15"/>
      <c r="K51" s="31"/>
      <c r="L51" s="32" t="n">
        <f aca="false">IF(K51="",0,LOOKUP(K51,$AI$12:$AI$51,$AJ$12:$AJ$51))</f>
        <v>0</v>
      </c>
      <c r="M51" s="30" t="n">
        <v>0.00159259259259259</v>
      </c>
      <c r="N51" s="31" t="n">
        <v>1</v>
      </c>
      <c r="O51" s="32" t="n">
        <f aca="false">IF(N51="",0,LOOKUP(N51,$AI$12:$AI$51,$AJ$12:$AJ$51))</f>
        <v>20</v>
      </c>
      <c r="P51" s="15"/>
      <c r="Q51" s="31"/>
      <c r="R51" s="32" t="n">
        <f aca="false">IF(Q51="",0,LOOKUP(Q51,$AI$12:$AI$51,$AJ$12:$AJ$51))</f>
        <v>0</v>
      </c>
      <c r="S51" s="30" t="n">
        <v>0.00120034722222222</v>
      </c>
      <c r="T51" s="31" t="n">
        <v>1</v>
      </c>
      <c r="U51" s="32" t="n">
        <f aca="false">IF(T51="",0,LOOKUP(T51,$AI$12:$AI$51,$AJ$12:$AJ$51))</f>
        <v>20</v>
      </c>
      <c r="V51" s="38"/>
      <c r="W51" s="31"/>
      <c r="X51" s="32" t="n">
        <f aca="false">IF(W51="",0,LOOKUP(W51,$AI$12:$AI$51,$AJ$12:$AJ$51))</f>
        <v>0</v>
      </c>
      <c r="Y51" s="0"/>
      <c r="Z51" s="31"/>
      <c r="AA51" s="32" t="n">
        <f aca="false">IF(Z51="",0,LOOKUP(Z51,$AI$12:$AI$51,$AJ$12:$AJ$51))</f>
        <v>0</v>
      </c>
      <c r="AB51" s="36"/>
      <c r="AC51" s="16" t="n">
        <f aca="false">+I51+L51+O51+R51+U51+X51+AA51</f>
        <v>60</v>
      </c>
      <c r="AD51" s="36"/>
      <c r="AE51" s="16" t="n">
        <f aca="false">COUNTA(G51,J51,M51,P51,S51,V51,Y51)</f>
        <v>3</v>
      </c>
      <c r="AF51" s="36"/>
      <c r="AG51" s="36"/>
      <c r="AI51" s="15" t="s">
        <v>84</v>
      </c>
      <c r="AJ51" s="15" t="n">
        <v>1</v>
      </c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</row>
    <row r="52" customFormat="false" ht="11.8" hidden="false" customHeight="false" outlineLevel="0" collapsed="false">
      <c r="A52" s="28" t="s">
        <v>81</v>
      </c>
      <c r="B52" s="28" t="n">
        <v>944</v>
      </c>
      <c r="C52" s="28" t="s">
        <v>85</v>
      </c>
      <c r="D52" s="28" t="s">
        <v>26</v>
      </c>
      <c r="E52" s="29" t="n">
        <v>1989</v>
      </c>
      <c r="F52" s="29" t="n">
        <v>944</v>
      </c>
      <c r="G52" s="36"/>
      <c r="H52" s="15"/>
      <c r="I52" s="32" t="n">
        <f aca="false">IF(H52="",0,LOOKUP(H52,$AI$12:$AI$51,$AJ$12:$AJ$51))</f>
        <v>0</v>
      </c>
      <c r="J52" s="30" t="n">
        <v>0.00149884259259259</v>
      </c>
      <c r="K52" s="15" t="n">
        <v>1</v>
      </c>
      <c r="L52" s="32" t="n">
        <f aca="false">IF(K52="",0,LOOKUP(K52,$AI$12:$AI$51,$AJ$12:$AJ$51))</f>
        <v>20</v>
      </c>
      <c r="M52" s="30" t="n">
        <v>0.00159513888888889</v>
      </c>
      <c r="N52" s="15" t="n">
        <v>2</v>
      </c>
      <c r="O52" s="32" t="n">
        <f aca="false">IF(N52="",0,LOOKUP(N52,$AI$12:$AI$51,$AJ$12:$AJ$51))</f>
        <v>15</v>
      </c>
      <c r="P52" s="36"/>
      <c r="Q52" s="15"/>
      <c r="R52" s="32" t="n">
        <f aca="false">IF(Q52="",0,LOOKUP(Q52,$AI$12:$AI$51,$AJ$12:$AJ$51))</f>
        <v>0</v>
      </c>
      <c r="S52" s="36"/>
      <c r="T52" s="15"/>
      <c r="U52" s="32" t="n">
        <f aca="false">IF(T52="",0,LOOKUP(T52,$AI$12:$AI$51,$AJ$12:$AJ$51))</f>
        <v>0</v>
      </c>
      <c r="V52" s="38"/>
      <c r="W52" s="15"/>
      <c r="X52" s="32" t="n">
        <f aca="false">IF(W52="",0,LOOKUP(W52,$AI$12:$AI$51,$AJ$12:$AJ$51))</f>
        <v>0</v>
      </c>
      <c r="Y52" s="0"/>
      <c r="Z52" s="15"/>
      <c r="AA52" s="32" t="n">
        <f aca="false">IF(Z52="",0,LOOKUP(Z52,$AI$12:$AI$51,$AJ$12:$AJ$51))</f>
        <v>0</v>
      </c>
      <c r="AB52" s="36"/>
      <c r="AC52" s="16" t="n">
        <f aca="false">+I52+L52+O52+R52+U52+X52+AA52</f>
        <v>35</v>
      </c>
      <c r="AD52" s="36"/>
      <c r="AE52" s="16" t="n">
        <f aca="false">COUNTA(G52,J52,M52,P52,S52,V52,Y52)</f>
        <v>2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</row>
    <row r="53" customFormat="false" ht="6" hidden="false" customHeight="true" outlineLevel="0" collapsed="false">
      <c r="A53" s="28"/>
      <c r="B53" s="28"/>
      <c r="C53" s="28"/>
      <c r="D53" s="28"/>
      <c r="E53" s="29"/>
      <c r="F53" s="29"/>
      <c r="G53" s="36"/>
      <c r="H53" s="15"/>
      <c r="I53" s="32"/>
      <c r="J53" s="30"/>
      <c r="K53" s="15"/>
      <c r="L53" s="32"/>
      <c r="M53" s="30"/>
      <c r="N53" s="15"/>
      <c r="O53" s="32"/>
      <c r="P53" s="36"/>
      <c r="Q53" s="15"/>
      <c r="R53" s="32"/>
      <c r="S53" s="36"/>
      <c r="T53" s="15"/>
      <c r="U53" s="32"/>
      <c r="V53" s="38"/>
      <c r="W53" s="15"/>
      <c r="X53" s="32"/>
      <c r="Y53" s="0"/>
      <c r="Z53" s="15"/>
      <c r="AA53" s="32"/>
      <c r="AB53" s="36"/>
      <c r="AC53" s="16"/>
      <c r="AD53" s="36"/>
      <c r="AE53" s="16" t="n">
        <f aca="false">COUNTA(G53,J53,M53,P53,S53,V53,Y53)</f>
        <v>0</v>
      </c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</row>
    <row r="54" customFormat="false" ht="11.8" hidden="false" customHeight="false" outlineLevel="0" collapsed="false">
      <c r="A54" s="28" t="s">
        <v>86</v>
      </c>
      <c r="B54" s="28" t="n">
        <v>17</v>
      </c>
      <c r="C54" s="28" t="s">
        <v>87</v>
      </c>
      <c r="D54" s="28" t="s">
        <v>26</v>
      </c>
      <c r="E54" s="29" t="n">
        <v>1978</v>
      </c>
      <c r="F54" s="29" t="s">
        <v>53</v>
      </c>
      <c r="G54" s="30" t="n">
        <v>0.000983449074074074</v>
      </c>
      <c r="H54" s="31" t="n">
        <v>1</v>
      </c>
      <c r="I54" s="32" t="n">
        <f aca="false">IF(H54="",0,LOOKUP(H54,$AI$12:$AI$51,$AJ$12:$AJ$51))</f>
        <v>20</v>
      </c>
      <c r="J54" s="30" t="n">
        <v>0.00133333333333333</v>
      </c>
      <c r="K54" s="31" t="n">
        <v>1</v>
      </c>
      <c r="L54" s="32" t="n">
        <f aca="false">IF(K54="",0,LOOKUP(K54,$AI$12:$AI$51,$AJ$12:$AJ$51))</f>
        <v>20</v>
      </c>
      <c r="M54" s="30" t="n">
        <v>0.00142118055555556</v>
      </c>
      <c r="N54" s="31" t="n">
        <v>1</v>
      </c>
      <c r="O54" s="32" t="n">
        <f aca="false">IF(N54="",0,LOOKUP(N54,$AI$12:$AI$51,$AJ$12:$AJ$51))</f>
        <v>20</v>
      </c>
      <c r="P54" s="15"/>
      <c r="Q54" s="31"/>
      <c r="R54" s="32" t="n">
        <f aca="false">IF(Q54="",0,LOOKUP(Q54,$AI$12:$AI$51,$AJ$12:$AJ$51))</f>
        <v>0</v>
      </c>
      <c r="S54" s="30" t="n">
        <v>0.00110034722222222</v>
      </c>
      <c r="T54" s="31" t="n">
        <v>1</v>
      </c>
      <c r="U54" s="32" t="n">
        <f aca="false">IF(T54="",0,LOOKUP(T54,$AI$12:$AI$51,$AJ$12:$AJ$51))</f>
        <v>20</v>
      </c>
      <c r="V54" s="0"/>
      <c r="W54" s="31"/>
      <c r="X54" s="32"/>
      <c r="Y54" s="40" t="n">
        <v>0.00144444444444444</v>
      </c>
      <c r="Z54" s="31" t="n">
        <v>1</v>
      </c>
      <c r="AA54" s="32" t="n">
        <f aca="false">IF(Z54="",0,LOOKUP(Z54,$AI$12:$AI$51,$AJ$12:$AJ$51))</f>
        <v>20</v>
      </c>
      <c r="AB54" s="36"/>
      <c r="AC54" s="16" t="n">
        <f aca="false">+I54+L54+O54+R54+U54+X54+AA54</f>
        <v>100</v>
      </c>
      <c r="AD54" s="36"/>
      <c r="AE54" s="16" t="n">
        <f aca="false">COUNTA(G54,J54,M54,P54,S54,Y54,Y54)</f>
        <v>6</v>
      </c>
      <c r="AF54" s="36" t="s">
        <v>28</v>
      </c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</row>
    <row r="55" customFormat="false" ht="11.8" hidden="false" customHeight="false" outlineLevel="0" collapsed="false">
      <c r="A55" s="28" t="s">
        <v>86</v>
      </c>
      <c r="B55" s="28" t="n">
        <v>5</v>
      </c>
      <c r="C55" s="28" t="s">
        <v>88</v>
      </c>
      <c r="D55" s="28" t="s">
        <v>26</v>
      </c>
      <c r="E55" s="29" t="n">
        <v>1967</v>
      </c>
      <c r="F55" s="29" t="n">
        <v>911</v>
      </c>
      <c r="G55" s="36"/>
      <c r="H55" s="15"/>
      <c r="I55" s="32" t="n">
        <f aca="false">IF(H55="",0,LOOKUP(H55,$AI$12:$AI$51,$AJ$12:$AJ$51))</f>
        <v>0</v>
      </c>
      <c r="J55" s="30" t="n">
        <v>0.0014375</v>
      </c>
      <c r="K55" s="15" t="n">
        <v>2</v>
      </c>
      <c r="L55" s="32" t="n">
        <f aca="false">IF(K55="",0,LOOKUP(K55,$AI$12:$AI$51,$AJ$12:$AJ$51))</f>
        <v>15</v>
      </c>
      <c r="M55" s="26"/>
      <c r="N55" s="15"/>
      <c r="O55" s="32" t="n">
        <f aca="false">IF(N55="",0,LOOKUP(N55,$AI$12:$AI$51,$AJ$12:$AJ$51))</f>
        <v>0</v>
      </c>
      <c r="P55" s="36"/>
      <c r="Q55" s="15"/>
      <c r="R55" s="32" t="n">
        <f aca="false">IF(Q55="",0,LOOKUP(Q55,$AI$12:$AI$51,$AJ$12:$AJ$51))</f>
        <v>0</v>
      </c>
      <c r="T55" s="15"/>
      <c r="U55" s="32" t="n">
        <f aca="false">IF(T55="",0,LOOKUP(T55,$AI$12:$AI$51,$AJ$12:$AJ$51))</f>
        <v>0</v>
      </c>
      <c r="V55" s="38"/>
      <c r="W55" s="15"/>
      <c r="X55" s="32" t="n">
        <f aca="false">IF(W55="",0,LOOKUP(W55,$AI$12:$AI$51,$AJ$12:$AJ$51))</f>
        <v>0</v>
      </c>
      <c r="Y55" s="35" t="n">
        <v>0.00155902777777778</v>
      </c>
      <c r="Z55" s="15" t="n">
        <v>3</v>
      </c>
      <c r="AA55" s="32" t="n">
        <f aca="false">IF(Z55="",0,LOOKUP(Z55,$AI$12:$AI$51,$AJ$12:$AJ$51))</f>
        <v>12</v>
      </c>
      <c r="AB55" s="36"/>
      <c r="AC55" s="16" t="n">
        <f aca="false">+I55+L55+O55+R55+U55+X55+AA55</f>
        <v>27</v>
      </c>
      <c r="AD55" s="36"/>
      <c r="AE55" s="16" t="n">
        <f aca="false">COUNTA(G55,J55,M55,P55,S55,V55,Y55)</f>
        <v>2</v>
      </c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</row>
    <row r="56" customFormat="false" ht="11.8" hidden="false" customHeight="false" outlineLevel="0" collapsed="false">
      <c r="A56" s="28" t="s">
        <v>86</v>
      </c>
      <c r="B56" s="28" t="n">
        <v>181</v>
      </c>
      <c r="C56" s="28" t="s">
        <v>89</v>
      </c>
      <c r="D56" s="28" t="s">
        <v>26</v>
      </c>
      <c r="E56" s="29" t="n">
        <v>1975</v>
      </c>
      <c r="F56" s="29" t="n">
        <v>911</v>
      </c>
      <c r="G56" s="36"/>
      <c r="H56" s="15"/>
      <c r="I56" s="32" t="n">
        <f aca="false">IF(H56="",0,LOOKUP(H56,$AI$12:$AI$51,$AJ$12:$AJ$51))</f>
        <v>0</v>
      </c>
      <c r="J56" s="36"/>
      <c r="K56" s="15"/>
      <c r="L56" s="32" t="n">
        <f aca="false">IF(K56="",0,LOOKUP(K56,$AI$12:$AI$51,$AJ$12:$AJ$51))</f>
        <v>0</v>
      </c>
      <c r="M56" s="30" t="n">
        <v>0.001440625</v>
      </c>
      <c r="N56" s="15" t="n">
        <v>2</v>
      </c>
      <c r="O56" s="32" t="n">
        <f aca="false">IF(N56="",0,LOOKUP(N56,$AI$12:$AI$51,$AJ$12:$AJ$51))</f>
        <v>15</v>
      </c>
      <c r="P56" s="36"/>
      <c r="Q56" s="15"/>
      <c r="R56" s="32" t="n">
        <f aca="false">IF(Q56="",0,LOOKUP(Q56,$AI$12:$AI$51,$AJ$12:$AJ$51))</f>
        <v>0</v>
      </c>
      <c r="S56" s="36"/>
      <c r="T56" s="15"/>
      <c r="U56" s="32" t="n">
        <f aca="false">IF(T56="",0,LOOKUP(T56,$AI$12:$AI$51,$AJ$12:$AJ$51))</f>
        <v>0</v>
      </c>
      <c r="V56" s="38"/>
      <c r="W56" s="15"/>
      <c r="X56" s="32" t="n">
        <f aca="false">IF(W56="",0,LOOKUP(W56,$AI$12:$AI$51,$AJ$12:$AJ$51))</f>
        <v>0</v>
      </c>
      <c r="Y56" s="35" t="n">
        <v>0.0015</v>
      </c>
      <c r="Z56" s="15" t="n">
        <v>2</v>
      </c>
      <c r="AA56" s="32" t="n">
        <f aca="false">IF(Z56="",0,LOOKUP(Z56,$AI$12:$AI$51,$AJ$12:$AJ$51))</f>
        <v>15</v>
      </c>
      <c r="AB56" s="36"/>
      <c r="AC56" s="16" t="n">
        <f aca="false">+I56+L56+O56+R56+U56+X56+AA56</f>
        <v>30</v>
      </c>
      <c r="AD56" s="36"/>
      <c r="AE56" s="16" t="n">
        <f aca="false">COUNTA(G56,J56,M56,P56,S56,V56,Y56)</f>
        <v>2</v>
      </c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</row>
    <row r="57" customFormat="false" ht="6.75" hidden="false" customHeight="true" outlineLevel="0" collapsed="false">
      <c r="A57" s="28"/>
      <c r="B57" s="28"/>
      <c r="C57" s="28"/>
      <c r="D57" s="28"/>
      <c r="E57" s="29"/>
      <c r="F57" s="29"/>
      <c r="G57" s="36"/>
      <c r="H57" s="15"/>
      <c r="I57" s="32"/>
      <c r="J57" s="36"/>
      <c r="K57" s="15"/>
      <c r="L57" s="32"/>
      <c r="M57" s="30"/>
      <c r="N57" s="15"/>
      <c r="O57" s="32"/>
      <c r="P57" s="36"/>
      <c r="Q57" s="15"/>
      <c r="R57" s="32"/>
      <c r="S57" s="36"/>
      <c r="T57" s="15"/>
      <c r="U57" s="32"/>
      <c r="V57" s="38"/>
      <c r="W57" s="15"/>
      <c r="X57" s="32"/>
      <c r="Y57" s="0"/>
      <c r="Z57" s="15"/>
      <c r="AA57" s="32"/>
      <c r="AB57" s="36"/>
      <c r="AC57" s="16"/>
      <c r="AD57" s="36"/>
      <c r="AE57" s="16" t="n">
        <f aca="false">COUNTA(G57,J57,M57,P57,S57,V57,Y57)</f>
        <v>0</v>
      </c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</row>
    <row r="58" customFormat="false" ht="12.1" hidden="false" customHeight="false" outlineLevel="0" collapsed="false">
      <c r="A58" s="28" t="s">
        <v>90</v>
      </c>
      <c r="B58" s="28" t="n">
        <v>418</v>
      </c>
      <c r="C58" s="28" t="s">
        <v>91</v>
      </c>
      <c r="D58" s="28" t="s">
        <v>26</v>
      </c>
      <c r="E58" s="29" t="n">
        <v>1976</v>
      </c>
      <c r="F58" s="29" t="n">
        <v>911</v>
      </c>
      <c r="G58" s="30" t="n">
        <v>0.00102314814814815</v>
      </c>
      <c r="H58" s="31" t="n">
        <v>1</v>
      </c>
      <c r="I58" s="32" t="n">
        <f aca="false">IF(H58="",0,LOOKUP(H58,$AI$12:$AI$51,$AJ$12:$AJ$51))</f>
        <v>20</v>
      </c>
      <c r="J58" s="15"/>
      <c r="K58" s="31"/>
      <c r="L58" s="32" t="n">
        <f aca="false">IF(K58="",0,LOOKUP(K58,$AI$12:$AI$51,$AJ$12:$AJ$51))</f>
        <v>0</v>
      </c>
      <c r="M58" s="30" t="n">
        <v>0.00150127314814815</v>
      </c>
      <c r="N58" s="31" t="n">
        <v>1</v>
      </c>
      <c r="O58" s="32" t="n">
        <f aca="false">IF(N58="",0,LOOKUP(N58,$AI$12:$AI$51,$AJ$12:$AJ$51))</f>
        <v>20</v>
      </c>
      <c r="P58" s="15"/>
      <c r="Q58" s="31"/>
      <c r="R58" s="32" t="n">
        <f aca="false">IF(Q58="",0,LOOKUP(Q58,$AI$12:$AI$51,$AJ$12:$AJ$51))</f>
        <v>0</v>
      </c>
      <c r="S58" s="30" t="n">
        <v>0.00115347222222222</v>
      </c>
      <c r="T58" s="31" t="n">
        <v>1</v>
      </c>
      <c r="U58" s="32" t="n">
        <f aca="false">IF(T58="",0,LOOKUP(T58,$AI$12:$AI$51,$AJ$12:$AJ$51))</f>
        <v>20</v>
      </c>
      <c r="V58" s="40" t="n">
        <v>0.00153564814814815</v>
      </c>
      <c r="W58" s="31" t="n">
        <v>1</v>
      </c>
      <c r="X58" s="32" t="n">
        <f aca="false">IF(W58="",0,LOOKUP(W58,$AI$12:$AI$51,$AJ$12:$AJ$51))</f>
        <v>20</v>
      </c>
      <c r="Y58" s="0"/>
      <c r="Z58" s="31"/>
      <c r="AA58" s="32" t="n">
        <f aca="false">IF(Z58="",0,LOOKUP(Z58,$AI$12:$AI$51,$AJ$12:$AJ$51))</f>
        <v>0</v>
      </c>
      <c r="AB58" s="36"/>
      <c r="AC58" s="16" t="n">
        <f aca="false">+I58+L58+O58+R58+U58+X58+AA58</f>
        <v>80</v>
      </c>
      <c r="AD58" s="36"/>
      <c r="AE58" s="16" t="n">
        <f aca="false">COUNTA(G58,J58,M58,P58,S58,V58,Y58)</f>
        <v>4</v>
      </c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</row>
    <row r="59" customFormat="false" ht="11.8" hidden="false" customHeight="false" outlineLevel="0" collapsed="false">
      <c r="A59" s="0"/>
      <c r="B59" s="0"/>
      <c r="E59" s="0"/>
      <c r="F59" s="0"/>
      <c r="G59" s="0"/>
      <c r="H59" s="0"/>
      <c r="I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</row>
    <row r="60" customFormat="false" ht="12.1" hidden="false" customHeight="false" outlineLevel="0" collapsed="false">
      <c r="A60" s="28" t="s">
        <v>92</v>
      </c>
      <c r="B60" s="28" t="n">
        <v>21</v>
      </c>
      <c r="C60" s="28" t="s">
        <v>93</v>
      </c>
      <c r="D60" s="28" t="s">
        <v>49</v>
      </c>
      <c r="E60" s="29" t="n">
        <v>1988</v>
      </c>
      <c r="F60" s="29" t="s">
        <v>94</v>
      </c>
      <c r="G60" s="30" t="n">
        <v>0.000981712962962963</v>
      </c>
      <c r="H60" s="31" t="n">
        <v>2</v>
      </c>
      <c r="I60" s="32" t="n">
        <f aca="false">IF(H60="",0,LOOKUP(H60,$AI$12:$AI$51,$AJ$12:$AJ$51))</f>
        <v>15</v>
      </c>
      <c r="J60" s="30" t="n">
        <v>0.00128240740740741</v>
      </c>
      <c r="K60" s="31" t="n">
        <v>1</v>
      </c>
      <c r="L60" s="32" t="n">
        <f aca="false">IF(K60="",0,LOOKUP(K60,$AI$12:$AI$51,$AJ$12:$AJ$51))</f>
        <v>20</v>
      </c>
      <c r="M60" s="30" t="n">
        <v>0.00138020833333333</v>
      </c>
      <c r="N60" s="31" t="n">
        <v>1</v>
      </c>
      <c r="O60" s="32" t="n">
        <f aca="false">IF(N60="",0,LOOKUP(N60,$AI$12:$AI$51,$AJ$12:$AJ$51))</f>
        <v>20</v>
      </c>
      <c r="P60" s="26" t="s">
        <v>30</v>
      </c>
      <c r="Q60" s="29" t="s">
        <v>30</v>
      </c>
      <c r="R60" s="32" t="n">
        <f aca="false">IF(Q60="",0,LOOKUP(Q60,$AI$12:$AI$51,$AJ$12:$AJ$51))</f>
        <v>1</v>
      </c>
      <c r="S60" s="30" t="n">
        <v>0.00107337962962963</v>
      </c>
      <c r="T60" s="15" t="n">
        <v>1</v>
      </c>
      <c r="U60" s="32" t="n">
        <f aca="false">IF(T60="",0,LOOKUP(T60,$AI$12:$AI$51,$AJ$12:$AJ$51))</f>
        <v>20</v>
      </c>
      <c r="V60" s="40" t="n">
        <v>0.0014224537037037</v>
      </c>
      <c r="W60" s="31" t="n">
        <v>1</v>
      </c>
      <c r="X60" s="32" t="n">
        <f aca="false">IF(W60="",0,LOOKUP(W60,$AI$12:$AI$51,$AJ$12:$AJ$51))</f>
        <v>20</v>
      </c>
      <c r="Y60" s="35" t="n">
        <v>0.00141319444444444</v>
      </c>
      <c r="Z60" s="31" t="n">
        <v>1</v>
      </c>
      <c r="AA60" s="32" t="n">
        <f aca="false">IF(Z60="",0,LOOKUP(Z60,$AI$12:$AI$51,$AJ$12:$AJ$51))</f>
        <v>20</v>
      </c>
      <c r="AB60" s="36"/>
      <c r="AC60" s="16" t="n">
        <f aca="false">+I60+L60+O60+R60+U60+X60+AA60</f>
        <v>116</v>
      </c>
      <c r="AD60" s="36"/>
      <c r="AE60" s="16" t="n">
        <f aca="false">COUNTA(G60,J60,M60,P60,S60,V60,Y60)</f>
        <v>7</v>
      </c>
      <c r="AF60" s="36" t="s">
        <v>28</v>
      </c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</row>
    <row r="61" customFormat="false" ht="11.8" hidden="false" customHeight="false" outlineLevel="0" collapsed="false">
      <c r="A61" s="28" t="s">
        <v>92</v>
      </c>
      <c r="B61" s="28" t="n">
        <v>97</v>
      </c>
      <c r="C61" s="28" t="s">
        <v>95</v>
      </c>
      <c r="D61" s="28" t="s">
        <v>26</v>
      </c>
      <c r="E61" s="29" t="n">
        <v>1982</v>
      </c>
      <c r="F61" s="29" t="s">
        <v>53</v>
      </c>
      <c r="G61" s="30" t="n">
        <v>0.000982986111111111</v>
      </c>
      <c r="H61" s="31" t="n">
        <v>3</v>
      </c>
      <c r="I61" s="32" t="n">
        <f aca="false">IF(H61="",0,LOOKUP(H61,$AI$12:$AI$51,$AJ$12:$AJ$51))</f>
        <v>12</v>
      </c>
      <c r="J61" s="30" t="n">
        <v>0.00134606481481481</v>
      </c>
      <c r="K61" s="31" t="n">
        <v>5</v>
      </c>
      <c r="L61" s="32" t="n">
        <f aca="false">IF(K61="",0,LOOKUP(K61,$AI$12:$AI$51,$AJ$12:$AJ$51))</f>
        <v>8</v>
      </c>
      <c r="M61" s="30" t="n">
        <v>0.00140173611111111</v>
      </c>
      <c r="N61" s="31" t="n">
        <v>3</v>
      </c>
      <c r="O61" s="32" t="n">
        <f aca="false">IF(N61="",0,LOOKUP(N61,$AI$12:$AI$51,$AJ$12:$AJ$51))</f>
        <v>12</v>
      </c>
      <c r="P61" s="26" t="n">
        <v>0.00144791666666667</v>
      </c>
      <c r="Q61" s="31" t="n">
        <v>1</v>
      </c>
      <c r="R61" s="32" t="n">
        <f aca="false">IF(Q61="",0,LOOKUP(Q61,$AI$12:$AI$51,$AJ$12:$AJ$51))</f>
        <v>20</v>
      </c>
      <c r="S61" s="30" t="n">
        <v>0.00116226851851852</v>
      </c>
      <c r="T61" s="31" t="n">
        <v>4</v>
      </c>
      <c r="U61" s="32" t="n">
        <f aca="false">IF(T61="",0,LOOKUP(T61,$AI$12:$AI$51,$AJ$12:$AJ$51))</f>
        <v>10</v>
      </c>
      <c r="V61" s="40" t="n">
        <v>0.001478125</v>
      </c>
      <c r="W61" s="31" t="n">
        <v>2</v>
      </c>
      <c r="X61" s="32" t="n">
        <f aca="false">IF(W61="",0,LOOKUP(W61,$AI$12:$AI$51,$AJ$12:$AJ$51))</f>
        <v>15</v>
      </c>
      <c r="Y61" s="0"/>
      <c r="Z61" s="31"/>
      <c r="AA61" s="32" t="n">
        <f aca="false">IF(Z61="",0,LOOKUP(Z61,$AI$12:$AI$51,$AJ$12:$AJ$51))</f>
        <v>0</v>
      </c>
      <c r="AB61" s="36"/>
      <c r="AC61" s="16" t="n">
        <f aca="false">+I61+L61+O61+R61+U61+X61+AA61</f>
        <v>77</v>
      </c>
      <c r="AD61" s="36"/>
      <c r="AE61" s="16" t="n">
        <f aca="false">COUNTA(G61,J61,M61,P61,S61,V61,Y61)</f>
        <v>6</v>
      </c>
      <c r="AF61" s="36" t="s">
        <v>31</v>
      </c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</row>
    <row r="62" customFormat="false" ht="12.1" hidden="false" customHeight="false" outlineLevel="0" collapsed="false">
      <c r="A62" s="28" t="s">
        <v>92</v>
      </c>
      <c r="B62" s="28" t="n">
        <v>577</v>
      </c>
      <c r="C62" s="28" t="s">
        <v>96</v>
      </c>
      <c r="D62" s="28" t="s">
        <v>26</v>
      </c>
      <c r="E62" s="29" t="n">
        <v>1986</v>
      </c>
      <c r="F62" s="29" t="s">
        <v>97</v>
      </c>
      <c r="G62" s="30" t="n">
        <v>0.000980208333333333</v>
      </c>
      <c r="H62" s="31" t="n">
        <v>1</v>
      </c>
      <c r="I62" s="32" t="n">
        <f aca="false">IF(H62="",0,LOOKUP(H62,$AI$12:$AI$51,$AJ$12:$AJ$51))</f>
        <v>20</v>
      </c>
      <c r="J62" s="30" t="n">
        <v>0.00131134259259259</v>
      </c>
      <c r="K62" s="31" t="n">
        <v>2</v>
      </c>
      <c r="L62" s="32" t="n">
        <f aca="false">IF(K62="",0,LOOKUP(K62,$AI$12:$AI$51,$AJ$12:$AJ$51))</f>
        <v>15</v>
      </c>
      <c r="M62" s="30" t="n">
        <v>0.00139166666666667</v>
      </c>
      <c r="N62" s="31" t="n">
        <v>2</v>
      </c>
      <c r="O62" s="32" t="n">
        <f aca="false">IF(N62="",0,LOOKUP(N62,$AI$12:$AI$51,$AJ$12:$AJ$51))</f>
        <v>15</v>
      </c>
      <c r="P62" s="26" t="n">
        <v>0.00148576388888889</v>
      </c>
      <c r="Q62" s="31" t="n">
        <v>2</v>
      </c>
      <c r="R62" s="32" t="n">
        <f aca="false">IF(Q62="",0,LOOKUP(Q62,$AI$12:$AI$51,$AJ$12:$AJ$51))</f>
        <v>15</v>
      </c>
      <c r="S62" s="15"/>
      <c r="T62" s="31"/>
      <c r="U62" s="32" t="n">
        <f aca="false">IF(T62="",0,LOOKUP(T62,$AI$12:$AI$51,$AJ$12:$AJ$51))</f>
        <v>0</v>
      </c>
      <c r="V62" s="38"/>
      <c r="W62" s="31"/>
      <c r="X62" s="32" t="n">
        <f aca="false">IF(W62="",0,LOOKUP(W62,$AI$12:$AI$51,$AJ$12:$AJ$51))</f>
        <v>0</v>
      </c>
      <c r="Y62" s="0"/>
      <c r="Z62" s="31"/>
      <c r="AA62" s="32" t="n">
        <f aca="false">IF(Z62="",0,LOOKUP(Z62,$AI$12:$AI$51,$AJ$12:$AJ$51))</f>
        <v>0</v>
      </c>
      <c r="AB62" s="36"/>
      <c r="AC62" s="16" t="n">
        <f aca="false">+I62+L62+O62+R62+U62+X62+AA62</f>
        <v>65</v>
      </c>
      <c r="AD62" s="36"/>
      <c r="AE62" s="16" t="n">
        <f aca="false">COUNTA(G62,J62,M62,P62,S62,V62,Y62)</f>
        <v>4</v>
      </c>
      <c r="AF62" s="36" t="s">
        <v>98</v>
      </c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</row>
    <row r="63" customFormat="false" ht="11.8" hidden="false" customHeight="false" outlineLevel="0" collapsed="false">
      <c r="A63" s="28" t="s">
        <v>92</v>
      </c>
      <c r="B63" s="28" t="n">
        <v>98</v>
      </c>
      <c r="C63" s="28" t="s">
        <v>99</v>
      </c>
      <c r="D63" s="28" t="s">
        <v>26</v>
      </c>
      <c r="E63" s="29" t="n">
        <v>1982</v>
      </c>
      <c r="F63" s="29" t="s">
        <v>53</v>
      </c>
      <c r="G63" s="30" t="n">
        <v>0.00101145833333333</v>
      </c>
      <c r="H63" s="15" t="n">
        <v>5</v>
      </c>
      <c r="I63" s="32" t="n">
        <f aca="false">IF(H63="",0,LOOKUP(H63,$AI$12:$AI$51,$AJ$12:$AJ$51))</f>
        <v>8</v>
      </c>
      <c r="J63" s="30" t="n">
        <v>0.00137268518518519</v>
      </c>
      <c r="K63" s="15" t="n">
        <v>6</v>
      </c>
      <c r="L63" s="32" t="n">
        <f aca="false">IF(K63="",0,LOOKUP(K63,$AI$12:$AI$51,$AJ$12:$AJ$51))</f>
        <v>6</v>
      </c>
      <c r="M63" s="30" t="n">
        <v>0.00144710648148148</v>
      </c>
      <c r="N63" s="15" t="n">
        <v>4</v>
      </c>
      <c r="O63" s="32" t="n">
        <f aca="false">IF(N63="",0,LOOKUP(N63,$AI$12:$AI$51,$AJ$12:$AJ$51))</f>
        <v>10</v>
      </c>
      <c r="P63" s="26" t="n">
        <v>0.00152534722222222</v>
      </c>
      <c r="Q63" s="15" t="n">
        <v>3</v>
      </c>
      <c r="R63" s="32" t="n">
        <f aca="false">IF(Q63="",0,LOOKUP(Q63,$AI$12:$AI$51,$AJ$12:$AJ$51))</f>
        <v>12</v>
      </c>
      <c r="S63" s="30" t="n">
        <v>0.00124606481481481</v>
      </c>
      <c r="T63" s="15" t="n">
        <v>6</v>
      </c>
      <c r="U63" s="32" t="n">
        <f aca="false">IF(T63="",0,LOOKUP(T63,$AI$12:$AI$51,$AJ$12:$AJ$51))</f>
        <v>6</v>
      </c>
      <c r="V63" s="40" t="n">
        <v>0.00151481481481481</v>
      </c>
      <c r="W63" s="15" t="n">
        <v>4</v>
      </c>
      <c r="X63" s="32" t="n">
        <f aca="false">IF(W63="",0,LOOKUP(W63,$AI$12:$AI$51,$AJ$12:$AJ$51))</f>
        <v>10</v>
      </c>
      <c r="Y63" s="0"/>
      <c r="Z63" s="15"/>
      <c r="AA63" s="32" t="n">
        <f aca="false">IF(Z63="",0,LOOKUP(Z63,$AI$12:$AI$51,$AJ$12:$AJ$51))</f>
        <v>0</v>
      </c>
      <c r="AB63" s="36"/>
      <c r="AC63" s="16" t="n">
        <f aca="false">+I63+L63+O63+R63+U63+X63+AA63</f>
        <v>52</v>
      </c>
      <c r="AD63" s="36"/>
      <c r="AE63" s="16" t="n">
        <f aca="false">COUNTA(G63,J63,M63,P63,S63,V63,Y63)</f>
        <v>6</v>
      </c>
      <c r="AF63" s="36" t="s">
        <v>100</v>
      </c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</row>
    <row r="64" customFormat="false" ht="12.1" hidden="false" customHeight="false" outlineLevel="0" collapsed="false">
      <c r="A64" s="28" t="s">
        <v>92</v>
      </c>
      <c r="B64" s="28" t="n">
        <v>47</v>
      </c>
      <c r="C64" s="28" t="s">
        <v>101</v>
      </c>
      <c r="D64" s="28" t="s">
        <v>26</v>
      </c>
      <c r="E64" s="29" t="n">
        <v>1985</v>
      </c>
      <c r="F64" s="29" t="s">
        <v>102</v>
      </c>
      <c r="G64" s="30" t="n">
        <v>0.00101608796296296</v>
      </c>
      <c r="H64" s="31" t="n">
        <v>6</v>
      </c>
      <c r="I64" s="32" t="n">
        <f aca="false">IF(H64="",0,LOOKUP(H64,$AI$12:$AI$51,$AJ$12:$AJ$51))</f>
        <v>6</v>
      </c>
      <c r="J64" s="30" t="n">
        <v>0.00133564814814815</v>
      </c>
      <c r="K64" s="31" t="n">
        <v>3</v>
      </c>
      <c r="L64" s="32" t="n">
        <f aca="false">IF(K64="",0,LOOKUP(K64,$AI$12:$AI$51,$AJ$12:$AJ$51))</f>
        <v>12</v>
      </c>
      <c r="M64" s="30" t="n">
        <v>0.00144768518518519</v>
      </c>
      <c r="N64" s="31" t="n">
        <v>5</v>
      </c>
      <c r="O64" s="32" t="n">
        <f aca="false">IF(N64="",0,LOOKUP(N64,$AI$12:$AI$51,$AJ$12:$AJ$51))</f>
        <v>8</v>
      </c>
      <c r="P64" s="15"/>
      <c r="Q64" s="31"/>
      <c r="R64" s="32" t="n">
        <f aca="false">IF(Q64="",0,LOOKUP(Q64,$AI$12:$AI$51,$AJ$12:$AJ$51))</f>
        <v>0</v>
      </c>
      <c r="S64" s="30" t="n">
        <v>0.00112407407407407</v>
      </c>
      <c r="T64" s="31" t="n">
        <v>3</v>
      </c>
      <c r="U64" s="32" t="n">
        <f aca="false">IF(T64="",0,LOOKUP(T64,$AI$12:$AI$51,$AJ$12:$AJ$51))</f>
        <v>12</v>
      </c>
      <c r="V64" s="40" t="n">
        <v>0.00151365740740741</v>
      </c>
      <c r="W64" s="31" t="n">
        <v>3</v>
      </c>
      <c r="X64" s="32" t="n">
        <f aca="false">IF(W64="",0,LOOKUP(W64,$AI$12:$AI$51,$AJ$12:$AJ$51))</f>
        <v>12</v>
      </c>
      <c r="Y64" s="0"/>
      <c r="Z64" s="31"/>
      <c r="AA64" s="32" t="n">
        <f aca="false">IF(Z64="",0,LOOKUP(Z64,$AI$12:$AI$51,$AJ$12:$AJ$51))</f>
        <v>0</v>
      </c>
      <c r="AB64" s="36"/>
      <c r="AC64" s="16" t="n">
        <f aca="false">+I64+L64+O64+R64+U64+X64+AA64</f>
        <v>50</v>
      </c>
      <c r="AD64" s="36"/>
      <c r="AE64" s="16" t="n">
        <f aca="false">COUNTA(G64,J64,M64,P64,S64,V64,Y64)</f>
        <v>5</v>
      </c>
      <c r="AF64" s="36" t="s">
        <v>103</v>
      </c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</row>
    <row r="65" customFormat="false" ht="11.8" hidden="false" customHeight="false" outlineLevel="0" collapsed="false">
      <c r="A65" s="28" t="s">
        <v>92</v>
      </c>
      <c r="B65" s="28" t="n">
        <v>52</v>
      </c>
      <c r="C65" s="28" t="s">
        <v>104</v>
      </c>
      <c r="D65" s="28" t="s">
        <v>26</v>
      </c>
      <c r="E65" s="29" t="n">
        <v>1986</v>
      </c>
      <c r="F65" s="29" t="s">
        <v>97</v>
      </c>
      <c r="G65" s="30" t="n">
        <v>0.000996643518518519</v>
      </c>
      <c r="H65" s="31" t="n">
        <v>4</v>
      </c>
      <c r="I65" s="32" t="n">
        <f aca="false">IF(H65="",0,LOOKUP(H65,$AI$12:$AI$51,$AJ$12:$AJ$51))</f>
        <v>10</v>
      </c>
      <c r="J65" s="30" t="n">
        <v>0.00133680555555556</v>
      </c>
      <c r="K65" s="31" t="n">
        <v>4</v>
      </c>
      <c r="L65" s="32" t="n">
        <f aca="false">IF(K65="",0,LOOKUP(K65,$AI$12:$AI$51,$AJ$12:$AJ$51))</f>
        <v>10</v>
      </c>
      <c r="M65" s="26"/>
      <c r="N65" s="31"/>
      <c r="O65" s="32" t="n">
        <f aca="false">IF(N65="",0,LOOKUP(N65,$AI$12:$AI$51,$AJ$12:$AJ$51))</f>
        <v>0</v>
      </c>
      <c r="P65" s="15"/>
      <c r="Q65" s="31"/>
      <c r="R65" s="32" t="n">
        <f aca="false">IF(Q65="",0,LOOKUP(Q65,$AI$12:$AI$51,$AJ$12:$AJ$51))</f>
        <v>0</v>
      </c>
      <c r="S65" s="30" t="n">
        <v>0.00110381944444444</v>
      </c>
      <c r="T65" s="31" t="n">
        <v>2</v>
      </c>
      <c r="U65" s="32" t="n">
        <f aca="false">IF(T65="",0,LOOKUP(T65,$AI$12:$AI$51,$AJ$12:$AJ$51))</f>
        <v>15</v>
      </c>
      <c r="V65" s="38" t="s">
        <v>30</v>
      </c>
      <c r="W65" s="31" t="s">
        <v>30</v>
      </c>
      <c r="X65" s="32" t="n">
        <v>1</v>
      </c>
      <c r="Y65" s="0"/>
      <c r="Z65" s="31"/>
      <c r="AA65" s="32" t="n">
        <f aca="false">IF(Z65="",0,LOOKUP(Z65,$AI$12:$AI$51,$AJ$12:$AJ$51))</f>
        <v>0</v>
      </c>
      <c r="AB65" s="36"/>
      <c r="AC65" s="16" t="n">
        <f aca="false">+I65+L65+O65+R65+U65+X65+AA65</f>
        <v>36</v>
      </c>
      <c r="AD65" s="36"/>
      <c r="AE65" s="16" t="n">
        <f aca="false">COUNTA(G65,J65,M65,P65,S65,V65,Y65)</f>
        <v>4</v>
      </c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</row>
    <row r="66" customFormat="false" ht="11.8" hidden="false" customHeight="false" outlineLevel="0" collapsed="false">
      <c r="A66" s="28" t="s">
        <v>92</v>
      </c>
      <c r="B66" s="28" t="n">
        <v>91</v>
      </c>
      <c r="C66" s="28" t="s">
        <v>105</v>
      </c>
      <c r="D66" s="28" t="s">
        <v>26</v>
      </c>
      <c r="E66" s="29" t="n">
        <v>1983</v>
      </c>
      <c r="F66" s="29" t="s">
        <v>53</v>
      </c>
      <c r="G66" s="30" t="s">
        <v>30</v>
      </c>
      <c r="H66" s="30" t="s">
        <v>30</v>
      </c>
      <c r="I66" s="32" t="n">
        <f aca="false">IF(H66="",0,LOOKUP(H66,$AI$12:$AI$51,$AJ$12:$AJ$51))</f>
        <v>1</v>
      </c>
      <c r="J66" s="30" t="s">
        <v>30</v>
      </c>
      <c r="K66" s="31" t="s">
        <v>30</v>
      </c>
      <c r="L66" s="32" t="n">
        <f aca="false">IF(K66="",0,LOOKUP(K66,$AI$12:$AI$51,$AJ$12:$AJ$51))</f>
        <v>1</v>
      </c>
      <c r="M66" s="26"/>
      <c r="N66" s="31"/>
      <c r="O66" s="32" t="n">
        <f aca="false">IF(N66="",0,LOOKUP(N66,$AI$12:$AI$51,$AJ$12:$AJ$51))</f>
        <v>0</v>
      </c>
      <c r="P66" s="15"/>
      <c r="Q66" s="31"/>
      <c r="R66" s="32" t="n">
        <f aca="false">IF(Q66="",0,LOOKUP(Q66,$AI$12:$AI$51,$AJ$12:$AJ$51))</f>
        <v>0</v>
      </c>
      <c r="S66" s="30" t="n">
        <v>0.00118958333333333</v>
      </c>
      <c r="T66" s="31" t="n">
        <v>5</v>
      </c>
      <c r="U66" s="32" t="n">
        <f aca="false">IF(T66="",0,LOOKUP(T66,$AI$12:$AI$51,$AJ$12:$AJ$51))</f>
        <v>8</v>
      </c>
      <c r="V66" s="40" t="n">
        <v>0.0015681712962963</v>
      </c>
      <c r="W66" s="31" t="n">
        <v>5</v>
      </c>
      <c r="X66" s="32" t="n">
        <f aca="false">IF(W66="",0,LOOKUP(W66,$AI$12:$AI$51,$AJ$12:$AJ$51))</f>
        <v>8</v>
      </c>
      <c r="Y66" s="0"/>
      <c r="Z66" s="31"/>
      <c r="AA66" s="32" t="n">
        <f aca="false">IF(Z66="",0,LOOKUP(Z66,$AI$12:$AI$51,$AJ$12:$AJ$51))</f>
        <v>0</v>
      </c>
      <c r="AB66" s="36"/>
      <c r="AC66" s="16" t="n">
        <f aca="false">+I66+L66+O66+R66+U66+X66+AA66</f>
        <v>18</v>
      </c>
      <c r="AD66" s="36"/>
      <c r="AE66" s="16" t="n">
        <f aca="false">COUNTA(G66,J66,M66,P66,S66,V66,Y66)</f>
        <v>4</v>
      </c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</row>
    <row r="67" customFormat="false" ht="11.8" hidden="false" customHeight="false" outlineLevel="0" collapsed="false">
      <c r="A67" s="28" t="s">
        <v>92</v>
      </c>
      <c r="B67" s="28" t="n">
        <v>61</v>
      </c>
      <c r="C67" s="28" t="s">
        <v>106</v>
      </c>
      <c r="D67" s="28" t="s">
        <v>49</v>
      </c>
      <c r="E67" s="29"/>
      <c r="F67" s="29" t="n">
        <v>911</v>
      </c>
      <c r="G67" s="36"/>
      <c r="H67" s="15"/>
      <c r="I67" s="32" t="n">
        <f aca="false">IF(H67="",0,LOOKUP(H67,$AI$12:$AI$51,$AJ$12:$AJ$51))</f>
        <v>0</v>
      </c>
      <c r="J67" s="36"/>
      <c r="K67" s="15"/>
      <c r="L67" s="32" t="n">
        <f aca="false">IF(K67="",0,LOOKUP(K67,$AI$12:$AI$51,$AJ$12:$AJ$51))</f>
        <v>0</v>
      </c>
      <c r="M67" s="26"/>
      <c r="N67" s="15"/>
      <c r="O67" s="32" t="n">
        <f aca="false">IF(N67="",0,LOOKUP(N67,$AI$12:$AI$51,$AJ$12:$AJ$51))</f>
        <v>0</v>
      </c>
      <c r="P67" s="36"/>
      <c r="Q67" s="15"/>
      <c r="R67" s="32" t="n">
        <f aca="false">IF(Q67="",0,LOOKUP(Q67,$AI$12:$AI$51,$AJ$12:$AJ$51))</f>
        <v>0</v>
      </c>
      <c r="S67" s="30" t="s">
        <v>30</v>
      </c>
      <c r="T67" s="29" t="s">
        <v>30</v>
      </c>
      <c r="U67" s="32" t="n">
        <f aca="false">IF(T67="",0,LOOKUP(T67,$AI$12:$AI$51,$AJ$12:$AJ$51))</f>
        <v>1</v>
      </c>
      <c r="V67" s="38"/>
      <c r="W67" s="15"/>
      <c r="X67" s="32" t="n">
        <f aca="false">IF(W67="",0,LOOKUP(W67,$AI$12:$AI$51,$AJ$12:$AJ$51))</f>
        <v>0</v>
      </c>
      <c r="Y67" s="0"/>
      <c r="Z67" s="15"/>
      <c r="AA67" s="32" t="n">
        <f aca="false">IF(Z67="",0,LOOKUP(Z67,$AI$12:$AI$51,$AJ$12:$AJ$51))</f>
        <v>0</v>
      </c>
      <c r="AB67" s="36"/>
      <c r="AC67" s="16" t="n">
        <f aca="false">+I67+L67+O67+R67+U67+X67+AA67</f>
        <v>1</v>
      </c>
      <c r="AD67" s="36"/>
      <c r="AE67" s="16" t="n">
        <f aca="false">COUNTA(G67,J67,M67,P67,S67,V67,Y67)</f>
        <v>1</v>
      </c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</row>
    <row r="68" customFormat="false" ht="11.8" hidden="false" customHeight="false" outlineLevel="0" collapsed="false">
      <c r="A68" s="28" t="s">
        <v>92</v>
      </c>
      <c r="B68" s="28" t="n">
        <v>88</v>
      </c>
      <c r="C68" s="28" t="s">
        <v>107</v>
      </c>
      <c r="D68" s="28" t="s">
        <v>49</v>
      </c>
      <c r="E68" s="29" t="n">
        <v>1985</v>
      </c>
      <c r="F68" s="29" t="n">
        <v>911</v>
      </c>
      <c r="G68" s="36"/>
      <c r="H68" s="15"/>
      <c r="I68" s="32" t="n">
        <f aca="false">IF(H68="",0,LOOKUP(H68,$AI$12:$AI$51,$AJ$12:$AJ$51))</f>
        <v>0</v>
      </c>
      <c r="J68" s="36"/>
      <c r="K68" s="15"/>
      <c r="L68" s="32" t="n">
        <f aca="false">IF(K68="",0,LOOKUP(K68,$AI$12:$AI$51,$AJ$12:$AJ$51))</f>
        <v>0</v>
      </c>
      <c r="M68" s="26"/>
      <c r="N68" s="15"/>
      <c r="O68" s="32" t="n">
        <f aca="false">IF(N68="",0,LOOKUP(N68,$AI$12:$AI$51,$AJ$12:$AJ$51))</f>
        <v>0</v>
      </c>
      <c r="P68" s="36"/>
      <c r="Q68" s="15"/>
      <c r="R68" s="32" t="n">
        <f aca="false">IF(Q68="",0,LOOKUP(Q68,$AI$12:$AI$51,$AJ$12:$AJ$51))</f>
        <v>0</v>
      </c>
      <c r="S68" s="30" t="s">
        <v>30</v>
      </c>
      <c r="T68" s="29" t="s">
        <v>30</v>
      </c>
      <c r="U68" s="32" t="n">
        <f aca="false">IF(T68="",0,LOOKUP(T68,$AI$12:$AI$51,$AJ$12:$AJ$51))</f>
        <v>1</v>
      </c>
      <c r="V68" s="38"/>
      <c r="W68" s="15"/>
      <c r="X68" s="32" t="n">
        <f aca="false">IF(W68="",0,LOOKUP(W68,$AI$12:$AI$51,$AJ$12:$AJ$51))</f>
        <v>0</v>
      </c>
      <c r="Y68" s="0"/>
      <c r="Z68" s="15"/>
      <c r="AA68" s="32" t="n">
        <f aca="false">IF(Z68="",0,LOOKUP(Z68,$AI$12:$AI$51,$AJ$12:$AJ$51))</f>
        <v>0</v>
      </c>
      <c r="AB68" s="36"/>
      <c r="AC68" s="16" t="n">
        <f aca="false">+I68+L68+O68+R68+U68+X68+AA68</f>
        <v>1</v>
      </c>
      <c r="AD68" s="36"/>
      <c r="AE68" s="16" t="n">
        <f aca="false">COUNTA(G68,J68,M68,P68,S68,V68,Y68)</f>
        <v>1</v>
      </c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</row>
    <row r="69" customFormat="false" ht="11.8" hidden="false" customHeight="false" outlineLevel="0" collapsed="false">
      <c r="A69" s="28" t="s">
        <v>92</v>
      </c>
      <c r="B69" s="28" t="n">
        <v>454</v>
      </c>
      <c r="C69" s="28" t="s">
        <v>108</v>
      </c>
      <c r="D69" s="28" t="s">
        <v>26</v>
      </c>
      <c r="E69" s="29" t="n">
        <v>1974</v>
      </c>
      <c r="F69" s="29" t="s">
        <v>109</v>
      </c>
      <c r="G69" s="36"/>
      <c r="H69" s="15"/>
      <c r="I69" s="32" t="n">
        <f aca="false">IF(H69="",0,LOOKUP(H69,$AI$12:$AI$51,$AJ$12:$AJ$51))</f>
        <v>0</v>
      </c>
      <c r="J69" s="36"/>
      <c r="K69" s="15"/>
      <c r="L69" s="32" t="n">
        <f aca="false">IF(K69="",0,LOOKUP(K69,$AI$12:$AI$51,$AJ$12:$AJ$51))</f>
        <v>0</v>
      </c>
      <c r="M69" s="30" t="s">
        <v>30</v>
      </c>
      <c r="N69" s="29" t="s">
        <v>30</v>
      </c>
      <c r="O69" s="32" t="n">
        <f aca="false">IF(N69="",0,LOOKUP(N69,$AI$12:$AI$51,$AJ$12:$AJ$51))</f>
        <v>1</v>
      </c>
      <c r="P69" s="36"/>
      <c r="Q69" s="15"/>
      <c r="R69" s="32" t="n">
        <f aca="false">IF(Q69="",0,LOOKUP(Q69,$AI$12:$AI$51,$AJ$12:$AJ$51))</f>
        <v>0</v>
      </c>
      <c r="S69" s="36"/>
      <c r="T69" s="15"/>
      <c r="U69" s="32" t="n">
        <f aca="false">IF(T69="",0,LOOKUP(T69,$AI$12:$AI$51,$AJ$12:$AJ$51))</f>
        <v>0</v>
      </c>
      <c r="V69" s="38"/>
      <c r="W69" s="15"/>
      <c r="X69" s="32" t="n">
        <f aca="false">IF(W69="",0,LOOKUP(W69,$AI$12:$AI$51,$AJ$12:$AJ$51))</f>
        <v>0</v>
      </c>
      <c r="Y69" s="0"/>
      <c r="Z69" s="15"/>
      <c r="AA69" s="32" t="n">
        <f aca="false">IF(Z69="",0,LOOKUP(Z69,$AI$12:$AI$51,$AJ$12:$AJ$51))</f>
        <v>0</v>
      </c>
      <c r="AB69" s="36"/>
      <c r="AC69" s="16" t="n">
        <f aca="false">+I69+L69+O69+R69+U69+X69+AA69</f>
        <v>1</v>
      </c>
      <c r="AD69" s="36"/>
      <c r="AE69" s="16" t="n">
        <f aca="false">COUNTA(G69,J69,M69,P69,S69,V69,Y69)</f>
        <v>1</v>
      </c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</row>
    <row r="70" customFormat="false" ht="6.75" hidden="false" customHeight="true" outlineLevel="0" collapsed="false">
      <c r="A70" s="28"/>
      <c r="B70" s="28"/>
      <c r="C70" s="28"/>
      <c r="D70" s="28"/>
      <c r="E70" s="29"/>
      <c r="F70" s="29"/>
      <c r="G70" s="36"/>
      <c r="H70" s="15"/>
      <c r="I70" s="32"/>
      <c r="J70" s="36"/>
      <c r="K70" s="15"/>
      <c r="L70" s="32"/>
      <c r="M70" s="30"/>
      <c r="N70" s="29"/>
      <c r="O70" s="32"/>
      <c r="P70" s="36"/>
      <c r="Q70" s="15"/>
      <c r="R70" s="32"/>
      <c r="S70" s="36"/>
      <c r="T70" s="15"/>
      <c r="U70" s="32"/>
      <c r="V70" s="38"/>
      <c r="W70" s="15"/>
      <c r="X70" s="32"/>
      <c r="Y70" s="0"/>
      <c r="Z70" s="15"/>
      <c r="AA70" s="32"/>
      <c r="AB70" s="36"/>
      <c r="AC70" s="16"/>
      <c r="AD70" s="36"/>
      <c r="AE70" s="16" t="n">
        <f aca="false">COUNTA(G70,J70,M70,P70,S70,V70,Y70)</f>
        <v>0</v>
      </c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</row>
    <row r="71" customFormat="false" ht="11.8" hidden="false" customHeight="false" outlineLevel="0" collapsed="false">
      <c r="A71" s="28" t="s">
        <v>110</v>
      </c>
      <c r="B71" s="28" t="n">
        <v>293</v>
      </c>
      <c r="C71" s="28" t="s">
        <v>111</v>
      </c>
      <c r="D71" s="28" t="s">
        <v>26</v>
      </c>
      <c r="E71" s="29" t="n">
        <v>1980</v>
      </c>
      <c r="F71" s="29" t="s">
        <v>53</v>
      </c>
      <c r="G71" s="36"/>
      <c r="H71" s="15"/>
      <c r="I71" s="32" t="n">
        <f aca="false">IF(H71="",0,LOOKUP(H71,$AI$12:$AI$51,$AJ$12:$AJ$51))</f>
        <v>0</v>
      </c>
      <c r="J71" s="36"/>
      <c r="K71" s="15"/>
      <c r="L71" s="32" t="n">
        <f aca="false">IF(K71="",0,LOOKUP(K71,$AI$12:$AI$51,$AJ$12:$AJ$51))</f>
        <v>0</v>
      </c>
      <c r="M71" s="26"/>
      <c r="N71" s="15"/>
      <c r="O71" s="32" t="n">
        <f aca="false">IF(N71="",0,LOOKUP(N71,$AI$12:$AI$51,$AJ$12:$AJ$51))</f>
        <v>0</v>
      </c>
      <c r="P71" s="36"/>
      <c r="Q71" s="15"/>
      <c r="R71" s="32" t="n">
        <f aca="false">IF(Q71="",0,LOOKUP(Q71,$AI$12:$AI$51,$AJ$12:$AJ$51))</f>
        <v>0</v>
      </c>
      <c r="S71" s="30" t="n">
        <v>0.00106018518518519</v>
      </c>
      <c r="T71" s="15" t="n">
        <v>1</v>
      </c>
      <c r="U71" s="32" t="n">
        <f aca="false">IF(T71="",0,LOOKUP(T71,$AI$12:$AI$51,$AJ$12:$AJ$51))</f>
        <v>20</v>
      </c>
      <c r="V71" s="38" t="s">
        <v>30</v>
      </c>
      <c r="W71" s="15" t="s">
        <v>30</v>
      </c>
      <c r="X71" s="32" t="n">
        <v>1</v>
      </c>
      <c r="Y71" s="0"/>
      <c r="Z71" s="15"/>
      <c r="AA71" s="32" t="n">
        <f aca="false">IF(Z71="",0,LOOKUP(Z71,$AI$12:$AI$51,$AJ$12:$AJ$51))</f>
        <v>0</v>
      </c>
      <c r="AB71" s="36"/>
      <c r="AC71" s="16" t="n">
        <f aca="false">+I71+L71+O71+R71+U71+X71+AA71</f>
        <v>21</v>
      </c>
      <c r="AD71" s="36"/>
      <c r="AE71" s="16" t="n">
        <f aca="false">COUNTA(G71,J71,M71,P71,S71,V71,Y71)</f>
        <v>2</v>
      </c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</row>
    <row r="72" customFormat="false" ht="11.8" hidden="false" customHeight="false" outlineLevel="0" collapsed="false">
      <c r="A72" s="28" t="s">
        <v>110</v>
      </c>
      <c r="B72" s="28" t="n">
        <v>418</v>
      </c>
      <c r="C72" s="28" t="s">
        <v>91</v>
      </c>
      <c r="D72" s="28" t="s">
        <v>26</v>
      </c>
      <c r="E72" s="29" t="n">
        <v>1976</v>
      </c>
      <c r="F72" s="29" t="n">
        <v>911</v>
      </c>
      <c r="G72" s="36"/>
      <c r="H72" s="15"/>
      <c r="I72" s="32" t="n">
        <f aca="false">IF(H72="",0,LOOKUP(H72,$AI$12:$AI$51,$AJ$12:$AJ$51))</f>
        <v>0</v>
      </c>
      <c r="J72" s="30" t="n">
        <v>0.00141319444444444</v>
      </c>
      <c r="K72" s="15" t="n">
        <v>1</v>
      </c>
      <c r="L72" s="32" t="n">
        <f aca="false">IF(K72="",0,LOOKUP(K72,$AI$12:$AI$51,$AJ$12:$AJ$51))</f>
        <v>20</v>
      </c>
      <c r="M72" s="26"/>
      <c r="N72" s="15"/>
      <c r="O72" s="32" t="n">
        <f aca="false">IF(N72="",0,LOOKUP(N72,$AI$12:$AI$51,$AJ$12:$AJ$51))</f>
        <v>0</v>
      </c>
      <c r="P72" s="36"/>
      <c r="Q72" s="15"/>
      <c r="R72" s="32" t="n">
        <f aca="false">IF(Q72="",0,LOOKUP(Q72,$AI$12:$AI$51,$AJ$12:$AJ$51))</f>
        <v>0</v>
      </c>
      <c r="S72" s="36"/>
      <c r="T72" s="15"/>
      <c r="U72" s="32" t="n">
        <f aca="false">IF(T72="",0,LOOKUP(T72,$AI$12:$AI$51,$AJ$12:$AJ$51))</f>
        <v>0</v>
      </c>
      <c r="V72" s="38"/>
      <c r="W72" s="15"/>
      <c r="X72" s="32" t="n">
        <f aca="false">IF(W72="",0,LOOKUP(W72,$AI$12:$AI$51,$AJ$12:$AJ$51))</f>
        <v>0</v>
      </c>
      <c r="Y72" s="0"/>
      <c r="Z72" s="15"/>
      <c r="AA72" s="32" t="n">
        <f aca="false">IF(Z72="",0,LOOKUP(Z72,$AI$12:$AI$51,$AJ$12:$AJ$51))</f>
        <v>0</v>
      </c>
      <c r="AB72" s="36"/>
      <c r="AC72" s="16" t="n">
        <f aca="false">+I72+L72+O72+R72+U72+X72+AA72</f>
        <v>20</v>
      </c>
      <c r="AD72" s="36"/>
      <c r="AE72" s="16" t="n">
        <f aca="false">COUNTA(G72,J72,M72,P72,S72,V72,Y72)</f>
        <v>1</v>
      </c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</row>
    <row r="73" customFormat="false" ht="11.8" hidden="false" customHeight="false" outlineLevel="0" collapsed="false">
      <c r="A73" s="28" t="s">
        <v>110</v>
      </c>
      <c r="B73" s="28" t="n">
        <v>21</v>
      </c>
      <c r="C73" s="28" t="s">
        <v>93</v>
      </c>
      <c r="D73" s="28" t="s">
        <v>49</v>
      </c>
      <c r="E73" s="29" t="n">
        <v>1988</v>
      </c>
      <c r="F73" s="29" t="s">
        <v>94</v>
      </c>
      <c r="G73" s="36"/>
      <c r="H73" s="15"/>
      <c r="I73" s="32" t="n">
        <f aca="false">IF(H73="",0,LOOKUP(H73,$AI$12:$AI$51,$AJ$12:$AJ$51))</f>
        <v>0</v>
      </c>
      <c r="J73" s="36"/>
      <c r="K73" s="15"/>
      <c r="L73" s="32" t="n">
        <f aca="false">IF(K73="",0,LOOKUP(K73,$AI$12:$AI$51,$AJ$12:$AJ$51))</f>
        <v>0</v>
      </c>
      <c r="M73" s="26"/>
      <c r="N73" s="15"/>
      <c r="O73" s="32" t="n">
        <f aca="false">IF(N73="",0,LOOKUP(N73,$AI$12:$AI$51,$AJ$12:$AJ$51))</f>
        <v>0</v>
      </c>
      <c r="P73" s="36"/>
      <c r="Q73" s="15"/>
      <c r="R73" s="32" t="n">
        <f aca="false">IF(Q73="",0,LOOKUP(Q73,$AI$12:$AI$51,$AJ$12:$AJ$51))</f>
        <v>0</v>
      </c>
      <c r="S73" s="30" t="n">
        <v>0.00107337962962963</v>
      </c>
      <c r="T73" s="15" t="n">
        <v>2</v>
      </c>
      <c r="U73" s="32" t="n">
        <f aca="false">IF(T73="",0,LOOKUP(T73,$AI$12:$AI$51,$AJ$12:$AJ$51))</f>
        <v>15</v>
      </c>
      <c r="V73" s="38"/>
      <c r="W73" s="15"/>
      <c r="X73" s="32" t="n">
        <f aca="false">IF(W73="",0,LOOKUP(W73,$AI$12:$AI$51,$AJ$12:$AJ$51))</f>
        <v>0</v>
      </c>
      <c r="Y73" s="0"/>
      <c r="Z73" s="15"/>
      <c r="AA73" s="32" t="n">
        <f aca="false">IF(Z73="",0,LOOKUP(Z73,$AI$12:$AI$51,$AJ$12:$AJ$51))</f>
        <v>0</v>
      </c>
      <c r="AB73" s="36"/>
      <c r="AC73" s="16" t="n">
        <f aca="false">+I73+L73+O73+R73+U73+X73+AA73</f>
        <v>15</v>
      </c>
      <c r="AD73" s="36"/>
      <c r="AE73" s="16" t="n">
        <f aca="false">COUNTA(G73,J73,M73,P73,S73,V73,Y73)</f>
        <v>1</v>
      </c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</row>
    <row r="74" customFormat="false" ht="11.8" hidden="false" customHeight="false" outlineLevel="0" collapsed="false">
      <c r="A74" s="28" t="s">
        <v>110</v>
      </c>
      <c r="B74" s="28" t="n">
        <v>279</v>
      </c>
      <c r="C74" s="28" t="s">
        <v>112</v>
      </c>
      <c r="D74" s="28" t="s">
        <v>26</v>
      </c>
      <c r="E74" s="29" t="n">
        <v>1976</v>
      </c>
      <c r="F74" s="29" t="s">
        <v>113</v>
      </c>
      <c r="G74" s="30" t="n">
        <v>0.000984027777777778</v>
      </c>
      <c r="H74" s="31"/>
      <c r="I74" s="32" t="n">
        <f aca="false">IF(H74="",0,LOOKUP(H74,$AI$12:$AI$51,$AJ$12:$AJ$51))</f>
        <v>0</v>
      </c>
      <c r="J74" s="30" t="s">
        <v>30</v>
      </c>
      <c r="K74" s="31" t="s">
        <v>30</v>
      </c>
      <c r="L74" s="32" t="n">
        <f aca="false">IF(K74="",0,LOOKUP(K74,$AI$12:$AI$51,$AJ$12:$AJ$51))</f>
        <v>1</v>
      </c>
      <c r="M74" s="26"/>
      <c r="N74" s="31"/>
      <c r="O74" s="32" t="n">
        <f aca="false">IF(N74="",0,LOOKUP(N74,$AI$12:$AI$51,$AJ$12:$AJ$51))</f>
        <v>0</v>
      </c>
      <c r="P74" s="15"/>
      <c r="Q74" s="31"/>
      <c r="R74" s="32" t="n">
        <f aca="false">IF(Q74="",0,LOOKUP(Q74,$AI$12:$AI$51,$AJ$12:$AJ$51))</f>
        <v>0</v>
      </c>
      <c r="S74" s="15"/>
      <c r="T74" s="31"/>
      <c r="U74" s="32" t="n">
        <f aca="false">IF(T74="",0,LOOKUP(T74,$AI$12:$AI$51,$AJ$12:$AJ$51))</f>
        <v>0</v>
      </c>
      <c r="V74" s="38"/>
      <c r="W74" s="31"/>
      <c r="X74" s="32" t="n">
        <f aca="false">IF(W74="",0,LOOKUP(W74,$AI$12:$AI$51,$AJ$12:$AJ$51))</f>
        <v>0</v>
      </c>
      <c r="Y74" s="0"/>
      <c r="Z74" s="31"/>
      <c r="AA74" s="32" t="n">
        <f aca="false">IF(Z74="",0,LOOKUP(Z74,$AI$12:$AI$51,$AJ$12:$AJ$51))</f>
        <v>0</v>
      </c>
      <c r="AB74" s="36"/>
      <c r="AC74" s="16" t="n">
        <f aca="false">+I74+L74+O74+R74+U74+X74+AA74</f>
        <v>1</v>
      </c>
      <c r="AD74" s="36"/>
      <c r="AE74" s="16" t="n">
        <f aca="false">COUNTA(G74,J74,M74,P74,S74,V74,Y74)</f>
        <v>2</v>
      </c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</row>
    <row r="75" customFormat="false" ht="11.8" hidden="false" customHeight="false" outlineLevel="0" collapsed="false">
      <c r="A75" s="28" t="s">
        <v>110</v>
      </c>
      <c r="B75" s="28" t="n">
        <v>781</v>
      </c>
      <c r="C75" s="28" t="s">
        <v>114</v>
      </c>
      <c r="D75" s="28" t="s">
        <v>49</v>
      </c>
      <c r="E75" s="29" t="n">
        <v>1966</v>
      </c>
      <c r="F75" s="29" t="n">
        <v>911</v>
      </c>
      <c r="G75" s="36"/>
      <c r="H75" s="15"/>
      <c r="I75" s="32" t="n">
        <f aca="false">IF(H75="",0,LOOKUP(H75,$AI$12:$AI$51,$AJ$12:$AJ$51))</f>
        <v>0</v>
      </c>
      <c r="J75" s="36"/>
      <c r="K75" s="15"/>
      <c r="L75" s="32" t="n">
        <f aca="false">IF(K75="",0,LOOKUP(K75,$AI$12:$AI$51,$AJ$12:$AJ$51))</f>
        <v>0</v>
      </c>
      <c r="M75" s="26"/>
      <c r="N75" s="15"/>
      <c r="O75" s="32" t="n">
        <f aca="false">IF(N75="",0,LOOKUP(N75,$AI$12:$AI$51,$AJ$12:$AJ$51))</f>
        <v>0</v>
      </c>
      <c r="P75" s="36"/>
      <c r="Q75" s="15"/>
      <c r="R75" s="32" t="n">
        <f aca="false">IF(Q75="",0,LOOKUP(Q75,$AI$12:$AI$51,$AJ$12:$AJ$51))</f>
        <v>0</v>
      </c>
      <c r="S75" s="30" t="s">
        <v>30</v>
      </c>
      <c r="T75" s="29" t="s">
        <v>30</v>
      </c>
      <c r="U75" s="32" t="n">
        <f aca="false">IF(T75="",0,LOOKUP(T75,$AI$12:$AI$51,$AJ$12:$AJ$51))</f>
        <v>1</v>
      </c>
      <c r="V75" s="38"/>
      <c r="W75" s="15"/>
      <c r="X75" s="32" t="n">
        <f aca="false">IF(W75="",0,LOOKUP(W75,$AI$12:$AI$51,$AJ$12:$AJ$51))</f>
        <v>0</v>
      </c>
      <c r="Y75" s="0"/>
      <c r="Z75" s="15"/>
      <c r="AA75" s="32" t="n">
        <f aca="false">IF(Z75="",0,LOOKUP(Z75,$AI$12:$AI$51,$AJ$12:$AJ$51))</f>
        <v>0</v>
      </c>
      <c r="AB75" s="36"/>
      <c r="AC75" s="16" t="n">
        <f aca="false">+I75+L75+O75+R75+U75+X75+AA75</f>
        <v>1</v>
      </c>
      <c r="AD75" s="36"/>
      <c r="AE75" s="16" t="n">
        <f aca="false">COUNTA(G75,J75,M75,P75,S75,V75,Y75)</f>
        <v>1</v>
      </c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</row>
    <row r="76" customFormat="false" ht="6.75" hidden="false" customHeight="true" outlineLevel="0" collapsed="false">
      <c r="A76" s="28"/>
      <c r="B76" s="28"/>
      <c r="C76" s="28"/>
      <c r="D76" s="28"/>
      <c r="E76" s="29"/>
      <c r="F76" s="29"/>
      <c r="G76" s="36"/>
      <c r="H76" s="15"/>
      <c r="I76" s="32"/>
      <c r="J76" s="36"/>
      <c r="K76" s="15"/>
      <c r="L76" s="32"/>
      <c r="M76" s="26"/>
      <c r="N76" s="15"/>
      <c r="O76" s="32"/>
      <c r="P76" s="36"/>
      <c r="Q76" s="15"/>
      <c r="R76" s="32"/>
      <c r="S76" s="30"/>
      <c r="T76" s="29"/>
      <c r="U76" s="32"/>
      <c r="V76" s="38"/>
      <c r="W76" s="15"/>
      <c r="X76" s="32"/>
      <c r="Y76" s="0"/>
      <c r="Z76" s="15"/>
      <c r="AA76" s="32"/>
      <c r="AB76" s="36"/>
      <c r="AC76" s="16"/>
      <c r="AD76" s="36"/>
      <c r="AE76" s="16" t="n">
        <f aca="false">COUNTA(G76,J76,M76,P76,S76,V76,Y76)</f>
        <v>0</v>
      </c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</row>
    <row r="77" customFormat="false" ht="11.8" hidden="false" customHeight="false" outlineLevel="0" collapsed="false">
      <c r="A77" s="28" t="s">
        <v>115</v>
      </c>
      <c r="B77" s="28" t="n">
        <v>599</v>
      </c>
      <c r="C77" s="28" t="s">
        <v>116</v>
      </c>
      <c r="D77" s="28" t="s">
        <v>26</v>
      </c>
      <c r="E77" s="29" t="n">
        <v>1978</v>
      </c>
      <c r="F77" s="29" t="s">
        <v>53</v>
      </c>
      <c r="G77" s="30" t="n">
        <v>0.00117673611111111</v>
      </c>
      <c r="H77" s="31" t="n">
        <v>1</v>
      </c>
      <c r="I77" s="32" t="n">
        <f aca="false">IF(H77="",0,LOOKUP(H77,$AI$12:$AI$51,$AJ$12:$AJ$51))</f>
        <v>20</v>
      </c>
      <c r="J77" s="15"/>
      <c r="K77" s="31"/>
      <c r="L77" s="32" t="n">
        <f aca="false">IF(K77="",0,LOOKUP(K77,$AI$12:$AI$51,$AJ$12:$AJ$51))</f>
        <v>0</v>
      </c>
      <c r="M77" s="30" t="n">
        <v>0.00171585648148148</v>
      </c>
      <c r="N77" s="31" t="n">
        <v>1</v>
      </c>
      <c r="O77" s="32" t="n">
        <f aca="false">IF(N77="",0,LOOKUP(N77,$AI$12:$AI$51,$AJ$12:$AJ$51))</f>
        <v>20</v>
      </c>
      <c r="P77" s="15"/>
      <c r="Q77" s="31"/>
      <c r="R77" s="32" t="n">
        <f aca="false">IF(Q77="",0,LOOKUP(Q77,$AI$12:$AI$51,$AJ$12:$AJ$51))</f>
        <v>0</v>
      </c>
      <c r="S77" s="30" t="n">
        <v>0.00130787037037037</v>
      </c>
      <c r="T77" s="31" t="n">
        <v>1</v>
      </c>
      <c r="U77" s="32" t="n">
        <f aca="false">IF(T77="",0,LOOKUP(T77,$AI$12:$AI$51,$AJ$12:$AJ$51))</f>
        <v>20</v>
      </c>
      <c r="V77" s="38"/>
      <c r="W77" s="31"/>
      <c r="X77" s="32" t="n">
        <f aca="false">IF(W77="",0,LOOKUP(W77,$AI$12:$AI$51,$AJ$12:$AJ$51))</f>
        <v>0</v>
      </c>
      <c r="Y77" s="0"/>
      <c r="Z77" s="31"/>
      <c r="AA77" s="32" t="n">
        <f aca="false">IF(Z77="",0,LOOKUP(Z77,$AI$12:$AI$51,$AJ$12:$AJ$51))</f>
        <v>0</v>
      </c>
      <c r="AB77" s="36"/>
      <c r="AC77" s="16" t="n">
        <f aca="false">+I77+L77+O77+R77+U77+X77+AA77</f>
        <v>60</v>
      </c>
      <c r="AD77" s="36"/>
      <c r="AE77" s="16" t="n">
        <f aca="false">COUNTA(G77,J77,M77,P77,S77,V77,Y77)</f>
        <v>3</v>
      </c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</row>
    <row r="78" customFormat="false" ht="11.8" hidden="false" customHeight="false" outlineLevel="0" collapsed="false">
      <c r="A78" s="28" t="s">
        <v>115</v>
      </c>
      <c r="B78" s="28" t="n">
        <v>616</v>
      </c>
      <c r="C78" s="28" t="s">
        <v>117</v>
      </c>
      <c r="D78" s="28" t="s">
        <v>26</v>
      </c>
      <c r="E78" s="29" t="n">
        <v>1978</v>
      </c>
      <c r="F78" s="29" t="s">
        <v>53</v>
      </c>
      <c r="G78" s="36"/>
      <c r="H78" s="15"/>
      <c r="I78" s="32" t="n">
        <f aca="false">IF(H78="",0,LOOKUP(H78,$AI$12:$AI$51,$AJ$12:$AJ$51))</f>
        <v>0</v>
      </c>
      <c r="J78" s="30" t="s">
        <v>30</v>
      </c>
      <c r="K78" s="15" t="s">
        <v>30</v>
      </c>
      <c r="L78" s="32" t="n">
        <f aca="false">IF(K78="",0,LOOKUP(K78,$AI$12:$AI$51,$AJ$12:$AJ$51))</f>
        <v>1</v>
      </c>
      <c r="M78" s="26"/>
      <c r="N78" s="15"/>
      <c r="O78" s="32" t="n">
        <f aca="false">IF(N78="",0,LOOKUP(N78,$AI$12:$AI$51,$AJ$12:$AJ$51))</f>
        <v>0</v>
      </c>
      <c r="P78" s="36"/>
      <c r="Q78" s="15"/>
      <c r="R78" s="32" t="n">
        <f aca="false">IF(Q78="",0,LOOKUP(Q78,$AI$12:$AI$51,$AJ$12:$AJ$51))</f>
        <v>0</v>
      </c>
      <c r="S78" s="36"/>
      <c r="T78" s="15"/>
      <c r="U78" s="32" t="n">
        <f aca="false">IF(T78="",0,LOOKUP(T78,$AI$12:$AI$51,$AJ$12:$AJ$51))</f>
        <v>0</v>
      </c>
      <c r="V78" s="38"/>
      <c r="W78" s="15"/>
      <c r="X78" s="32" t="n">
        <f aca="false">IF(W78="",0,LOOKUP(W78,$AI$12:$AI$51,$AJ$12:$AJ$51))</f>
        <v>0</v>
      </c>
      <c r="Y78" s="0"/>
      <c r="Z78" s="15"/>
      <c r="AA78" s="32" t="n">
        <f aca="false">IF(Z78="",0,LOOKUP(Z78,$AI$12:$AI$51,$AJ$12:$AJ$51))</f>
        <v>0</v>
      </c>
      <c r="AB78" s="36"/>
      <c r="AC78" s="16" t="n">
        <f aca="false">+I78+L78+O78+R78+U78+X78+AA78</f>
        <v>1</v>
      </c>
      <c r="AD78" s="36"/>
      <c r="AE78" s="16" t="n">
        <f aca="false">COUNTA(G78,J78,M78,P78,S78,V78,Y78)</f>
        <v>1</v>
      </c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</row>
    <row r="79" customFormat="false" ht="11.8" hidden="false" customHeight="false" outlineLevel="0" collapsed="false">
      <c r="A79" s="28" t="s">
        <v>115</v>
      </c>
      <c r="B79" s="28" t="n">
        <v>869</v>
      </c>
      <c r="C79" s="28" t="s">
        <v>118</v>
      </c>
      <c r="D79" s="28" t="s">
        <v>49</v>
      </c>
      <c r="E79" s="29" t="n">
        <v>1980</v>
      </c>
      <c r="F79" s="29" t="s">
        <v>53</v>
      </c>
      <c r="G79" s="36"/>
      <c r="H79" s="15"/>
      <c r="I79" s="32" t="n">
        <f aca="false">IF(H79="",0,LOOKUP(H79,$AI$12:$AI$51,$AJ$12:$AJ$51))</f>
        <v>0</v>
      </c>
      <c r="J79" s="36"/>
      <c r="K79" s="15"/>
      <c r="L79" s="32" t="n">
        <f aca="false">IF(K79="",0,LOOKUP(K79,$AI$12:$AI$51,$AJ$12:$AJ$51))</f>
        <v>0</v>
      </c>
      <c r="M79" s="26"/>
      <c r="N79" s="15"/>
      <c r="O79" s="32" t="n">
        <f aca="false">IF(N79="",0,LOOKUP(N79,$AI$12:$AI$51,$AJ$12:$AJ$51))</f>
        <v>0</v>
      </c>
      <c r="P79" s="36"/>
      <c r="Q79" s="15"/>
      <c r="R79" s="32" t="n">
        <f aca="false">IF(Q79="",0,LOOKUP(Q79,$AI$12:$AI$51,$AJ$12:$AJ$51))</f>
        <v>0</v>
      </c>
      <c r="S79" s="30" t="s">
        <v>30</v>
      </c>
      <c r="T79" s="29" t="s">
        <v>30</v>
      </c>
      <c r="U79" s="32" t="n">
        <f aca="false">IF(T79="",0,LOOKUP(T79,$AI$12:$AI$51,$AJ$12:$AJ$51))</f>
        <v>1</v>
      </c>
      <c r="V79" s="38"/>
      <c r="W79" s="15"/>
      <c r="X79" s="32" t="n">
        <f aca="false">IF(W79="",0,LOOKUP(W79,$AI$12:$AI$51,$AJ$12:$AJ$51))</f>
        <v>0</v>
      </c>
      <c r="Y79" s="0"/>
      <c r="Z79" s="15"/>
      <c r="AA79" s="32" t="n">
        <f aca="false">IF(Z79="",0,LOOKUP(Z79,$AI$12:$AI$51,$AJ$12:$AJ$51))</f>
        <v>0</v>
      </c>
      <c r="AB79" s="36"/>
      <c r="AC79" s="16" t="n">
        <f aca="false">+I79+L79+O79+R79+U79+X79+AA79</f>
        <v>1</v>
      </c>
      <c r="AD79" s="36"/>
      <c r="AE79" s="16" t="n">
        <f aca="false">COUNTA(G79,J79,M79,P79,S79,V79,Y79)</f>
        <v>1</v>
      </c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</row>
    <row r="80" customFormat="false" ht="11.8" hidden="false" customHeight="false" outlineLevel="0" collapsed="false">
      <c r="A80" s="28"/>
      <c r="B80" s="28"/>
      <c r="C80" s="28"/>
      <c r="D80" s="28"/>
      <c r="E80" s="29"/>
      <c r="F80" s="29"/>
      <c r="G80" s="36"/>
      <c r="H80" s="15"/>
      <c r="I80" s="32"/>
      <c r="J80" s="36"/>
      <c r="K80" s="15"/>
      <c r="L80" s="32"/>
      <c r="M80" s="26"/>
      <c r="N80" s="15"/>
      <c r="O80" s="32"/>
      <c r="P80" s="36"/>
      <c r="Q80" s="15"/>
      <c r="R80" s="32"/>
      <c r="S80" s="30"/>
      <c r="T80" s="29"/>
      <c r="U80" s="32"/>
      <c r="V80" s="38"/>
      <c r="W80" s="15"/>
      <c r="X80" s="32"/>
      <c r="Y80" s="0"/>
      <c r="Z80" s="15"/>
      <c r="AA80" s="32"/>
      <c r="AB80" s="36"/>
      <c r="AC80" s="16"/>
      <c r="AD80" s="36"/>
      <c r="AE80" s="1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</row>
    <row r="81" customFormat="false" ht="11.8" hidden="false" customHeight="false" outlineLevel="0" collapsed="false">
      <c r="A81" s="28" t="s">
        <v>119</v>
      </c>
      <c r="B81" s="28" t="n">
        <v>545</v>
      </c>
      <c r="C81" s="28" t="s">
        <v>120</v>
      </c>
      <c r="D81" s="28" t="s">
        <v>121</v>
      </c>
      <c r="E81" s="29" t="n">
        <v>1983</v>
      </c>
      <c r="F81" s="29" t="s">
        <v>53</v>
      </c>
      <c r="G81" s="36"/>
      <c r="H81" s="15"/>
      <c r="I81" s="32"/>
      <c r="J81" s="36"/>
      <c r="K81" s="15"/>
      <c r="L81" s="32"/>
      <c r="M81" s="26"/>
      <c r="N81" s="15"/>
      <c r="O81" s="32"/>
      <c r="P81" s="36"/>
      <c r="Q81" s="15"/>
      <c r="R81" s="32"/>
      <c r="S81" s="30"/>
      <c r="T81" s="29"/>
      <c r="U81" s="32"/>
      <c r="V81" s="38" t="s">
        <v>30</v>
      </c>
      <c r="W81" s="15" t="s">
        <v>30</v>
      </c>
      <c r="X81" s="32" t="n">
        <v>1</v>
      </c>
      <c r="Y81" s="0"/>
      <c r="Z81" s="15"/>
      <c r="AA81" s="32"/>
      <c r="AB81" s="36"/>
      <c r="AC81" s="16"/>
      <c r="AD81" s="36"/>
      <c r="AE81" s="1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</row>
    <row r="82" customFormat="false" ht="6" hidden="false" customHeight="true" outlineLevel="0" collapsed="false">
      <c r="A82" s="28"/>
      <c r="B82" s="28"/>
      <c r="C82" s="28"/>
      <c r="D82" s="28"/>
      <c r="E82" s="29"/>
      <c r="F82" s="29"/>
      <c r="G82" s="36"/>
      <c r="H82" s="15"/>
      <c r="I82" s="32"/>
      <c r="J82" s="36"/>
      <c r="K82" s="15"/>
      <c r="L82" s="32"/>
      <c r="M82" s="26"/>
      <c r="N82" s="15"/>
      <c r="O82" s="32"/>
      <c r="P82" s="36"/>
      <c r="Q82" s="15"/>
      <c r="R82" s="32"/>
      <c r="S82" s="30"/>
      <c r="T82" s="29"/>
      <c r="U82" s="32"/>
      <c r="V82" s="38"/>
      <c r="W82" s="15"/>
      <c r="X82" s="32"/>
      <c r="Y82" s="0"/>
      <c r="Z82" s="15"/>
      <c r="AA82" s="32"/>
      <c r="AB82" s="36"/>
      <c r="AC82" s="16"/>
      <c r="AD82" s="36"/>
      <c r="AE82" s="16" t="n">
        <f aca="false">COUNTA(G82,J82,M82,P82,S82,V82,Y82)</f>
        <v>0</v>
      </c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</row>
    <row r="83" customFormat="false" ht="11.8" hidden="false" customHeight="false" outlineLevel="0" collapsed="false">
      <c r="A83" s="28" t="s">
        <v>122</v>
      </c>
      <c r="B83" s="28" t="n">
        <v>960</v>
      </c>
      <c r="C83" s="28" t="s">
        <v>123</v>
      </c>
      <c r="D83" s="28" t="s">
        <v>26</v>
      </c>
      <c r="E83" s="29" t="n">
        <v>1980</v>
      </c>
      <c r="F83" s="29" t="s">
        <v>53</v>
      </c>
      <c r="G83" s="30" t="n">
        <v>0.00108900462962963</v>
      </c>
      <c r="H83" s="31" t="n">
        <v>1</v>
      </c>
      <c r="I83" s="32" t="n">
        <f aca="false">IF(H83="",0,LOOKUP(H83,$AI$12:$AI$51,$AJ$12:$AJ$51))</f>
        <v>20</v>
      </c>
      <c r="J83" s="30" t="n">
        <v>0.00144675925925926</v>
      </c>
      <c r="K83" s="31" t="n">
        <v>1</v>
      </c>
      <c r="L83" s="32" t="n">
        <f aca="false">IF(K83="",0,LOOKUP(K83,$AI$12:$AI$51,$AJ$12:$AJ$51))</f>
        <v>20</v>
      </c>
      <c r="M83" s="30" t="s">
        <v>30</v>
      </c>
      <c r="N83" s="29" t="s">
        <v>30</v>
      </c>
      <c r="O83" s="32" t="n">
        <f aca="false">IF(N83="",0,LOOKUP(N83,$AI$12:$AI$51,$AJ$12:$AJ$51))</f>
        <v>1</v>
      </c>
      <c r="P83" s="15"/>
      <c r="Q83" s="31"/>
      <c r="R83" s="32" t="n">
        <f aca="false">IF(Q83="",0,LOOKUP(Q83,$AI$12:$AI$51,$AJ$12:$AJ$51))</f>
        <v>0</v>
      </c>
      <c r="S83" s="15"/>
      <c r="T83" s="31"/>
      <c r="U83" s="32" t="n">
        <f aca="false">IF(T83="",0,LOOKUP(T83,$AI$12:$AI$51,$AJ$12:$AJ$51))</f>
        <v>0</v>
      </c>
      <c r="V83" s="38"/>
      <c r="W83" s="31"/>
      <c r="X83" s="32" t="n">
        <f aca="false">IF(W83="",0,LOOKUP(W83,$AI$12:$AI$51,$AJ$12:$AJ$51))</f>
        <v>0</v>
      </c>
      <c r="Y83" s="0"/>
      <c r="Z83" s="31"/>
      <c r="AA83" s="32" t="n">
        <f aca="false">IF(Z83="",0,LOOKUP(Z83,$AI$12:$AI$51,$AJ$12:$AJ$51))</f>
        <v>0</v>
      </c>
      <c r="AB83" s="36"/>
      <c r="AC83" s="16" t="n">
        <f aca="false">+I83+L83+O83+R83+U83+X83+AA83</f>
        <v>41</v>
      </c>
      <c r="AD83" s="36"/>
      <c r="AE83" s="16" t="n">
        <f aca="false">COUNTA(G83,J83,M83,P83,S83,V83,Y83)</f>
        <v>3</v>
      </c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</row>
    <row r="84" customFormat="false" ht="11.8" hidden="false" customHeight="false" outlineLevel="0" collapsed="false">
      <c r="A84" s="28" t="s">
        <v>122</v>
      </c>
      <c r="B84" s="28" t="n">
        <v>500</v>
      </c>
      <c r="C84" s="28" t="s">
        <v>124</v>
      </c>
      <c r="D84" s="28" t="s">
        <v>26</v>
      </c>
      <c r="E84" s="29" t="n">
        <v>1978</v>
      </c>
      <c r="F84" s="29" t="n">
        <v>911</v>
      </c>
      <c r="G84" s="36"/>
      <c r="H84" s="15"/>
      <c r="I84" s="32" t="n">
        <f aca="false">IF(H84="",0,LOOKUP(H84,$AI$12:$AI$51,$AJ$12:$AJ$51))</f>
        <v>0</v>
      </c>
      <c r="J84" s="30" t="s">
        <v>30</v>
      </c>
      <c r="K84" s="15" t="s">
        <v>30</v>
      </c>
      <c r="L84" s="32" t="n">
        <f aca="false">IF(K84="",0,LOOKUP(K84,$AI$12:$AI$51,$AJ$12:$AJ$51))</f>
        <v>1</v>
      </c>
      <c r="M84" s="26"/>
      <c r="N84" s="15"/>
      <c r="O84" s="32" t="n">
        <f aca="false">IF(N84="",0,LOOKUP(N84,$AI$12:$AI$51,$AJ$12:$AJ$51))</f>
        <v>0</v>
      </c>
      <c r="P84" s="36"/>
      <c r="Q84" s="15"/>
      <c r="R84" s="32" t="n">
        <f aca="false">IF(Q84="",0,LOOKUP(Q84,$AI$12:$AI$51,$AJ$12:$AJ$51))</f>
        <v>0</v>
      </c>
      <c r="S84" s="30" t="s">
        <v>30</v>
      </c>
      <c r="T84" s="29" t="s">
        <v>30</v>
      </c>
      <c r="U84" s="32" t="n">
        <f aca="false">IF(T84="",0,LOOKUP(T84,$AI$12:$AI$51,$AJ$12:$AJ$51))</f>
        <v>1</v>
      </c>
      <c r="V84" s="38"/>
      <c r="W84" s="15"/>
      <c r="X84" s="32" t="n">
        <f aca="false">IF(W84="",0,LOOKUP(W84,$AI$12:$AI$51,$AJ$12:$AJ$51))</f>
        <v>0</v>
      </c>
      <c r="Y84" s="0"/>
      <c r="Z84" s="15"/>
      <c r="AA84" s="32" t="n">
        <f aca="false">IF(Z84="",0,LOOKUP(Z84,$AI$12:$AI$51,$AJ$12:$AJ$51))</f>
        <v>0</v>
      </c>
      <c r="AB84" s="36"/>
      <c r="AC84" s="16" t="n">
        <f aca="false">+I84+L84+O84+R84+U84+X84+AA84</f>
        <v>2</v>
      </c>
      <c r="AD84" s="36"/>
      <c r="AE84" s="16" t="n">
        <f aca="false">COUNTA(G84,J84,M84,P84,S84,V84,Y84)</f>
        <v>2</v>
      </c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</row>
    <row r="85" customFormat="false" ht="11.8" hidden="false" customHeight="false" outlineLevel="0" collapsed="false">
      <c r="A85" s="28" t="s">
        <v>122</v>
      </c>
      <c r="B85" s="28" t="n">
        <v>242</v>
      </c>
      <c r="C85" s="28" t="s">
        <v>120</v>
      </c>
      <c r="D85" s="28" t="s">
        <v>121</v>
      </c>
      <c r="E85" s="29" t="n">
        <v>1983</v>
      </c>
      <c r="F85" s="29" t="s">
        <v>53</v>
      </c>
      <c r="G85" s="36"/>
      <c r="H85" s="15"/>
      <c r="I85" s="32" t="n">
        <f aca="false">IF(H85="",0,LOOKUP(H85,$AI$12:$AI$51,$AJ$12:$AJ$51))</f>
        <v>0</v>
      </c>
      <c r="J85" s="36"/>
      <c r="K85" s="15"/>
      <c r="L85" s="32" t="n">
        <f aca="false">IF(K85="",0,LOOKUP(K85,$AI$12:$AI$51,$AJ$12:$AJ$51))</f>
        <v>0</v>
      </c>
      <c r="M85" s="26"/>
      <c r="N85" s="15"/>
      <c r="O85" s="32" t="n">
        <f aca="false">IF(N85="",0,LOOKUP(N85,$AI$12:$AI$51,$AJ$12:$AJ$51))</f>
        <v>0</v>
      </c>
      <c r="P85" s="36"/>
      <c r="Q85" s="15"/>
      <c r="R85" s="32" t="n">
        <f aca="false">IF(Q85="",0,LOOKUP(Q85,$AI$12:$AI$51,$AJ$12:$AJ$51))</f>
        <v>0</v>
      </c>
      <c r="S85" s="30" t="s">
        <v>30</v>
      </c>
      <c r="T85" s="29" t="s">
        <v>30</v>
      </c>
      <c r="U85" s="32" t="n">
        <f aca="false">IF(T85="",0,LOOKUP(T85,$AI$12:$AI$51,$AJ$12:$AJ$51))</f>
        <v>1</v>
      </c>
      <c r="V85" s="38"/>
      <c r="W85" s="15"/>
      <c r="X85" s="32" t="n">
        <f aca="false">IF(W85="",0,LOOKUP(W85,$AI$12:$AI$51,$AJ$12:$AJ$51))</f>
        <v>0</v>
      </c>
      <c r="Y85" s="0"/>
      <c r="Z85" s="15"/>
      <c r="AA85" s="32" t="n">
        <f aca="false">IF(Z85="",0,LOOKUP(Z85,$AI$12:$AI$51,$AJ$12:$AJ$51))</f>
        <v>0</v>
      </c>
      <c r="AB85" s="36"/>
      <c r="AC85" s="16" t="n">
        <f aca="false">+I85+L85+O85+R85+U85+X85+AA85</f>
        <v>1</v>
      </c>
      <c r="AD85" s="36"/>
      <c r="AE85" s="16" t="n">
        <f aca="false">COUNTA(G85,J85,M85,P85,S85,V85,Y85)</f>
        <v>1</v>
      </c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</row>
    <row r="86" customFormat="false" ht="6.75" hidden="false" customHeight="true" outlineLevel="0" collapsed="false">
      <c r="A86" s="28"/>
      <c r="B86" s="28"/>
      <c r="C86" s="28"/>
      <c r="D86" s="28"/>
      <c r="E86" s="29"/>
      <c r="F86" s="29"/>
      <c r="G86" s="36"/>
      <c r="H86" s="15"/>
      <c r="I86" s="32"/>
      <c r="J86" s="36"/>
      <c r="K86" s="15"/>
      <c r="L86" s="32"/>
      <c r="M86" s="26"/>
      <c r="N86" s="15"/>
      <c r="O86" s="32"/>
      <c r="P86" s="36"/>
      <c r="Q86" s="15"/>
      <c r="R86" s="32"/>
      <c r="S86" s="30"/>
      <c r="T86" s="29"/>
      <c r="U86" s="32"/>
      <c r="V86" s="38"/>
      <c r="W86" s="15"/>
      <c r="X86" s="32"/>
      <c r="Y86" s="0"/>
      <c r="Z86" s="15"/>
      <c r="AA86" s="32"/>
      <c r="AB86" s="36"/>
      <c r="AC86" s="16"/>
      <c r="AD86" s="36"/>
      <c r="AE86" s="16" t="n">
        <f aca="false">COUNTA(G86,J86,M86,P86,S86,V86,Y86)</f>
        <v>0</v>
      </c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</row>
    <row r="87" customFormat="false" ht="11.8" hidden="false" customHeight="false" outlineLevel="0" collapsed="false">
      <c r="A87" s="28" t="s">
        <v>125</v>
      </c>
      <c r="B87" s="28" t="n">
        <v>359</v>
      </c>
      <c r="C87" s="28" t="s">
        <v>126</v>
      </c>
      <c r="D87" s="28" t="s">
        <v>26</v>
      </c>
      <c r="E87" s="29" t="n">
        <v>1988</v>
      </c>
      <c r="F87" s="29" t="n">
        <v>951</v>
      </c>
      <c r="G87" s="36"/>
      <c r="H87" s="15"/>
      <c r="I87" s="32" t="n">
        <f aca="false">IF(H87="",0,LOOKUP(H87,$AI$12:$AI$51,$AJ$12:$AJ$51))</f>
        <v>0</v>
      </c>
      <c r="J87" s="30" t="s">
        <v>30</v>
      </c>
      <c r="K87" s="15" t="s">
        <v>30</v>
      </c>
      <c r="L87" s="32" t="n">
        <f aca="false">IF(K87="",0,LOOKUP(K87,$AI$12:$AI$51,$AJ$12:$AJ$51))</f>
        <v>1</v>
      </c>
      <c r="M87" s="26"/>
      <c r="N87" s="15"/>
      <c r="O87" s="32" t="n">
        <f aca="false">IF(N87="",0,LOOKUP(N87,$AI$12:$AI$51,$AJ$12:$AJ$51))</f>
        <v>0</v>
      </c>
      <c r="P87" s="36"/>
      <c r="Q87" s="15"/>
      <c r="R87" s="32" t="n">
        <f aca="false">IF(Q87="",0,LOOKUP(Q87,$AI$12:$AI$51,$AJ$12:$AJ$51))</f>
        <v>0</v>
      </c>
      <c r="S87" s="30" t="s">
        <v>30</v>
      </c>
      <c r="T87" s="29" t="s">
        <v>30</v>
      </c>
      <c r="U87" s="32" t="n">
        <f aca="false">IF(T87="",0,LOOKUP(T87,$AI$12:$AI$51,$AJ$12:$AJ$51))</f>
        <v>1</v>
      </c>
      <c r="V87" s="38"/>
      <c r="W87" s="15"/>
      <c r="X87" s="32" t="n">
        <f aca="false">IF(W87="",0,LOOKUP(W87,$AI$12:$AI$51,$AJ$12:$AJ$51))</f>
        <v>0</v>
      </c>
      <c r="Y87" s="0"/>
      <c r="Z87" s="15"/>
      <c r="AA87" s="32" t="n">
        <f aca="false">IF(Z87="",0,LOOKUP(Z87,$AI$12:$AI$51,$AJ$12:$AJ$51))</f>
        <v>0</v>
      </c>
      <c r="AB87" s="36"/>
      <c r="AC87" s="16" t="n">
        <f aca="false">+I87+L87+O87+R87+U87+X87+AA87</f>
        <v>2</v>
      </c>
      <c r="AD87" s="36"/>
      <c r="AE87" s="16" t="n">
        <f aca="false">COUNTA(G87,J87,M87,P87,S87,V87,Y87)</f>
        <v>2</v>
      </c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</row>
    <row r="88" customFormat="false" ht="11.8" hidden="false" customHeight="false" outlineLevel="0" collapsed="false">
      <c r="A88" s="28" t="s">
        <v>125</v>
      </c>
      <c r="B88" s="28" t="n">
        <v>37</v>
      </c>
      <c r="C88" s="28" t="s">
        <v>127</v>
      </c>
      <c r="D88" s="28" t="s">
        <v>26</v>
      </c>
      <c r="E88" s="29" t="n">
        <v>1984</v>
      </c>
      <c r="F88" s="29" t="s">
        <v>94</v>
      </c>
      <c r="G88" s="30" t="s">
        <v>30</v>
      </c>
      <c r="H88" s="30" t="s">
        <v>30</v>
      </c>
      <c r="I88" s="32" t="n">
        <f aca="false">IF(H88="",0,LOOKUP(H88,$AI$12:$AI$51,$AJ$12:$AJ$51))</f>
        <v>1</v>
      </c>
      <c r="J88" s="15"/>
      <c r="K88" s="31"/>
      <c r="L88" s="32" t="n">
        <f aca="false">IF(K88="",0,LOOKUP(K88,$AI$12:$AI$51,$AJ$12:$AJ$51))</f>
        <v>0</v>
      </c>
      <c r="M88" s="26"/>
      <c r="N88" s="31"/>
      <c r="O88" s="32" t="n">
        <f aca="false">IF(N88="",0,LOOKUP(N88,$AI$12:$AI$51,$AJ$12:$AJ$51))</f>
        <v>0</v>
      </c>
      <c r="P88" s="15"/>
      <c r="Q88" s="31"/>
      <c r="R88" s="32" t="n">
        <f aca="false">IF(Q88="",0,LOOKUP(Q88,$AI$12:$AI$51,$AJ$12:$AJ$51))</f>
        <v>0</v>
      </c>
      <c r="S88" s="15"/>
      <c r="T88" s="31"/>
      <c r="U88" s="32" t="n">
        <f aca="false">IF(T88="",0,LOOKUP(T88,$AI$12:$AI$51,$AJ$12:$AJ$51))</f>
        <v>0</v>
      </c>
      <c r="V88" s="38"/>
      <c r="W88" s="31"/>
      <c r="X88" s="32" t="n">
        <f aca="false">IF(W88="",0,LOOKUP(W88,$AI$12:$AI$51,$AJ$12:$AJ$51))</f>
        <v>0</v>
      </c>
      <c r="Y88" s="0"/>
      <c r="Z88" s="31"/>
      <c r="AA88" s="32" t="n">
        <f aca="false">IF(Z88="",0,LOOKUP(Z88,$AI$12:$AI$51,$AJ$12:$AJ$51))</f>
        <v>0</v>
      </c>
      <c r="AB88" s="36"/>
      <c r="AC88" s="16" t="n">
        <f aca="false">+I88+L88+O88+R88+U88+X88+AA88</f>
        <v>1</v>
      </c>
      <c r="AD88" s="36"/>
      <c r="AE88" s="16" t="n">
        <f aca="false">COUNTA(G88,J88,M88,P88,S88,V88,Y88)</f>
        <v>1</v>
      </c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</row>
    <row r="89" customFormat="false" ht="11.8" hidden="false" customHeight="false" outlineLevel="0" collapsed="false">
      <c r="A89" s="28" t="s">
        <v>125</v>
      </c>
      <c r="B89" s="28" t="n">
        <v>61</v>
      </c>
      <c r="C89" s="28" t="s">
        <v>106</v>
      </c>
      <c r="D89" s="28" t="s">
        <v>26</v>
      </c>
      <c r="E89" s="29" t="n">
        <v>1985</v>
      </c>
      <c r="F89" s="29" t="s">
        <v>94</v>
      </c>
      <c r="G89" s="36"/>
      <c r="H89" s="15"/>
      <c r="I89" s="32" t="n">
        <f aca="false">IF(H89="",0,LOOKUP(H89,$AI$12:$AI$51,$AJ$12:$AJ$51))</f>
        <v>0</v>
      </c>
      <c r="J89" s="30" t="s">
        <v>30</v>
      </c>
      <c r="K89" s="15" t="s">
        <v>30</v>
      </c>
      <c r="L89" s="32" t="n">
        <f aca="false">IF(K89="",0,LOOKUP(K89,$AI$12:$AI$51,$AJ$12:$AJ$51))</f>
        <v>1</v>
      </c>
      <c r="M89" s="26"/>
      <c r="N89" s="15"/>
      <c r="O89" s="32" t="n">
        <f aca="false">IF(N89="",0,LOOKUP(N89,$AI$12:$AI$51,$AJ$12:$AJ$51))</f>
        <v>0</v>
      </c>
      <c r="P89" s="36"/>
      <c r="Q89" s="15"/>
      <c r="R89" s="32" t="n">
        <f aca="false">IF(Q89="",0,LOOKUP(Q89,$AI$12:$AI$51,$AJ$12:$AJ$51))</f>
        <v>0</v>
      </c>
      <c r="S89" s="36"/>
      <c r="T89" s="15"/>
      <c r="U89" s="32" t="n">
        <f aca="false">IF(T89="",0,LOOKUP(T89,$AI$12:$AI$51,$AJ$12:$AJ$51))</f>
        <v>0</v>
      </c>
      <c r="V89" s="38"/>
      <c r="W89" s="15"/>
      <c r="X89" s="32" t="n">
        <f aca="false">IF(W89="",0,LOOKUP(W89,$AI$12:$AI$51,$AJ$12:$AJ$51))</f>
        <v>0</v>
      </c>
      <c r="Y89" s="0"/>
      <c r="Z89" s="15"/>
      <c r="AA89" s="32" t="n">
        <f aca="false">IF(Z89="",0,LOOKUP(Z89,$AI$12:$AI$51,$AJ$12:$AJ$51))</f>
        <v>0</v>
      </c>
      <c r="AB89" s="36"/>
      <c r="AC89" s="16" t="n">
        <f aca="false">+I89+L89+O89+R89+U89+X89+AA89</f>
        <v>1</v>
      </c>
      <c r="AD89" s="36"/>
      <c r="AE89" s="16" t="n">
        <f aca="false">COUNTA(G89,J89,M89,P89,S89,V89,Y89)</f>
        <v>1</v>
      </c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</row>
    <row r="90" customFormat="false" ht="6" hidden="false" customHeight="true" outlineLevel="0" collapsed="false">
      <c r="A90" s="28"/>
      <c r="B90" s="28"/>
      <c r="C90" s="28"/>
      <c r="D90" s="28"/>
      <c r="E90" s="29"/>
      <c r="F90" s="29"/>
      <c r="G90" s="36"/>
      <c r="H90" s="15"/>
      <c r="I90" s="32"/>
      <c r="J90" s="30"/>
      <c r="K90" s="15"/>
      <c r="L90" s="32"/>
      <c r="M90" s="26"/>
      <c r="N90" s="15"/>
      <c r="O90" s="32"/>
      <c r="P90" s="36"/>
      <c r="Q90" s="15"/>
      <c r="R90" s="32"/>
      <c r="S90" s="36"/>
      <c r="T90" s="15"/>
      <c r="U90" s="32"/>
      <c r="V90" s="38"/>
      <c r="W90" s="15"/>
      <c r="X90" s="32"/>
      <c r="Y90" s="0"/>
      <c r="Z90" s="15"/>
      <c r="AA90" s="32"/>
      <c r="AB90" s="36"/>
      <c r="AC90" s="16"/>
      <c r="AD90" s="36"/>
      <c r="AE90" s="16" t="n">
        <f aca="false">COUNTA(G90,J90,M90,P90,S90,V90,Y90)</f>
        <v>0</v>
      </c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</row>
    <row r="91" customFormat="false" ht="11.8" hidden="false" customHeight="false" outlineLevel="0" collapsed="false">
      <c r="A91" s="28" t="s">
        <v>128</v>
      </c>
      <c r="B91" s="28" t="n">
        <v>111</v>
      </c>
      <c r="C91" s="28" t="s">
        <v>129</v>
      </c>
      <c r="D91" s="28" t="s">
        <v>26</v>
      </c>
      <c r="E91" s="29" t="n">
        <v>1987</v>
      </c>
      <c r="F91" s="29" t="s">
        <v>130</v>
      </c>
      <c r="G91" s="36"/>
      <c r="H91" s="15"/>
      <c r="I91" s="32" t="n">
        <f aca="false">IF(H91="",0,LOOKUP(H91,$AI$12:$AI$51,$AJ$12:$AJ$51))</f>
        <v>0</v>
      </c>
      <c r="J91" s="30" t="n">
        <v>0.00148263888888889</v>
      </c>
      <c r="K91" s="15" t="n">
        <v>1</v>
      </c>
      <c r="L91" s="32" t="n">
        <f aca="false">IF(K91="",0,LOOKUP(K91,$AI$12:$AI$51,$AJ$12:$AJ$51))</f>
        <v>20</v>
      </c>
      <c r="M91" s="26"/>
      <c r="N91" s="15"/>
      <c r="O91" s="32" t="n">
        <f aca="false">IF(N91="",0,LOOKUP(N91,$AI$12:$AI$51,$AJ$12:$AJ$51))</f>
        <v>0</v>
      </c>
      <c r="P91" s="36"/>
      <c r="Q91" s="15"/>
      <c r="R91" s="32" t="n">
        <f aca="false">IF(Q91="",0,LOOKUP(Q91,$AI$12:$AI$51,$AJ$12:$AJ$51))</f>
        <v>0</v>
      </c>
      <c r="S91" s="36"/>
      <c r="T91" s="15"/>
      <c r="U91" s="32" t="n">
        <f aca="false">IF(T91="",0,LOOKUP(T91,$AI$12:$AI$51,$AJ$12:$AJ$51))</f>
        <v>0</v>
      </c>
      <c r="V91" s="38" t="s">
        <v>30</v>
      </c>
      <c r="W91" s="15" t="s">
        <v>30</v>
      </c>
      <c r="X91" s="32" t="n">
        <v>1</v>
      </c>
      <c r="Y91" s="0"/>
      <c r="Z91" s="15"/>
      <c r="AA91" s="32" t="n">
        <f aca="false">IF(Z91="",0,LOOKUP(Z91,$AI$12:$AI$51,$AJ$12:$AJ$51))</f>
        <v>0</v>
      </c>
      <c r="AB91" s="36"/>
      <c r="AC91" s="16" t="n">
        <f aca="false">+I91+L91+O91+R91+U91+X91+AA91</f>
        <v>21</v>
      </c>
      <c r="AD91" s="36"/>
      <c r="AE91" s="16" t="n">
        <f aca="false">COUNTA(G91,J91,M91,P91,S91,V91,Y91)</f>
        <v>2</v>
      </c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</row>
    <row r="92" customFormat="false" ht="11.8" hidden="false" customHeight="false" outlineLevel="0" collapsed="false">
      <c r="A92" s="28" t="s">
        <v>128</v>
      </c>
      <c r="B92" s="28" t="n">
        <v>1439</v>
      </c>
      <c r="C92" s="28" t="s">
        <v>131</v>
      </c>
      <c r="D92" s="28" t="s">
        <v>49</v>
      </c>
      <c r="E92" s="29" t="n">
        <v>1989</v>
      </c>
      <c r="F92" s="29" t="n">
        <v>911</v>
      </c>
      <c r="G92" s="30" t="n">
        <v>0.00106782407407407</v>
      </c>
      <c r="H92" s="31" t="n">
        <v>1</v>
      </c>
      <c r="I92" s="32" t="n">
        <f aca="false">IF(H92="",0,LOOKUP(H92,$AI$12:$AI$51,$AJ$12:$AJ$51))</f>
        <v>20</v>
      </c>
      <c r="J92" s="15"/>
      <c r="K92" s="31"/>
      <c r="L92" s="32" t="n">
        <f aca="false">IF(K92="",0,LOOKUP(K92,$AI$12:$AI$51,$AJ$12:$AJ$51))</f>
        <v>0</v>
      </c>
      <c r="M92" s="26"/>
      <c r="N92" s="31"/>
      <c r="O92" s="32" t="n">
        <f aca="false">IF(N92="",0,LOOKUP(N92,$AI$12:$AI$51,$AJ$12:$AJ$51))</f>
        <v>0</v>
      </c>
      <c r="P92" s="15"/>
      <c r="Q92" s="31"/>
      <c r="R92" s="32" t="n">
        <f aca="false">IF(Q92="",0,LOOKUP(Q92,$AI$12:$AI$51,$AJ$12:$AJ$51))</f>
        <v>0</v>
      </c>
      <c r="S92" s="15"/>
      <c r="T92" s="31"/>
      <c r="U92" s="32" t="n">
        <f aca="false">IF(T92="",0,LOOKUP(T92,$AI$12:$AI$51,$AJ$12:$AJ$51))</f>
        <v>0</v>
      </c>
      <c r="V92" s="38"/>
      <c r="W92" s="31"/>
      <c r="X92" s="32" t="n">
        <f aca="false">IF(W92="",0,LOOKUP(W92,$AI$12:$AI$51,$AJ$12:$AJ$51))</f>
        <v>0</v>
      </c>
      <c r="Y92" s="0"/>
      <c r="Z92" s="31"/>
      <c r="AA92" s="32" t="n">
        <f aca="false">IF(Z92="",0,LOOKUP(Z92,$AI$12:$AI$51,$AJ$12:$AJ$51))</f>
        <v>0</v>
      </c>
      <c r="AB92" s="36"/>
      <c r="AC92" s="16" t="n">
        <f aca="false">+I92+L92+O92+R92+U92+X92+AA92</f>
        <v>20</v>
      </c>
      <c r="AD92" s="36"/>
      <c r="AE92" s="16" t="n">
        <f aca="false">COUNTA(G92,J92,M92,P92,S92,V92,Y92)</f>
        <v>1</v>
      </c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</row>
    <row r="93" customFormat="false" ht="6" hidden="false" customHeight="true" outlineLevel="0" collapsed="false">
      <c r="A93" s="28"/>
      <c r="B93" s="28"/>
      <c r="C93" s="28"/>
      <c r="D93" s="28"/>
      <c r="E93" s="29"/>
      <c r="F93" s="29"/>
      <c r="G93" s="30"/>
      <c r="H93" s="31"/>
      <c r="I93" s="32"/>
      <c r="J93" s="15"/>
      <c r="K93" s="31"/>
      <c r="L93" s="32"/>
      <c r="M93" s="26"/>
      <c r="N93" s="31"/>
      <c r="O93" s="32"/>
      <c r="P93" s="15"/>
      <c r="Q93" s="31"/>
      <c r="R93" s="32"/>
      <c r="S93" s="15"/>
      <c r="T93" s="31"/>
      <c r="U93" s="32"/>
      <c r="V93" s="38"/>
      <c r="W93" s="31"/>
      <c r="X93" s="32"/>
      <c r="Y93" s="0"/>
      <c r="Z93" s="31"/>
      <c r="AA93" s="32"/>
      <c r="AB93" s="36"/>
      <c r="AC93" s="16"/>
      <c r="AD93" s="36"/>
      <c r="AE93" s="16" t="n">
        <f aca="false">COUNTA(G93,J93,M93,P93,S93,V93,Y93)</f>
        <v>0</v>
      </c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</row>
    <row r="94" customFormat="false" ht="11.8" hidden="false" customHeight="false" outlineLevel="0" collapsed="false">
      <c r="A94" s="28" t="s">
        <v>132</v>
      </c>
      <c r="B94" s="28" t="n">
        <v>58</v>
      </c>
      <c r="C94" s="28" t="s">
        <v>133</v>
      </c>
      <c r="D94" s="28" t="s">
        <v>26</v>
      </c>
      <c r="E94" s="29" t="n">
        <v>1988</v>
      </c>
      <c r="F94" s="29" t="s">
        <v>97</v>
      </c>
      <c r="G94" s="30" t="n">
        <v>0.000996990740740741</v>
      </c>
      <c r="H94" s="31" t="n">
        <v>1</v>
      </c>
      <c r="I94" s="32" t="n">
        <f aca="false">IF(H94="",0,LOOKUP(H94,$AI$12:$AI$51,$AJ$12:$AJ$51))</f>
        <v>20</v>
      </c>
      <c r="J94" s="30" t="n">
        <v>0.0014375</v>
      </c>
      <c r="K94" s="31" t="n">
        <v>1</v>
      </c>
      <c r="L94" s="32" t="n">
        <f aca="false">IF(K94="",0,LOOKUP(K94,$AI$12:$AI$51,$AJ$12:$AJ$51))</f>
        <v>20</v>
      </c>
      <c r="M94" s="30" t="n">
        <v>0.00145104166666667</v>
      </c>
      <c r="N94" s="31" t="n">
        <v>1</v>
      </c>
      <c r="O94" s="32" t="n">
        <f aca="false">IF(N94="",0,LOOKUP(N94,$AI$12:$AI$51,$AJ$12:$AJ$51))</f>
        <v>20</v>
      </c>
      <c r="P94" s="15"/>
      <c r="Q94" s="31"/>
      <c r="R94" s="32" t="n">
        <f aca="false">IF(Q94="",0,LOOKUP(Q94,$AI$12:$AI$51,$AJ$12:$AJ$51))</f>
        <v>0</v>
      </c>
      <c r="S94" s="15"/>
      <c r="T94" s="31"/>
      <c r="U94" s="32" t="n">
        <f aca="false">IF(T94="",0,LOOKUP(T94,$AI$12:$AI$51,$AJ$12:$AJ$51))</f>
        <v>0</v>
      </c>
      <c r="V94" s="38"/>
      <c r="W94" s="31"/>
      <c r="X94" s="32" t="n">
        <f aca="false">IF(W94="",0,LOOKUP(W94,$AI$12:$AI$51,$AJ$12:$AJ$51))</f>
        <v>0</v>
      </c>
      <c r="Y94" s="35" t="n">
        <v>0.00152199074074074</v>
      </c>
      <c r="Z94" s="31" t="n">
        <v>1</v>
      </c>
      <c r="AA94" s="32" t="n">
        <f aca="false">IF(Z94="",0,LOOKUP(Z94,$AI$12:$AI$51,$AJ$12:$AJ$51))</f>
        <v>20</v>
      </c>
      <c r="AB94" s="36"/>
      <c r="AC94" s="16" t="n">
        <f aca="false">+I94+L94+O94+R94+U94+X94+AA94</f>
        <v>80</v>
      </c>
      <c r="AD94" s="36"/>
      <c r="AE94" s="16" t="n">
        <f aca="false">COUNTA(G94,J94,M94,P94,S94,V94,Y94)</f>
        <v>4</v>
      </c>
      <c r="AF94" s="36" t="s">
        <v>28</v>
      </c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</row>
    <row r="95" customFormat="false" ht="12.1" hidden="false" customHeight="false" outlineLevel="0" collapsed="false">
      <c r="A95" s="28" t="s">
        <v>132</v>
      </c>
      <c r="B95" s="28" t="n">
        <v>934</v>
      </c>
      <c r="C95" s="28" t="s">
        <v>134</v>
      </c>
      <c r="D95" s="28" t="s">
        <v>26</v>
      </c>
      <c r="E95" s="29" t="n">
        <v>2001</v>
      </c>
      <c r="F95" s="29" t="s">
        <v>42</v>
      </c>
      <c r="G95" s="30"/>
      <c r="H95" s="31"/>
      <c r="I95" s="32"/>
      <c r="J95" s="30"/>
      <c r="K95" s="31"/>
      <c r="L95" s="32"/>
      <c r="M95" s="30"/>
      <c r="N95" s="31"/>
      <c r="O95" s="32"/>
      <c r="P95" s="15"/>
      <c r="Q95" s="31"/>
      <c r="R95" s="32"/>
      <c r="S95" s="15"/>
      <c r="T95" s="31"/>
      <c r="U95" s="32"/>
      <c r="V95" s="40" t="n">
        <v>0.00144189814814815</v>
      </c>
      <c r="W95" s="31" t="n">
        <v>1</v>
      </c>
      <c r="X95" s="32" t="n">
        <v>20</v>
      </c>
      <c r="Y95" s="0"/>
      <c r="Z95" s="31"/>
      <c r="AA95" s="32"/>
      <c r="AB95" s="36"/>
      <c r="AC95" s="16" t="n">
        <v>20</v>
      </c>
      <c r="AD95" s="36"/>
      <c r="AE95" s="16" t="n">
        <v>1</v>
      </c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</row>
    <row r="96" customFormat="false" ht="11.8" hidden="false" customHeight="false" outlineLevel="0" collapsed="false">
      <c r="A96" s="28"/>
      <c r="B96" s="28"/>
      <c r="C96" s="28"/>
      <c r="D96" s="28"/>
      <c r="E96" s="29"/>
      <c r="F96" s="29"/>
      <c r="G96" s="30"/>
      <c r="H96" s="31"/>
      <c r="I96" s="32"/>
      <c r="J96" s="30"/>
      <c r="K96" s="31"/>
      <c r="L96" s="32"/>
      <c r="M96" s="30"/>
      <c r="N96" s="31"/>
      <c r="O96" s="32"/>
      <c r="P96" s="15"/>
      <c r="Q96" s="31"/>
      <c r="R96" s="32"/>
      <c r="S96" s="15"/>
      <c r="T96" s="31"/>
      <c r="U96" s="32"/>
      <c r="V96" s="38"/>
      <c r="W96" s="31"/>
      <c r="X96" s="32"/>
      <c r="Y96" s="0"/>
      <c r="Z96" s="31"/>
      <c r="AA96" s="32"/>
      <c r="AB96" s="36"/>
      <c r="AC96" s="16"/>
      <c r="AD96" s="36"/>
      <c r="AE96" s="16" t="n">
        <f aca="false">COUNTA(G96,J96,M96,P96,S96,V96,Y96)</f>
        <v>0</v>
      </c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</row>
    <row r="97" customFormat="false" ht="11.8" hidden="false" customHeight="false" outlineLevel="0" collapsed="false">
      <c r="A97" s="28" t="s">
        <v>135</v>
      </c>
      <c r="B97" s="28" t="n">
        <v>78</v>
      </c>
      <c r="C97" s="28" t="s">
        <v>136</v>
      </c>
      <c r="D97" s="28" t="s">
        <v>26</v>
      </c>
      <c r="E97" s="29" t="n">
        <v>1995</v>
      </c>
      <c r="F97" s="29" t="n">
        <v>968</v>
      </c>
      <c r="G97" s="36"/>
      <c r="H97" s="15"/>
      <c r="I97" s="32" t="n">
        <f aca="false">IF(H97="",0,LOOKUP(H97,$AI$12:$AI$51,$AJ$12:$AJ$51))</f>
        <v>0</v>
      </c>
      <c r="J97" s="36"/>
      <c r="K97" s="15"/>
      <c r="L97" s="32" t="n">
        <f aca="false">IF(K97="",0,LOOKUP(K97,$AI$12:$AI$51,$AJ$12:$AJ$51))</f>
        <v>0</v>
      </c>
      <c r="M97" s="30" t="n">
        <v>0.00154826388888889</v>
      </c>
      <c r="N97" s="15" t="n">
        <v>1</v>
      </c>
      <c r="O97" s="32" t="n">
        <f aca="false">IF(N97="",0,LOOKUP(N97,$AI$12:$AI$51,$AJ$12:$AJ$51))</f>
        <v>20</v>
      </c>
      <c r="P97" s="36"/>
      <c r="Q97" s="15"/>
      <c r="R97" s="32" t="n">
        <f aca="false">IF(Q97="",0,LOOKUP(Q97,$AI$12:$AI$51,$AJ$12:$AJ$51))</f>
        <v>0</v>
      </c>
      <c r="S97" s="30" t="n">
        <v>0.00118854166666667</v>
      </c>
      <c r="T97" s="15" t="n">
        <v>1</v>
      </c>
      <c r="U97" s="32" t="n">
        <f aca="false">IF(T97="",0,LOOKUP(T97,$AI$12:$AI$51,$AJ$12:$AJ$51))</f>
        <v>20</v>
      </c>
      <c r="V97" s="38"/>
      <c r="W97" s="15"/>
      <c r="X97" s="32" t="n">
        <f aca="false">IF(W97="",0,LOOKUP(W97,$AI$12:$AI$51,$AJ$12:$AJ$51))</f>
        <v>0</v>
      </c>
      <c r="Y97" s="0"/>
      <c r="Z97" s="15"/>
      <c r="AA97" s="32" t="n">
        <f aca="false">IF(Z97="",0,LOOKUP(Z97,$AI$12:$AI$51,$AJ$12:$AJ$51))</f>
        <v>0</v>
      </c>
      <c r="AB97" s="36"/>
      <c r="AC97" s="16" t="n">
        <f aca="false">+I97+L97+O97+R97+U97+X97+AA97</f>
        <v>40</v>
      </c>
      <c r="AD97" s="36"/>
      <c r="AE97" s="16" t="n">
        <f aca="false">COUNTA(G97,J97,M97,P97,S97,V97,Y97)</f>
        <v>2</v>
      </c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</row>
    <row r="98" customFormat="false" ht="11.8" hidden="false" customHeight="false" outlineLevel="0" collapsed="false">
      <c r="A98" s="28" t="s">
        <v>135</v>
      </c>
      <c r="B98" s="28" t="n">
        <v>491</v>
      </c>
      <c r="C98" s="28" t="s">
        <v>137</v>
      </c>
      <c r="D98" s="28" t="s">
        <v>26</v>
      </c>
      <c r="E98" s="29" t="n">
        <v>1994</v>
      </c>
      <c r="F98" s="29" t="n">
        <v>968</v>
      </c>
      <c r="G98" s="30" t="n">
        <v>0.000996875</v>
      </c>
      <c r="H98" s="31" t="n">
        <v>1</v>
      </c>
      <c r="I98" s="32" t="n">
        <f aca="false">IF(H98="",0,LOOKUP(H98,$AI$12:$AI$51,$AJ$12:$AJ$51))</f>
        <v>20</v>
      </c>
      <c r="J98" s="15"/>
      <c r="K98" s="31"/>
      <c r="L98" s="32" t="n">
        <f aca="false">IF(K98="",0,LOOKUP(K98,$AI$12:$AI$51,$AJ$12:$AJ$51))</f>
        <v>0</v>
      </c>
      <c r="M98" s="26"/>
      <c r="N98" s="31"/>
      <c r="O98" s="32" t="n">
        <f aca="false">IF(N98="",0,LOOKUP(N98,$AI$12:$AI$51,$AJ$12:$AJ$51))</f>
        <v>0</v>
      </c>
      <c r="P98" s="15"/>
      <c r="Q98" s="31"/>
      <c r="R98" s="32" t="n">
        <f aca="false">IF(Q98="",0,LOOKUP(Q98,$AI$12:$AI$51,$AJ$12:$AJ$51))</f>
        <v>0</v>
      </c>
      <c r="S98" s="15"/>
      <c r="T98" s="31"/>
      <c r="U98" s="32" t="n">
        <f aca="false">IF(T98="",0,LOOKUP(T98,$AI$12:$AI$51,$AJ$12:$AJ$51))</f>
        <v>0</v>
      </c>
      <c r="V98" s="40" t="n">
        <v>0.00150590277777778</v>
      </c>
      <c r="W98" s="31"/>
      <c r="X98" s="32" t="n">
        <f aca="false">IF(W98="",0,LOOKUP(W98,$AI$12:$AI$51,$AJ$12:$AJ$51))</f>
        <v>0</v>
      </c>
      <c r="Y98" s="0"/>
      <c r="Z98" s="31"/>
      <c r="AA98" s="32" t="n">
        <f aca="false">IF(Z98="",0,LOOKUP(Z98,$AI$12:$AI$51,$AJ$12:$AJ$51))</f>
        <v>0</v>
      </c>
      <c r="AB98" s="36"/>
      <c r="AC98" s="16" t="n">
        <f aca="false">+I98+L98+O98+R98+U98+X98+AA98</f>
        <v>20</v>
      </c>
      <c r="AD98" s="36"/>
      <c r="AE98" s="16" t="n">
        <f aca="false">COUNTA(G98,J98,M98,P98,S98,V98,Y98)</f>
        <v>2</v>
      </c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</row>
    <row r="99" customFormat="false" ht="11.8" hidden="false" customHeight="false" outlineLevel="0" collapsed="false">
      <c r="A99" s="28" t="s">
        <v>135</v>
      </c>
      <c r="B99" s="28" t="n">
        <v>197</v>
      </c>
      <c r="C99" s="28" t="s">
        <v>138</v>
      </c>
      <c r="D99" s="28" t="s">
        <v>26</v>
      </c>
      <c r="E99" s="29" t="n">
        <v>1994</v>
      </c>
      <c r="F99" s="29" t="s">
        <v>139</v>
      </c>
      <c r="G99" s="36"/>
      <c r="H99" s="15"/>
      <c r="I99" s="32" t="n">
        <f aca="false">IF(H99="",0,LOOKUP(H99,$AI$12:$AI$51,$AJ$12:$AJ$51))</f>
        <v>0</v>
      </c>
      <c r="J99" s="30" t="s">
        <v>30</v>
      </c>
      <c r="K99" s="15" t="s">
        <v>30</v>
      </c>
      <c r="L99" s="32" t="n">
        <f aca="false">IF(K99="",0,LOOKUP(K99,$AI$12:$AI$51,$AJ$12:$AJ$51))</f>
        <v>1</v>
      </c>
      <c r="M99" s="26"/>
      <c r="N99" s="15"/>
      <c r="O99" s="32" t="n">
        <f aca="false">IF(N99="",0,LOOKUP(N99,$AI$12:$AI$51,$AJ$12:$AJ$51))</f>
        <v>0</v>
      </c>
      <c r="P99" s="36"/>
      <c r="Q99" s="15"/>
      <c r="R99" s="32" t="n">
        <f aca="false">IF(Q99="",0,LOOKUP(Q99,$AI$12:$AI$51,$AJ$12:$AJ$51))</f>
        <v>0</v>
      </c>
      <c r="S99" s="36"/>
      <c r="T99" s="15"/>
      <c r="U99" s="32" t="n">
        <f aca="false">IF(T99="",0,LOOKUP(T99,$AI$12:$AI$51,$AJ$12:$AJ$51))</f>
        <v>0</v>
      </c>
      <c r="V99" s="38"/>
      <c r="W99" s="15"/>
      <c r="X99" s="32" t="n">
        <f aca="false">IF(W99="",0,LOOKUP(W99,$AI$12:$AI$51,$AJ$12:$AJ$51))</f>
        <v>0</v>
      </c>
      <c r="Y99" s="0"/>
      <c r="Z99" s="15"/>
      <c r="AA99" s="32" t="n">
        <f aca="false">IF(Z99="",0,LOOKUP(Z99,$AI$12:$AI$51,$AJ$12:$AJ$51))</f>
        <v>0</v>
      </c>
      <c r="AB99" s="36"/>
      <c r="AC99" s="16" t="n">
        <f aca="false">+I99+L99+O99+R99+U99+X99+AA99</f>
        <v>1</v>
      </c>
      <c r="AD99" s="36"/>
      <c r="AE99" s="16" t="n">
        <f aca="false">COUNTA(G99,J99,M99,P99,S99,V99,Y99)</f>
        <v>1</v>
      </c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</row>
    <row r="100" customFormat="false" ht="11.8" hidden="false" customHeight="false" outlineLevel="0" collapsed="false">
      <c r="A100" s="28" t="s">
        <v>135</v>
      </c>
      <c r="B100" s="28" t="n">
        <v>44</v>
      </c>
      <c r="C100" s="28" t="s">
        <v>140</v>
      </c>
      <c r="D100" s="28" t="s">
        <v>26</v>
      </c>
      <c r="E100" s="29" t="n">
        <v>1995</v>
      </c>
      <c r="F100" s="29" t="n">
        <v>968</v>
      </c>
      <c r="G100" s="36"/>
      <c r="H100" s="15"/>
      <c r="I100" s="32"/>
      <c r="J100" s="30"/>
      <c r="K100" s="15"/>
      <c r="L100" s="32"/>
      <c r="M100" s="26"/>
      <c r="N100" s="15"/>
      <c r="O100" s="32"/>
      <c r="P100" s="36"/>
      <c r="Q100" s="15"/>
      <c r="R100" s="32"/>
      <c r="S100" s="36"/>
      <c r="T100" s="15"/>
      <c r="U100" s="32"/>
      <c r="V100" s="40" t="n">
        <v>0.001559375</v>
      </c>
      <c r="W100" s="15"/>
      <c r="X100" s="32"/>
      <c r="Y100" s="0"/>
      <c r="Z100" s="15"/>
      <c r="AA100" s="32"/>
      <c r="AB100" s="36"/>
      <c r="AC100" s="16"/>
      <c r="AD100" s="36"/>
      <c r="AE100" s="1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</row>
    <row r="101" customFormat="false" ht="11.8" hidden="false" customHeight="false" outlineLevel="0" collapsed="false">
      <c r="A101" s="28" t="s">
        <v>135</v>
      </c>
      <c r="B101" s="28" t="n">
        <v>765</v>
      </c>
      <c r="C101" s="28" t="s">
        <v>141</v>
      </c>
      <c r="D101" s="28" t="s">
        <v>6</v>
      </c>
      <c r="E101" s="29"/>
      <c r="F101" s="29" t="n">
        <v>951</v>
      </c>
      <c r="G101" s="36"/>
      <c r="H101" s="15"/>
      <c r="I101" s="32"/>
      <c r="J101" s="30"/>
      <c r="K101" s="15"/>
      <c r="L101" s="32"/>
      <c r="M101" s="26"/>
      <c r="N101" s="15"/>
      <c r="O101" s="32"/>
      <c r="P101" s="36"/>
      <c r="Q101" s="15"/>
      <c r="R101" s="32"/>
      <c r="S101" s="36"/>
      <c r="T101" s="15"/>
      <c r="U101" s="32"/>
      <c r="V101" s="40" t="n">
        <v>0.00147222222222222</v>
      </c>
      <c r="W101" s="15" t="n">
        <v>1</v>
      </c>
      <c r="X101" s="32" t="n">
        <v>20</v>
      </c>
      <c r="Y101" s="0"/>
      <c r="Z101" s="15"/>
      <c r="AA101" s="32"/>
      <c r="AB101" s="36"/>
      <c r="AC101" s="16" t="n">
        <v>20</v>
      </c>
      <c r="AD101" s="36"/>
      <c r="AE101" s="16" t="n">
        <v>1</v>
      </c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</row>
    <row r="102" customFormat="false" ht="6" hidden="false" customHeight="true" outlineLevel="0" collapsed="false">
      <c r="A102" s="28"/>
      <c r="B102" s="28"/>
      <c r="C102" s="28"/>
      <c r="D102" s="28"/>
      <c r="E102" s="29"/>
      <c r="F102" s="29"/>
      <c r="G102" s="36"/>
      <c r="H102" s="15"/>
      <c r="I102" s="32"/>
      <c r="J102" s="30"/>
      <c r="K102" s="15"/>
      <c r="L102" s="32"/>
      <c r="M102" s="26"/>
      <c r="N102" s="15"/>
      <c r="O102" s="32"/>
      <c r="P102" s="36"/>
      <c r="Q102" s="15"/>
      <c r="R102" s="32"/>
      <c r="S102" s="36"/>
      <c r="T102" s="15"/>
      <c r="U102" s="32"/>
      <c r="V102" s="38"/>
      <c r="W102" s="15"/>
      <c r="X102" s="32"/>
      <c r="Y102" s="0"/>
      <c r="Z102" s="15"/>
      <c r="AA102" s="32"/>
      <c r="AB102" s="36"/>
      <c r="AC102" s="16"/>
      <c r="AD102" s="36"/>
      <c r="AE102" s="16" t="n">
        <f aca="false">COUNTA(G102,J102,M102,P102,S102,V102,Y102)</f>
        <v>0</v>
      </c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</row>
    <row r="103" customFormat="false" ht="11.8" hidden="false" customHeight="false" outlineLevel="0" collapsed="false">
      <c r="A103" s="28" t="s">
        <v>142</v>
      </c>
      <c r="B103" s="28" t="n">
        <v>87</v>
      </c>
      <c r="C103" s="28" t="s">
        <v>143</v>
      </c>
      <c r="D103" s="28" t="s">
        <v>26</v>
      </c>
      <c r="E103" s="29" t="n">
        <v>1995</v>
      </c>
      <c r="F103" s="29" t="n">
        <v>968</v>
      </c>
      <c r="G103" s="36"/>
      <c r="H103" s="15"/>
      <c r="I103" s="32" t="n">
        <f aca="false">IF(H103="",0,LOOKUP(H103,$AI$12:$AI$51,$AJ$12:$AJ$51))</f>
        <v>0</v>
      </c>
      <c r="J103" s="36"/>
      <c r="K103" s="15"/>
      <c r="L103" s="32" t="n">
        <f aca="false">IF(K103="",0,LOOKUP(K103,$AI$12:$AI$51,$AJ$12:$AJ$51))</f>
        <v>0</v>
      </c>
      <c r="M103" s="30" t="n">
        <v>0.00168888888888889</v>
      </c>
      <c r="N103" s="15" t="n">
        <v>1</v>
      </c>
      <c r="O103" s="32" t="n">
        <f aca="false">IF(N103="",0,LOOKUP(N103,$AI$12:$AI$51,$AJ$12:$AJ$51))</f>
        <v>20</v>
      </c>
      <c r="P103" s="36"/>
      <c r="Q103" s="15"/>
      <c r="R103" s="32" t="n">
        <f aca="false">IF(Q103="",0,LOOKUP(Q103,$AI$12:$AI$51,$AJ$12:$AJ$51))</f>
        <v>0</v>
      </c>
      <c r="S103" s="30" t="n">
        <v>0.00138356481481482</v>
      </c>
      <c r="T103" s="15" t="n">
        <v>1</v>
      </c>
      <c r="U103" s="32" t="n">
        <f aca="false">IF(T103="",0,LOOKUP(T103,$AI$12:$AI$51,$AJ$12:$AJ$51))</f>
        <v>20</v>
      </c>
      <c r="V103" s="40" t="n">
        <v>0.00179131944444444</v>
      </c>
      <c r="W103" s="15" t="n">
        <v>1</v>
      </c>
      <c r="X103" s="32" t="n">
        <f aca="false">IF(W103="",0,LOOKUP(W103,$AI$12:$AI$51,$AJ$12:$AJ$51))</f>
        <v>20</v>
      </c>
      <c r="Y103" s="0"/>
      <c r="Z103" s="15"/>
      <c r="AA103" s="32" t="n">
        <f aca="false">IF(Z103="",0,LOOKUP(Z103,$AI$12:$AI$51,$AJ$12:$AJ$51))</f>
        <v>0</v>
      </c>
      <c r="AB103" s="36"/>
      <c r="AC103" s="16" t="n">
        <f aca="false">+I103+L103+O103+R103+U103+X103+AA103</f>
        <v>60</v>
      </c>
      <c r="AD103" s="36"/>
      <c r="AE103" s="16" t="n">
        <f aca="false">COUNTA(G103,J103,M103,P103,S103,V103,Y103)</f>
        <v>3</v>
      </c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</row>
    <row r="104" customFormat="false" ht="6" hidden="false" customHeight="true" outlineLevel="0" collapsed="false">
      <c r="A104" s="28"/>
      <c r="B104" s="28"/>
      <c r="C104" s="28"/>
      <c r="D104" s="28"/>
      <c r="E104" s="29"/>
      <c r="F104" s="29"/>
      <c r="G104" s="36"/>
      <c r="H104" s="15"/>
      <c r="I104" s="32"/>
      <c r="J104" s="36"/>
      <c r="K104" s="15"/>
      <c r="L104" s="32"/>
      <c r="M104" s="30"/>
      <c r="N104" s="15"/>
      <c r="O104" s="32"/>
      <c r="P104" s="36"/>
      <c r="Q104" s="15"/>
      <c r="R104" s="32"/>
      <c r="S104" s="30"/>
      <c r="T104" s="15"/>
      <c r="U104" s="32"/>
      <c r="V104" s="38"/>
      <c r="W104" s="15"/>
      <c r="X104" s="32"/>
      <c r="Y104" s="0"/>
      <c r="Z104" s="15"/>
      <c r="AA104" s="32"/>
      <c r="AB104" s="36"/>
      <c r="AC104" s="16"/>
      <c r="AD104" s="36"/>
      <c r="AE104" s="16" t="n">
        <f aca="false">COUNTA(G104,J104,M104,P104,S104,V104,Y104)</f>
        <v>0</v>
      </c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</row>
    <row r="105" customFormat="false" ht="11.8" hidden="false" customHeight="false" outlineLevel="0" collapsed="false">
      <c r="A105" s="28" t="s">
        <v>144</v>
      </c>
      <c r="B105" s="28" t="n">
        <v>951</v>
      </c>
      <c r="C105" s="28" t="s">
        <v>145</v>
      </c>
      <c r="D105" s="28" t="s">
        <v>45</v>
      </c>
      <c r="E105" s="29" t="n">
        <v>1988</v>
      </c>
      <c r="F105" s="29" t="s">
        <v>146</v>
      </c>
      <c r="G105" s="36"/>
      <c r="H105" s="15"/>
      <c r="I105" s="32" t="n">
        <f aca="false">IF(H105="",0,LOOKUP(H105,$AI$12:$AI$51,$AJ$12:$AJ$51))</f>
        <v>0</v>
      </c>
      <c r="J105" s="30" t="n">
        <v>0.00140393518518519</v>
      </c>
      <c r="K105" s="15" t="n">
        <v>1</v>
      </c>
      <c r="L105" s="32" t="n">
        <f aca="false">IF(K105="",0,LOOKUP(K105,$AI$12:$AI$51,$AJ$12:$AJ$51))</f>
        <v>20</v>
      </c>
      <c r="M105" s="26"/>
      <c r="N105" s="15"/>
      <c r="O105" s="32" t="n">
        <f aca="false">IF(N105="",0,LOOKUP(N105,$AI$12:$AI$51,$AJ$12:$AJ$51))</f>
        <v>0</v>
      </c>
      <c r="P105" s="36"/>
      <c r="Q105" s="15"/>
      <c r="R105" s="32" t="n">
        <f aca="false">IF(Q105="",0,LOOKUP(Q105,$AI$12:$AI$51,$AJ$12:$AJ$51))</f>
        <v>0</v>
      </c>
      <c r="S105" s="36"/>
      <c r="T105" s="15"/>
      <c r="U105" s="32" t="n">
        <f aca="false">IF(T105="",0,LOOKUP(T105,$AI$12:$AI$51,$AJ$12:$AJ$51))</f>
        <v>0</v>
      </c>
      <c r="V105" s="38"/>
      <c r="W105" s="15"/>
      <c r="X105" s="32" t="n">
        <f aca="false">IF(W105="",0,LOOKUP(W105,$AI$12:$AI$51,$AJ$12:$AJ$51))</f>
        <v>0</v>
      </c>
      <c r="Y105" s="0"/>
      <c r="Z105" s="15"/>
      <c r="AA105" s="32" t="n">
        <f aca="false">IF(Z105="",0,LOOKUP(Z105,$AI$12:$AI$51,$AJ$12:$AJ$51))</f>
        <v>0</v>
      </c>
      <c r="AB105" s="36"/>
      <c r="AC105" s="16" t="n">
        <f aca="false">+I105+L105+O105+R105+U105+X105+AA105</f>
        <v>20</v>
      </c>
      <c r="AD105" s="36"/>
      <c r="AE105" s="16" t="n">
        <f aca="false">COUNTA(G105,J105,M105,P105,S105,V105,Y105)</f>
        <v>1</v>
      </c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</row>
    <row r="106" customFormat="false" ht="11.8" hidden="false" customHeight="false" outlineLevel="0" collapsed="false">
      <c r="A106" s="28" t="s">
        <v>144</v>
      </c>
      <c r="B106" s="28" t="n">
        <v>672</v>
      </c>
      <c r="C106" s="28" t="s">
        <v>147</v>
      </c>
      <c r="D106" s="28" t="s">
        <v>49</v>
      </c>
      <c r="E106" s="29" t="n">
        <v>1991</v>
      </c>
      <c r="F106" s="29" t="s">
        <v>148</v>
      </c>
      <c r="G106" s="30" t="s">
        <v>30</v>
      </c>
      <c r="H106" s="30" t="s">
        <v>30</v>
      </c>
      <c r="I106" s="32" t="n">
        <f aca="false">IF(H106="",0,LOOKUP(H106,$AI$12:$AI$51,$AJ$12:$AJ$51))</f>
        <v>1</v>
      </c>
      <c r="J106" s="15"/>
      <c r="K106" s="31"/>
      <c r="L106" s="32" t="n">
        <f aca="false">IF(K106="",0,LOOKUP(K106,$AI$12:$AI$51,$AJ$12:$AJ$51))</f>
        <v>0</v>
      </c>
      <c r="M106" s="26"/>
      <c r="N106" s="31"/>
      <c r="O106" s="32" t="n">
        <f aca="false">IF(N106="",0,LOOKUP(N106,$AI$12:$AI$51,$AJ$12:$AJ$51))</f>
        <v>0</v>
      </c>
      <c r="P106" s="15"/>
      <c r="Q106" s="31"/>
      <c r="R106" s="32" t="n">
        <f aca="false">IF(Q106="",0,LOOKUP(Q106,$AI$12:$AI$51,$AJ$12:$AJ$51))</f>
        <v>0</v>
      </c>
      <c r="S106" s="30" t="s">
        <v>30</v>
      </c>
      <c r="T106" s="29" t="s">
        <v>30</v>
      </c>
      <c r="U106" s="32" t="n">
        <f aca="false">IF(T106="",0,LOOKUP(T106,$AI$12:$AI$51,$AJ$12:$AJ$51))</f>
        <v>1</v>
      </c>
      <c r="V106" s="38"/>
      <c r="W106" s="31"/>
      <c r="X106" s="32" t="n">
        <f aca="false">IF(W106="",0,LOOKUP(W106,$AI$12:$AI$51,$AJ$12:$AJ$51))</f>
        <v>0</v>
      </c>
      <c r="Y106" s="0"/>
      <c r="Z106" s="31"/>
      <c r="AA106" s="32" t="n">
        <f aca="false">IF(Z106="",0,LOOKUP(Z106,$AI$12:$AI$51,$AJ$12:$AJ$51))</f>
        <v>0</v>
      </c>
      <c r="AB106" s="36"/>
      <c r="AC106" s="16" t="n">
        <f aca="false">+I106+L106+O106+R106+U106+X106+AA106</f>
        <v>2</v>
      </c>
      <c r="AD106" s="36"/>
      <c r="AE106" s="16" t="n">
        <f aca="false">COUNTA(G106,J106,M106,P106,S106,V106,Y106)</f>
        <v>2</v>
      </c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</row>
    <row r="107" customFormat="false" ht="11.8" hidden="false" customHeight="false" outlineLevel="0" collapsed="false">
      <c r="A107" s="28" t="s">
        <v>144</v>
      </c>
      <c r="B107" s="28" t="n">
        <v>197</v>
      </c>
      <c r="C107" s="28" t="s">
        <v>138</v>
      </c>
      <c r="D107" s="28" t="s">
        <v>26</v>
      </c>
      <c r="E107" s="29" t="n">
        <v>1994</v>
      </c>
      <c r="F107" s="29" t="s">
        <v>139</v>
      </c>
      <c r="G107" s="30" t="s">
        <v>30</v>
      </c>
      <c r="H107" s="30" t="s">
        <v>30</v>
      </c>
      <c r="I107" s="32" t="n">
        <f aca="false">IF(H107="",0,LOOKUP(H107,$AI$12:$AI$51,$AJ$12:$AJ$51))</f>
        <v>1</v>
      </c>
      <c r="J107" s="15"/>
      <c r="K107" s="31"/>
      <c r="L107" s="32" t="n">
        <f aca="false">IF(K107="",0,LOOKUP(K107,$AI$12:$AI$51,$AJ$12:$AJ$51))</f>
        <v>0</v>
      </c>
      <c r="M107" s="26"/>
      <c r="N107" s="31"/>
      <c r="O107" s="32" t="n">
        <f aca="false">IF(N107="",0,LOOKUP(N107,$AI$12:$AI$51,$AJ$12:$AJ$51))</f>
        <v>0</v>
      </c>
      <c r="P107" s="15"/>
      <c r="Q107" s="31"/>
      <c r="R107" s="32" t="n">
        <f aca="false">IF(Q107="",0,LOOKUP(Q107,$AI$12:$AI$51,$AJ$12:$AJ$51))</f>
        <v>0</v>
      </c>
      <c r="S107" s="15"/>
      <c r="T107" s="31"/>
      <c r="U107" s="32" t="n">
        <f aca="false">IF(T107="",0,LOOKUP(T107,$AI$12:$AI$51,$AJ$12:$AJ$51))</f>
        <v>0</v>
      </c>
      <c r="V107" s="38"/>
      <c r="W107" s="31"/>
      <c r="X107" s="32" t="n">
        <f aca="false">IF(W107="",0,LOOKUP(W107,$AI$12:$AI$51,$AJ$12:$AJ$51))</f>
        <v>0</v>
      </c>
      <c r="Y107" s="0"/>
      <c r="Z107" s="31"/>
      <c r="AA107" s="32" t="n">
        <f aca="false">IF(Z107="",0,LOOKUP(Z107,$AI$12:$AI$51,$AJ$12:$AJ$51))</f>
        <v>0</v>
      </c>
      <c r="AB107" s="36"/>
      <c r="AC107" s="16" t="n">
        <f aca="false">+I107+L107+O107+R107+U107+X107+AA107</f>
        <v>1</v>
      </c>
      <c r="AD107" s="36"/>
      <c r="AE107" s="16" t="n">
        <f aca="false">COUNTA(G107,J107,M107,P107,S107,V107,Y107)</f>
        <v>1</v>
      </c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</row>
    <row r="108" customFormat="false" ht="6.75" hidden="false" customHeight="true" outlineLevel="0" collapsed="false">
      <c r="A108" s="28"/>
      <c r="B108" s="28"/>
      <c r="C108" s="28"/>
      <c r="D108" s="28"/>
      <c r="E108" s="29"/>
      <c r="F108" s="29"/>
      <c r="G108" s="30"/>
      <c r="H108" s="30"/>
      <c r="I108" s="32"/>
      <c r="J108" s="15"/>
      <c r="K108" s="31"/>
      <c r="L108" s="32"/>
      <c r="M108" s="26"/>
      <c r="N108" s="31"/>
      <c r="O108" s="32"/>
      <c r="P108" s="15"/>
      <c r="Q108" s="31"/>
      <c r="R108" s="32"/>
      <c r="S108" s="15"/>
      <c r="T108" s="31"/>
      <c r="U108" s="32"/>
      <c r="V108" s="38"/>
      <c r="W108" s="31"/>
      <c r="X108" s="32"/>
      <c r="Y108" s="0"/>
      <c r="Z108" s="31"/>
      <c r="AA108" s="32"/>
      <c r="AB108" s="36"/>
      <c r="AC108" s="16"/>
      <c r="AD108" s="36"/>
      <c r="AE108" s="16" t="n">
        <f aca="false">COUNTA(G108,J108,M108,P108,S108,V108,Y108)</f>
        <v>0</v>
      </c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</row>
    <row r="109" customFormat="false" ht="11.8" hidden="false" customHeight="false" outlineLevel="0" collapsed="false">
      <c r="A109" s="28" t="s">
        <v>149</v>
      </c>
      <c r="B109" s="28" t="n">
        <v>560</v>
      </c>
      <c r="C109" s="28" t="s">
        <v>150</v>
      </c>
      <c r="D109" s="28" t="s">
        <v>49</v>
      </c>
      <c r="E109" s="29" t="n">
        <v>1993</v>
      </c>
      <c r="F109" s="29" t="s">
        <v>76</v>
      </c>
      <c r="G109" s="36"/>
      <c r="H109" s="15"/>
      <c r="I109" s="32" t="n">
        <f aca="false">IF(H109="",0,LOOKUP(H109,$AI$12:$AI$51,$AJ$12:$AJ$51))</f>
        <v>0</v>
      </c>
      <c r="J109" s="30" t="n">
        <v>0.00142824074074074</v>
      </c>
      <c r="K109" s="15" t="n">
        <v>1</v>
      </c>
      <c r="L109" s="32" t="n">
        <f aca="false">IF(K109="",0,LOOKUP(K109,$AI$12:$AI$51,$AJ$12:$AJ$51))</f>
        <v>20</v>
      </c>
      <c r="M109" s="30" t="s">
        <v>30</v>
      </c>
      <c r="N109" s="29" t="s">
        <v>30</v>
      </c>
      <c r="O109" s="32" t="n">
        <f aca="false">IF(N109="",0,LOOKUP(N109,$AI$12:$AI$51,$AJ$12:$AJ$51))</f>
        <v>1</v>
      </c>
      <c r="P109" s="36"/>
      <c r="Q109" s="15"/>
      <c r="R109" s="32" t="n">
        <f aca="false">IF(Q109="",0,LOOKUP(Q109,$AI$12:$AI$51,$AJ$12:$AJ$51))</f>
        <v>0</v>
      </c>
      <c r="S109" s="36"/>
      <c r="T109" s="15"/>
      <c r="U109" s="32" t="n">
        <f aca="false">IF(T109="",0,LOOKUP(T109,$AI$12:$AI$51,$AJ$12:$AJ$51))</f>
        <v>0</v>
      </c>
      <c r="V109" s="38"/>
      <c r="W109" s="15"/>
      <c r="X109" s="32" t="n">
        <f aca="false">IF(W109="",0,LOOKUP(W109,$AI$12:$AI$51,$AJ$12:$AJ$51))</f>
        <v>0</v>
      </c>
      <c r="Y109" s="0"/>
      <c r="Z109" s="15"/>
      <c r="AA109" s="32" t="n">
        <f aca="false">IF(Z109="",0,LOOKUP(Z109,$AI$12:$AI$51,$AJ$12:$AJ$51))</f>
        <v>0</v>
      </c>
      <c r="AB109" s="36"/>
      <c r="AC109" s="16" t="n">
        <f aca="false">+I109+L109+O109+R109+U109+X109+AA109</f>
        <v>21</v>
      </c>
      <c r="AD109" s="36"/>
      <c r="AE109" s="16" t="n">
        <f aca="false">COUNTA(G109,J109,M109,P109,S109,V109,Y109)</f>
        <v>2</v>
      </c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</row>
    <row r="110" customFormat="false" ht="6" hidden="false" customHeight="true" outlineLevel="0" collapsed="false">
      <c r="A110" s="28"/>
      <c r="B110" s="28"/>
      <c r="C110" s="28"/>
      <c r="D110" s="28"/>
      <c r="E110" s="29"/>
      <c r="F110" s="29"/>
      <c r="G110" s="36"/>
      <c r="H110" s="15"/>
      <c r="I110" s="32"/>
      <c r="J110" s="30"/>
      <c r="K110" s="15"/>
      <c r="L110" s="32"/>
      <c r="M110" s="30"/>
      <c r="N110" s="29"/>
      <c r="O110" s="32"/>
      <c r="P110" s="36"/>
      <c r="Q110" s="15"/>
      <c r="R110" s="32"/>
      <c r="S110" s="36"/>
      <c r="T110" s="15"/>
      <c r="U110" s="32"/>
      <c r="V110" s="38"/>
      <c r="W110" s="15"/>
      <c r="X110" s="32"/>
      <c r="Y110" s="0"/>
      <c r="Z110" s="15"/>
      <c r="AA110" s="32"/>
      <c r="AB110" s="36"/>
      <c r="AC110" s="16"/>
      <c r="AD110" s="36"/>
      <c r="AE110" s="16" t="n">
        <f aca="false">COUNTA(G110,J110,M110,P110,S110,V110,Y110)</f>
        <v>0</v>
      </c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</row>
    <row r="111" customFormat="false" ht="11.8" hidden="false" customHeight="false" outlineLevel="0" collapsed="false">
      <c r="A111" s="28" t="s">
        <v>151</v>
      </c>
      <c r="B111" s="28" t="n">
        <v>51</v>
      </c>
      <c r="C111" s="28" t="s">
        <v>152</v>
      </c>
      <c r="D111" s="28" t="s">
        <v>26</v>
      </c>
      <c r="E111" s="29" t="n">
        <v>2004</v>
      </c>
      <c r="F111" s="29" t="s">
        <v>42</v>
      </c>
      <c r="G111" s="30" t="n">
        <v>0.00106909722222222</v>
      </c>
      <c r="H111" s="31" t="n">
        <v>1</v>
      </c>
      <c r="I111" s="32" t="n">
        <f aca="false">IF(H111="",0,LOOKUP(H111,$AI$12:$AI$51,$AJ$12:$AJ$51))</f>
        <v>20</v>
      </c>
      <c r="J111" s="30" t="s">
        <v>30</v>
      </c>
      <c r="K111" s="31" t="s">
        <v>30</v>
      </c>
      <c r="L111" s="32" t="n">
        <f aca="false">IF(K111="",0,LOOKUP(K111,$AI$12:$AI$51,$AJ$12:$AJ$51))</f>
        <v>1</v>
      </c>
      <c r="M111" s="26"/>
      <c r="N111" s="31"/>
      <c r="O111" s="32" t="n">
        <f aca="false">IF(N111="",0,LOOKUP(N111,$AI$12:$AI$51,$AJ$12:$AJ$51))</f>
        <v>0</v>
      </c>
      <c r="P111" s="15"/>
      <c r="Q111" s="31"/>
      <c r="R111" s="32" t="n">
        <f aca="false">IF(Q111="",0,LOOKUP(Q111,$AI$12:$AI$51,$AJ$12:$AJ$51))</f>
        <v>0</v>
      </c>
      <c r="S111" s="15"/>
      <c r="T111" s="31"/>
      <c r="U111" s="32" t="n">
        <f aca="false">IF(T111="",0,LOOKUP(T111,$AI$12:$AI$51,$AJ$12:$AJ$51))</f>
        <v>0</v>
      </c>
      <c r="V111" s="38"/>
      <c r="W111" s="31"/>
      <c r="X111" s="32" t="n">
        <f aca="false">IF(W111="",0,LOOKUP(W111,$AI$12:$AI$51,$AJ$12:$AJ$51))</f>
        <v>0</v>
      </c>
      <c r="Y111" s="0"/>
      <c r="Z111" s="31"/>
      <c r="AA111" s="32" t="n">
        <f aca="false">IF(Z111="",0,LOOKUP(Z111,$AI$12:$AI$51,$AJ$12:$AJ$51))</f>
        <v>0</v>
      </c>
      <c r="AB111" s="36"/>
      <c r="AC111" s="16" t="n">
        <f aca="false">+I111+L111+O111+R111+U111+X111+AA111</f>
        <v>21</v>
      </c>
      <c r="AD111" s="36"/>
      <c r="AE111" s="16" t="n">
        <f aca="false">COUNTA(G111,J111,M111,P111,S111,V111,Y111)</f>
        <v>2</v>
      </c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</row>
    <row r="112" customFormat="false" ht="11.8" hidden="false" customHeight="false" outlineLevel="0" collapsed="false">
      <c r="A112" s="28" t="s">
        <v>151</v>
      </c>
      <c r="B112" s="28" t="n">
        <v>786</v>
      </c>
      <c r="C112" s="28" t="s">
        <v>153</v>
      </c>
      <c r="D112" s="28" t="s">
        <v>26</v>
      </c>
      <c r="E112" s="29" t="n">
        <v>1999</v>
      </c>
      <c r="F112" s="29" t="s">
        <v>42</v>
      </c>
      <c r="G112" s="30" t="n">
        <v>0.00104444444444444</v>
      </c>
      <c r="H112" s="31" t="n">
        <v>1</v>
      </c>
      <c r="I112" s="32" t="n">
        <f aca="false">IF(H112="",0,LOOKUP(H112,$AI$12:$AI$51,$AJ$12:$AJ$51))</f>
        <v>20</v>
      </c>
      <c r="J112" s="15"/>
      <c r="K112" s="31"/>
      <c r="L112" s="32" t="n">
        <f aca="false">IF(K112="",0,LOOKUP(K112,$AI$12:$AI$51,$AJ$12:$AJ$51))</f>
        <v>0</v>
      </c>
      <c r="M112" s="26"/>
      <c r="N112" s="31"/>
      <c r="O112" s="32" t="n">
        <f aca="false">IF(N112="",0,LOOKUP(N112,$AI$12:$AI$51,$AJ$12:$AJ$51))</f>
        <v>0</v>
      </c>
      <c r="P112" s="15"/>
      <c r="Q112" s="31"/>
      <c r="R112" s="32" t="n">
        <f aca="false">IF(Q112="",0,LOOKUP(Q112,$AI$12:$AI$51,$AJ$12:$AJ$51))</f>
        <v>0</v>
      </c>
      <c r="S112" s="15"/>
      <c r="T112" s="31"/>
      <c r="U112" s="32" t="n">
        <f aca="false">IF(T112="",0,LOOKUP(T112,$AI$12:$AI$51,$AJ$12:$AJ$51))</f>
        <v>0</v>
      </c>
      <c r="V112" s="38"/>
      <c r="W112" s="31"/>
      <c r="X112" s="32" t="n">
        <f aca="false">IF(W112="",0,LOOKUP(W112,$AI$12:$AI$51,$AJ$12:$AJ$51))</f>
        <v>0</v>
      </c>
      <c r="Y112" s="0"/>
      <c r="Z112" s="31"/>
      <c r="AA112" s="32" t="n">
        <f aca="false">IF(Z112="",0,LOOKUP(Z112,$AI$12:$AI$51,$AJ$12:$AJ$51))</f>
        <v>0</v>
      </c>
      <c r="AB112" s="36"/>
      <c r="AC112" s="16" t="n">
        <f aca="false">+I112+L112+O112+R112+U112+X112+AA112</f>
        <v>20</v>
      </c>
      <c r="AD112" s="36"/>
      <c r="AE112" s="16" t="n">
        <f aca="false">COUNTA(G112,J112,M112,P112,S112,V112,Y112)</f>
        <v>1</v>
      </c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</row>
    <row r="113" customFormat="false" ht="6" hidden="false" customHeight="true" outlineLevel="0" collapsed="false">
      <c r="A113" s="28"/>
      <c r="B113" s="28"/>
      <c r="C113" s="28"/>
      <c r="D113" s="28"/>
      <c r="E113" s="29"/>
      <c r="F113" s="29"/>
      <c r="G113" s="30"/>
      <c r="H113" s="31"/>
      <c r="I113" s="32"/>
      <c r="J113" s="15"/>
      <c r="K113" s="31"/>
      <c r="L113" s="32"/>
      <c r="M113" s="26"/>
      <c r="N113" s="31"/>
      <c r="O113" s="32"/>
      <c r="P113" s="15"/>
      <c r="Q113" s="31"/>
      <c r="R113" s="32"/>
      <c r="S113" s="15"/>
      <c r="T113" s="31"/>
      <c r="U113" s="32"/>
      <c r="V113" s="38"/>
      <c r="W113" s="31"/>
      <c r="X113" s="32"/>
      <c r="Y113" s="0"/>
      <c r="Z113" s="31"/>
      <c r="AA113" s="32"/>
      <c r="AB113" s="36"/>
      <c r="AC113" s="16"/>
      <c r="AD113" s="36"/>
      <c r="AE113" s="16" t="n">
        <f aca="false">COUNTA(G113,J113,M113,P113,S113,V113,Y113)</f>
        <v>0</v>
      </c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</row>
    <row r="114" customFormat="false" ht="11.8" hidden="false" customHeight="false" outlineLevel="0" collapsed="false">
      <c r="A114" s="28" t="s">
        <v>154</v>
      </c>
      <c r="B114" s="28" t="n">
        <v>272</v>
      </c>
      <c r="C114" s="28" t="s">
        <v>155</v>
      </c>
      <c r="D114" s="28" t="s">
        <v>26</v>
      </c>
      <c r="E114" s="29" t="n">
        <v>2002</v>
      </c>
      <c r="F114" s="29" t="s">
        <v>42</v>
      </c>
      <c r="G114" s="36"/>
      <c r="H114" s="15"/>
      <c r="I114" s="32" t="n">
        <f aca="false">IF(H114="",0,LOOKUP(H114,$AI$12:$AI$51,$AJ$12:$AJ$51))</f>
        <v>0</v>
      </c>
      <c r="J114" s="36"/>
      <c r="K114" s="15"/>
      <c r="L114" s="32" t="n">
        <f aca="false">IF(K114="",0,LOOKUP(K114,$AI$12:$AI$51,$AJ$12:$AJ$51))</f>
        <v>0</v>
      </c>
      <c r="M114" s="30" t="n">
        <v>0.00162060185185185</v>
      </c>
      <c r="N114" s="15" t="n">
        <v>1</v>
      </c>
      <c r="O114" s="32" t="n">
        <f aca="false">IF(N114="",0,LOOKUP(N114,$AI$12:$AI$51,$AJ$12:$AJ$51))</f>
        <v>20</v>
      </c>
      <c r="P114" s="36"/>
      <c r="Q114" s="15"/>
      <c r="R114" s="32" t="n">
        <f aca="false">IF(Q114="",0,LOOKUP(Q114,$AI$12:$AI$51,$AJ$12:$AJ$51))</f>
        <v>0</v>
      </c>
      <c r="S114" s="36"/>
      <c r="T114" s="15"/>
      <c r="U114" s="32" t="n">
        <f aca="false">IF(T114="",0,LOOKUP(T114,$AI$12:$AI$51,$AJ$12:$AJ$51))</f>
        <v>0</v>
      </c>
      <c r="V114" s="38"/>
      <c r="W114" s="15"/>
      <c r="X114" s="32" t="n">
        <f aca="false">IF(W114="",0,LOOKUP(W114,$AI$12:$AI$51,$AJ$12:$AJ$51))</f>
        <v>0</v>
      </c>
      <c r="Y114" s="0"/>
      <c r="Z114" s="15"/>
      <c r="AA114" s="32" t="n">
        <f aca="false">IF(Z114="",0,LOOKUP(Z114,$AI$12:$AI$51,$AJ$12:$AJ$51))</f>
        <v>0</v>
      </c>
      <c r="AB114" s="36"/>
      <c r="AC114" s="16" t="n">
        <f aca="false">+I114+L114+O114+R114+U114+X114+AA114</f>
        <v>20</v>
      </c>
      <c r="AD114" s="36"/>
      <c r="AE114" s="16" t="n">
        <f aca="false">COUNTA(G114,J114,M114,P114,S114,V114,Y114)</f>
        <v>1</v>
      </c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</row>
    <row r="115" customFormat="false" ht="11.8" hidden="false" customHeight="false" outlineLevel="0" collapsed="false">
      <c r="A115" s="28" t="s">
        <v>154</v>
      </c>
      <c r="B115" s="28" t="n">
        <v>582</v>
      </c>
      <c r="C115" s="28" t="s">
        <v>156</v>
      </c>
      <c r="D115" s="28" t="s">
        <v>26</v>
      </c>
      <c r="E115" s="29" t="n">
        <v>2003</v>
      </c>
      <c r="F115" s="29" t="s">
        <v>42</v>
      </c>
      <c r="G115" s="30" t="s">
        <v>30</v>
      </c>
      <c r="H115" s="31"/>
      <c r="I115" s="32" t="n">
        <f aca="false">IF(H115="",0,LOOKUP(H115,$AI$12:$AI$51,$AJ$12:$AJ$51))</f>
        <v>0</v>
      </c>
      <c r="J115" s="15"/>
      <c r="K115" s="31"/>
      <c r="L115" s="32" t="n">
        <f aca="false">IF(K115="",0,LOOKUP(K115,$AI$12:$AI$51,$AJ$12:$AJ$51))</f>
        <v>0</v>
      </c>
      <c r="M115" s="30" t="s">
        <v>30</v>
      </c>
      <c r="N115" s="29" t="s">
        <v>30</v>
      </c>
      <c r="O115" s="32" t="n">
        <f aca="false">IF(N115="",0,LOOKUP(N115,$AI$12:$AI$51,$AJ$12:$AJ$51))</f>
        <v>1</v>
      </c>
      <c r="P115" s="15"/>
      <c r="Q115" s="31"/>
      <c r="R115" s="32" t="n">
        <f aca="false">IF(Q115="",0,LOOKUP(Q115,$AI$12:$AI$51,$AJ$12:$AJ$51))</f>
        <v>0</v>
      </c>
      <c r="S115" s="30" t="s">
        <v>30</v>
      </c>
      <c r="T115" s="29" t="s">
        <v>30</v>
      </c>
      <c r="U115" s="32" t="n">
        <f aca="false">IF(T115="",0,LOOKUP(T115,$AI$12:$AI$51,$AJ$12:$AJ$51))</f>
        <v>1</v>
      </c>
      <c r="V115" s="38"/>
      <c r="W115" s="31"/>
      <c r="X115" s="32" t="n">
        <f aca="false">IF(W115="",0,LOOKUP(W115,$AI$12:$AI$51,$AJ$12:$AJ$51))</f>
        <v>0</v>
      </c>
      <c r="Y115" s="0"/>
      <c r="Z115" s="31"/>
      <c r="AA115" s="32" t="n">
        <f aca="false">IF(Z115="",0,LOOKUP(Z115,$AI$12:$AI$51,$AJ$12:$AJ$51))</f>
        <v>0</v>
      </c>
      <c r="AB115" s="36"/>
      <c r="AC115" s="16" t="n">
        <f aca="false">+I115+L115+O115+R115+U115+X115+AA115</f>
        <v>2</v>
      </c>
      <c r="AD115" s="36"/>
      <c r="AE115" s="16" t="n">
        <f aca="false">COUNTA(G115,J115,M115,P115,S115,V115,Y115)</f>
        <v>3</v>
      </c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</row>
    <row r="116" customFormat="false" ht="11.8" hidden="false" customHeight="false" outlineLevel="0" collapsed="false">
      <c r="A116" s="28" t="s">
        <v>154</v>
      </c>
      <c r="B116" s="28" t="n">
        <v>647</v>
      </c>
      <c r="C116" s="28" t="s">
        <v>157</v>
      </c>
      <c r="D116" s="28" t="s">
        <v>26</v>
      </c>
      <c r="E116" s="29" t="n">
        <v>2007</v>
      </c>
      <c r="F116" s="29" t="s">
        <v>158</v>
      </c>
      <c r="G116" s="36"/>
      <c r="H116" s="15"/>
      <c r="I116" s="32" t="n">
        <f aca="false">IF(H116="",0,LOOKUP(H116,$AI$12:$AI$51,$AJ$12:$AJ$51))</f>
        <v>0</v>
      </c>
      <c r="J116" s="36"/>
      <c r="K116" s="15"/>
      <c r="L116" s="32" t="n">
        <f aca="false">IF(K116="",0,LOOKUP(K116,$AI$12:$AI$51,$AJ$12:$AJ$51))</f>
        <v>0</v>
      </c>
      <c r="M116" s="30" t="s">
        <v>30</v>
      </c>
      <c r="N116" s="29" t="s">
        <v>30</v>
      </c>
      <c r="O116" s="32" t="n">
        <f aca="false">IF(N116="",0,LOOKUP(N116,$AI$12:$AI$51,$AJ$12:$AJ$51))</f>
        <v>1</v>
      </c>
      <c r="P116" s="36"/>
      <c r="Q116" s="15"/>
      <c r="R116" s="32" t="n">
        <f aca="false">IF(Q116="",0,LOOKUP(Q116,$AI$12:$AI$51,$AJ$12:$AJ$51))</f>
        <v>0</v>
      </c>
      <c r="S116" s="36"/>
      <c r="T116" s="15"/>
      <c r="U116" s="32" t="n">
        <f aca="false">IF(T116="",0,LOOKUP(T116,$AI$12:$AI$51,$AJ$12:$AJ$51))</f>
        <v>0</v>
      </c>
      <c r="V116" s="38"/>
      <c r="W116" s="15"/>
      <c r="X116" s="32" t="n">
        <f aca="false">IF(W116="",0,LOOKUP(W116,$AI$12:$AI$51,$AJ$12:$AJ$51))</f>
        <v>0</v>
      </c>
      <c r="Y116" s="0"/>
      <c r="Z116" s="15"/>
      <c r="AA116" s="32" t="n">
        <f aca="false">IF(Z116="",0,LOOKUP(Z116,$AI$12:$AI$51,$AJ$12:$AJ$51))</f>
        <v>0</v>
      </c>
      <c r="AB116" s="36"/>
      <c r="AC116" s="16" t="n">
        <f aca="false">+I116+L116+O116+R116+U116+X116+AA116</f>
        <v>1</v>
      </c>
      <c r="AD116" s="36"/>
      <c r="AE116" s="16" t="n">
        <f aca="false">COUNTA(G116,J116,M116,P116,S116,V116,Y116)</f>
        <v>1</v>
      </c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</row>
    <row r="117" customFormat="false" ht="6" hidden="false" customHeight="true" outlineLevel="0" collapsed="false">
      <c r="A117" s="28"/>
      <c r="B117" s="28"/>
      <c r="C117" s="28"/>
      <c r="D117" s="28"/>
      <c r="E117" s="29"/>
      <c r="F117" s="29"/>
      <c r="G117" s="36"/>
      <c r="H117" s="15"/>
      <c r="I117" s="32"/>
      <c r="J117" s="36"/>
      <c r="K117" s="15"/>
      <c r="L117" s="32"/>
      <c r="M117" s="30"/>
      <c r="N117" s="29"/>
      <c r="O117" s="32"/>
      <c r="P117" s="36"/>
      <c r="Q117" s="15"/>
      <c r="R117" s="32"/>
      <c r="S117" s="36"/>
      <c r="T117" s="15"/>
      <c r="U117" s="32"/>
      <c r="V117" s="38"/>
      <c r="W117" s="15"/>
      <c r="X117" s="32"/>
      <c r="Y117" s="0"/>
      <c r="Z117" s="15"/>
      <c r="AA117" s="32"/>
      <c r="AB117" s="36"/>
      <c r="AC117" s="16"/>
      <c r="AD117" s="36"/>
      <c r="AE117" s="16" t="n">
        <f aca="false">COUNTA(G117,J117,M117,P117,S117,V117,Y117)</f>
        <v>0</v>
      </c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</row>
    <row r="118" customFormat="false" ht="11.8" hidden="false" customHeight="false" outlineLevel="0" collapsed="false">
      <c r="A118" s="28" t="s">
        <v>159</v>
      </c>
      <c r="B118" s="28" t="n">
        <v>53</v>
      </c>
      <c r="C118" s="28" t="s">
        <v>160</v>
      </c>
      <c r="D118" s="28" t="s">
        <v>26</v>
      </c>
      <c r="E118" s="29" t="n">
        <v>2001</v>
      </c>
      <c r="F118" s="29" t="s">
        <v>161</v>
      </c>
      <c r="G118" s="30" t="n">
        <v>0.00101331018518519</v>
      </c>
      <c r="H118" s="31" t="n">
        <v>1</v>
      </c>
      <c r="I118" s="32" t="n">
        <f aca="false">IF(H118="",0,LOOKUP(H118,$AI$12:$AI$51,$AJ$12:$AJ$51))</f>
        <v>20</v>
      </c>
      <c r="J118" s="30" t="n">
        <v>0.00134606481481481</v>
      </c>
      <c r="K118" s="31" t="n">
        <v>1</v>
      </c>
      <c r="L118" s="32" t="n">
        <f aca="false">IF(K118="",0,LOOKUP(K118,$AI$12:$AI$51,$AJ$12:$AJ$51))</f>
        <v>20</v>
      </c>
      <c r="M118" s="30" t="n">
        <v>0.00147708333333333</v>
      </c>
      <c r="N118" s="31" t="n">
        <v>1</v>
      </c>
      <c r="O118" s="32" t="n">
        <f aca="false">IF(N118="",0,LOOKUP(N118,$AI$12:$AI$51,$AJ$12:$AJ$51))</f>
        <v>20</v>
      </c>
      <c r="P118" s="15"/>
      <c r="Q118" s="31"/>
      <c r="R118" s="32" t="n">
        <f aca="false">IF(Q118="",0,LOOKUP(Q118,$AI$12:$AI$51,$AJ$12:$AJ$51))</f>
        <v>0</v>
      </c>
      <c r="S118" s="30" t="n">
        <v>0.00115138888888889</v>
      </c>
      <c r="T118" s="31" t="n">
        <v>1</v>
      </c>
      <c r="U118" s="32" t="n">
        <f aca="false">IF(T118="",0,LOOKUP(T118,$AI$12:$AI$51,$AJ$12:$AJ$51))</f>
        <v>20</v>
      </c>
      <c r="V118" s="40" t="n">
        <v>0.00152199074074074</v>
      </c>
      <c r="W118" s="31" t="n">
        <v>1</v>
      </c>
      <c r="X118" s="32" t="n">
        <f aca="false">IF(W118="",0,LOOKUP(W118,$AI$12:$AI$51,$AJ$12:$AJ$51))</f>
        <v>20</v>
      </c>
      <c r="Y118" s="0"/>
      <c r="Z118" s="31"/>
      <c r="AA118" s="32" t="n">
        <f aca="false">IF(Z118="",0,LOOKUP(Z118,$AI$12:$AI$51,$AJ$12:$AJ$51))</f>
        <v>0</v>
      </c>
      <c r="AB118" s="36"/>
      <c r="AC118" s="16" t="n">
        <f aca="false">+I118+L118+O118+R118+U118+X118+AA118</f>
        <v>100</v>
      </c>
      <c r="AD118" s="36"/>
      <c r="AE118" s="16" t="n">
        <f aca="false">COUNTA(G118,J118,M118,P118,S118,V118,Y118)</f>
        <v>5</v>
      </c>
      <c r="AF118" s="36" t="s">
        <v>28</v>
      </c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</row>
    <row r="119" customFormat="false" ht="11.8" hidden="false" customHeight="false" outlineLevel="0" collapsed="false">
      <c r="A119" s="28" t="s">
        <v>159</v>
      </c>
      <c r="B119" s="28" t="n">
        <v>631</v>
      </c>
      <c r="C119" s="28" t="s">
        <v>162</v>
      </c>
      <c r="D119" s="28" t="s">
        <v>49</v>
      </c>
      <c r="E119" s="29" t="n">
        <v>2000</v>
      </c>
      <c r="F119" s="29" t="s">
        <v>161</v>
      </c>
      <c r="G119" s="30" t="n">
        <v>0.00116273148148148</v>
      </c>
      <c r="H119" s="31" t="n">
        <v>2</v>
      </c>
      <c r="I119" s="32" t="n">
        <f aca="false">IF(H119="",0,LOOKUP(H119,$AI$12:$AI$51,$AJ$12:$AJ$51))</f>
        <v>15</v>
      </c>
      <c r="J119" s="30" t="n">
        <v>0.0014212962962963</v>
      </c>
      <c r="K119" s="31" t="n">
        <v>2</v>
      </c>
      <c r="L119" s="32" t="n">
        <f aca="false">IF(K119="",0,LOOKUP(K119,$AI$12:$AI$51,$AJ$12:$AJ$51))</f>
        <v>15</v>
      </c>
      <c r="M119" s="30" t="n">
        <v>0.00158449074074074</v>
      </c>
      <c r="N119" s="31" t="n">
        <v>2</v>
      </c>
      <c r="O119" s="32" t="n">
        <f aca="false">IF(N119="",0,LOOKUP(N119,$AI$12:$AI$51,$AJ$12:$AJ$51))</f>
        <v>15</v>
      </c>
      <c r="P119" s="26" t="n">
        <v>0.00161724537037037</v>
      </c>
      <c r="Q119" s="31" t="n">
        <v>1</v>
      </c>
      <c r="R119" s="32" t="n">
        <f aca="false">IF(Q119="",0,LOOKUP(Q119,$AI$12:$AI$51,$AJ$12:$AJ$51))</f>
        <v>20</v>
      </c>
      <c r="S119" s="30" t="n">
        <v>0.00119953703703704</v>
      </c>
      <c r="T119" s="31" t="n">
        <v>2</v>
      </c>
      <c r="U119" s="32" t="n">
        <f aca="false">IF(T119="",0,LOOKUP(T119,$AI$12:$AI$51,$AJ$12:$AJ$51))</f>
        <v>15</v>
      </c>
      <c r="V119" s="40" t="n">
        <v>0.00159027777777778</v>
      </c>
      <c r="W119" s="31" t="n">
        <v>2</v>
      </c>
      <c r="X119" s="32" t="n">
        <f aca="false">IF(W119="",0,LOOKUP(W119,$AI$12:$AI$51,$AJ$12:$AJ$51))</f>
        <v>15</v>
      </c>
      <c r="Y119" s="0"/>
      <c r="Z119" s="31"/>
      <c r="AA119" s="32" t="n">
        <f aca="false">IF(Z119="",0,LOOKUP(Z119,$AI$12:$AI$51,$AJ$12:$AJ$51))</f>
        <v>0</v>
      </c>
      <c r="AB119" s="36"/>
      <c r="AC119" s="16" t="n">
        <f aca="false">+I119+L119+O119+R119+U119+X119+AA119</f>
        <v>95</v>
      </c>
      <c r="AD119" s="36"/>
      <c r="AE119" s="16" t="n">
        <f aca="false">COUNTA(G119,J119,M119,P119,S119,V119,Y119)</f>
        <v>6</v>
      </c>
      <c r="AF119" s="36" t="s">
        <v>31</v>
      </c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</row>
    <row r="120" customFormat="false" ht="6.75" hidden="false" customHeight="true" outlineLevel="0" collapsed="false">
      <c r="A120" s="28"/>
      <c r="B120" s="28"/>
      <c r="C120" s="28"/>
      <c r="D120" s="28"/>
      <c r="E120" s="29"/>
      <c r="F120" s="29"/>
      <c r="G120" s="30"/>
      <c r="H120" s="31"/>
      <c r="I120" s="32"/>
      <c r="J120" s="30"/>
      <c r="K120" s="31"/>
      <c r="L120" s="32"/>
      <c r="M120" s="30"/>
      <c r="N120" s="31"/>
      <c r="O120" s="32"/>
      <c r="P120" s="26"/>
      <c r="Q120" s="31"/>
      <c r="R120" s="32"/>
      <c r="S120" s="30"/>
      <c r="T120" s="31"/>
      <c r="U120" s="32"/>
      <c r="V120" s="38"/>
      <c r="W120" s="31"/>
      <c r="X120" s="32"/>
      <c r="Y120" s="0"/>
      <c r="Z120" s="31"/>
      <c r="AA120" s="32"/>
      <c r="AB120" s="36"/>
      <c r="AC120" s="16"/>
      <c r="AD120" s="36"/>
      <c r="AE120" s="16" t="n">
        <f aca="false">COUNTA(G120,J120,M120,P120,S120,V120,Y120)</f>
        <v>0</v>
      </c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</row>
    <row r="121" customFormat="false" ht="11.8" hidden="false" customHeight="false" outlineLevel="0" collapsed="false">
      <c r="A121" s="28" t="s">
        <v>163</v>
      </c>
      <c r="B121" s="28" t="n">
        <v>409</v>
      </c>
      <c r="C121" s="28" t="s">
        <v>164</v>
      </c>
      <c r="D121" s="28" t="s">
        <v>49</v>
      </c>
      <c r="E121" s="29" t="n">
        <v>2007</v>
      </c>
      <c r="F121" s="29" t="s">
        <v>42</v>
      </c>
      <c r="G121" s="30" t="n">
        <v>0.00100115740740741</v>
      </c>
      <c r="H121" s="31" t="n">
        <v>1</v>
      </c>
      <c r="I121" s="32" t="n">
        <f aca="false">IF(H121="",0,LOOKUP(H121,$AI$12:$AI$51,$AJ$12:$AJ$51))</f>
        <v>20</v>
      </c>
      <c r="J121" s="15"/>
      <c r="K121" s="31"/>
      <c r="L121" s="32" t="n">
        <f aca="false">IF(K121="",0,LOOKUP(K121,$AI$12:$AI$51,$AJ$12:$AJ$51))</f>
        <v>0</v>
      </c>
      <c r="M121" s="26"/>
      <c r="N121" s="31"/>
      <c r="O121" s="32" t="n">
        <f aca="false">IF(N121="",0,LOOKUP(N121,$AI$12:$AI$51,$AJ$12:$AJ$51))</f>
        <v>0</v>
      </c>
      <c r="P121" s="15"/>
      <c r="Q121" s="31"/>
      <c r="R121" s="32" t="n">
        <f aca="false">IF(Q121="",0,LOOKUP(Q121,$AI$12:$AI$51,$AJ$12:$AJ$51))</f>
        <v>0</v>
      </c>
      <c r="S121" s="15"/>
      <c r="T121" s="31"/>
      <c r="U121" s="32" t="n">
        <f aca="false">IF(T121="",0,LOOKUP(T121,$AI$12:$AI$51,$AJ$12:$AJ$51))</f>
        <v>0</v>
      </c>
      <c r="V121" s="38"/>
      <c r="W121" s="31"/>
      <c r="X121" s="32" t="n">
        <f aca="false">IF(W121="",0,LOOKUP(W121,$AI$12:$AI$51,$AJ$12:$AJ$51))</f>
        <v>0</v>
      </c>
      <c r="Y121" s="0"/>
      <c r="Z121" s="31"/>
      <c r="AA121" s="32" t="n">
        <f aca="false">IF(Z121="",0,LOOKUP(Z121,$AI$12:$AI$51,$AJ$12:$AJ$51))</f>
        <v>0</v>
      </c>
      <c r="AB121" s="36"/>
      <c r="AC121" s="16" t="n">
        <f aca="false">+I121+L121+O121+R121+U121+X121+AA121</f>
        <v>20</v>
      </c>
      <c r="AD121" s="36"/>
      <c r="AE121" s="16" t="n">
        <f aca="false">COUNTA(G121,J121,M121,P121,S121,V121,Y121)</f>
        <v>1</v>
      </c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</row>
    <row r="122" customFormat="false" ht="11.8" hidden="false" customHeight="false" outlineLevel="0" collapsed="false">
      <c r="A122" s="28" t="s">
        <v>163</v>
      </c>
      <c r="B122" s="28" t="n">
        <v>836</v>
      </c>
      <c r="C122" s="28" t="s">
        <v>165</v>
      </c>
      <c r="D122" s="28" t="s">
        <v>45</v>
      </c>
      <c r="E122" s="29" t="n">
        <v>2001</v>
      </c>
      <c r="F122" s="29" t="s">
        <v>161</v>
      </c>
      <c r="G122" s="36"/>
      <c r="H122" s="15"/>
      <c r="I122" s="32" t="n">
        <f aca="false">IF(H122="",0,LOOKUP(H122,$AI$12:$AI$51,$AJ$12:$AJ$51))</f>
        <v>0</v>
      </c>
      <c r="J122" s="36"/>
      <c r="K122" s="15"/>
      <c r="L122" s="32" t="n">
        <f aca="false">IF(K122="",0,LOOKUP(K122,$AI$12:$AI$51,$AJ$12:$AJ$51))</f>
        <v>0</v>
      </c>
      <c r="M122" s="26"/>
      <c r="N122" s="15"/>
      <c r="O122" s="32" t="n">
        <f aca="false">IF(N122="",0,LOOKUP(N122,$AI$12:$AI$51,$AJ$12:$AJ$51))</f>
        <v>0</v>
      </c>
      <c r="P122" s="36"/>
      <c r="Q122" s="15"/>
      <c r="R122" s="32" t="n">
        <f aca="false">IF(Q122="",0,LOOKUP(Q122,$AI$12:$AI$51,$AJ$12:$AJ$51))</f>
        <v>0</v>
      </c>
      <c r="S122" s="30" t="s">
        <v>30</v>
      </c>
      <c r="T122" s="29" t="s">
        <v>30</v>
      </c>
      <c r="U122" s="32" t="n">
        <f aca="false">IF(T122="",0,LOOKUP(T122,$AI$12:$AI$51,$AJ$12:$AJ$51))</f>
        <v>1</v>
      </c>
      <c r="V122" s="38"/>
      <c r="W122" s="15"/>
      <c r="X122" s="32" t="n">
        <f aca="false">IF(W122="",0,LOOKUP(W122,$AI$12:$AI$51,$AJ$12:$AJ$51))</f>
        <v>0</v>
      </c>
      <c r="Y122" s="0"/>
      <c r="Z122" s="15"/>
      <c r="AA122" s="32" t="n">
        <f aca="false">IF(Z122="",0,LOOKUP(Z122,$AI$12:$AI$51,$AJ$12:$AJ$51))</f>
        <v>0</v>
      </c>
      <c r="AB122" s="36"/>
      <c r="AC122" s="16" t="n">
        <f aca="false">+I122+L122+O122+R122+U122+X122+AA122</f>
        <v>1</v>
      </c>
      <c r="AD122" s="36"/>
      <c r="AE122" s="16" t="n">
        <f aca="false">COUNTA(G122,J122,M122,P122,S122,V122,Y122)</f>
        <v>1</v>
      </c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</row>
    <row r="123" customFormat="false" ht="6.75" hidden="false" customHeight="true" outlineLevel="0" collapsed="false">
      <c r="A123" s="28"/>
      <c r="B123" s="28"/>
      <c r="C123" s="28"/>
      <c r="D123" s="28"/>
      <c r="E123" s="29"/>
      <c r="F123" s="29"/>
      <c r="G123" s="36"/>
      <c r="H123" s="15"/>
      <c r="I123" s="32"/>
      <c r="J123" s="36"/>
      <c r="K123" s="15"/>
      <c r="L123" s="32"/>
      <c r="M123" s="26"/>
      <c r="N123" s="15"/>
      <c r="O123" s="32"/>
      <c r="P123" s="36"/>
      <c r="Q123" s="15"/>
      <c r="R123" s="32"/>
      <c r="S123" s="30"/>
      <c r="T123" s="29"/>
      <c r="U123" s="32"/>
      <c r="V123" s="38"/>
      <c r="W123" s="15"/>
      <c r="X123" s="32"/>
      <c r="Y123" s="0"/>
      <c r="Z123" s="15"/>
      <c r="AA123" s="32"/>
      <c r="AB123" s="36"/>
      <c r="AC123" s="16"/>
      <c r="AD123" s="36"/>
      <c r="AE123" s="16" t="n">
        <f aca="false">COUNTA(G123,J123,M123,P123,S123,V123,Y123)</f>
        <v>0</v>
      </c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</row>
    <row r="124" customFormat="false" ht="11.8" hidden="false" customHeight="false" outlineLevel="0" collapsed="false">
      <c r="A124" s="39" t="s">
        <v>166</v>
      </c>
      <c r="B124" s="39" t="n">
        <v>222</v>
      </c>
      <c r="C124" s="39" t="s">
        <v>167</v>
      </c>
      <c r="D124" s="39" t="s">
        <v>26</v>
      </c>
      <c r="E124" s="36" t="n">
        <v>2004</v>
      </c>
      <c r="F124" s="36" t="s">
        <v>161</v>
      </c>
      <c r="G124" s="36"/>
      <c r="H124" s="15"/>
      <c r="I124" s="32" t="n">
        <f aca="false">IF(H124="",0,LOOKUP(H124,$AI$12:$AI$51,$AJ$12:$AJ$51))</f>
        <v>0</v>
      </c>
      <c r="J124" s="36"/>
      <c r="K124" s="15"/>
      <c r="L124" s="32" t="n">
        <f aca="false">IF(K124="",0,LOOKUP(K124,$AI$12:$AI$51,$AJ$12:$AJ$51))</f>
        <v>0</v>
      </c>
      <c r="M124" s="26"/>
      <c r="N124" s="15"/>
      <c r="O124" s="32" t="n">
        <f aca="false">IF(N124="",0,LOOKUP(N124,$AI$12:$AI$51,$AJ$12:$AJ$51))</f>
        <v>0</v>
      </c>
      <c r="P124" s="26" t="n">
        <v>0.0016162037037037</v>
      </c>
      <c r="Q124" s="15" t="n">
        <v>1</v>
      </c>
      <c r="R124" s="32" t="n">
        <f aca="false">IF(Q124="",0,LOOKUP(Q124,$AI$12:$AI$51,$AJ$12:$AJ$51))</f>
        <v>20</v>
      </c>
      <c r="S124" s="36"/>
      <c r="T124" s="15"/>
      <c r="U124" s="32" t="n">
        <f aca="false">IF(T124="",0,LOOKUP(T124,$AI$12:$AI$51,$AJ$12:$AJ$51))</f>
        <v>0</v>
      </c>
      <c r="V124" s="38"/>
      <c r="W124" s="15"/>
      <c r="X124" s="32" t="n">
        <f aca="false">IF(W124="",0,LOOKUP(W124,$AI$12:$AI$51,$AJ$12:$AJ$51))</f>
        <v>0</v>
      </c>
      <c r="Y124" s="0"/>
      <c r="Z124" s="15"/>
      <c r="AA124" s="32" t="n">
        <f aca="false">IF(Z124="",0,LOOKUP(Z124,$AI$12:$AI$51,$AJ$12:$AJ$51))</f>
        <v>0</v>
      </c>
      <c r="AB124" s="36"/>
      <c r="AC124" s="16" t="n">
        <f aca="false">+I124+L124+O124+R124+U124+X124+AA124</f>
        <v>20</v>
      </c>
      <c r="AD124" s="36"/>
      <c r="AE124" s="16" t="n">
        <f aca="false">COUNTA(G124,J124,M124,P124,S124,V124,Y124)</f>
        <v>1</v>
      </c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</row>
    <row r="125" customFormat="false" ht="11.8" hidden="false" customHeight="false" outlineLevel="0" collapsed="false">
      <c r="A125" s="39" t="s">
        <v>166</v>
      </c>
      <c r="B125" s="39" t="n">
        <v>257</v>
      </c>
      <c r="C125" s="39" t="s">
        <v>168</v>
      </c>
      <c r="D125" s="39" t="s">
        <v>26</v>
      </c>
      <c r="E125" s="36" t="n">
        <v>2004</v>
      </c>
      <c r="F125" s="36" t="s">
        <v>161</v>
      </c>
      <c r="G125" s="36"/>
      <c r="H125" s="15"/>
      <c r="I125" s="32" t="n">
        <f aca="false">IF(H125="",0,LOOKUP(H125,$AI$12:$AI$51,$AJ$12:$AJ$51))</f>
        <v>0</v>
      </c>
      <c r="J125" s="36"/>
      <c r="K125" s="15"/>
      <c r="L125" s="32" t="n">
        <f aca="false">IF(K125="",0,LOOKUP(K125,$AI$12:$AI$51,$AJ$12:$AJ$51))</f>
        <v>0</v>
      </c>
      <c r="M125" s="26"/>
      <c r="N125" s="15"/>
      <c r="O125" s="32" t="n">
        <f aca="false">IF(N125="",0,LOOKUP(N125,$AI$12:$AI$51,$AJ$12:$AJ$51))</f>
        <v>0</v>
      </c>
      <c r="P125" s="26" t="n">
        <v>0.00182060185185185</v>
      </c>
      <c r="Q125" s="15" t="n">
        <v>2</v>
      </c>
      <c r="R125" s="32" t="n">
        <f aca="false">IF(Q125="",0,LOOKUP(Q125,$AI$12:$AI$51,$AJ$12:$AJ$51))</f>
        <v>15</v>
      </c>
      <c r="S125" s="36"/>
      <c r="T125" s="15"/>
      <c r="U125" s="32" t="n">
        <f aca="false">IF(T125="",0,LOOKUP(T125,$AI$12:$AI$51,$AJ$12:$AJ$51))</f>
        <v>0</v>
      </c>
      <c r="V125" s="38"/>
      <c r="W125" s="15"/>
      <c r="X125" s="32" t="n">
        <f aca="false">IF(W125="",0,LOOKUP(W125,$AI$12:$AI$51,$AJ$12:$AJ$51))</f>
        <v>0</v>
      </c>
      <c r="Y125" s="0"/>
      <c r="Z125" s="15"/>
      <c r="AA125" s="32" t="n">
        <f aca="false">IF(Z125="",0,LOOKUP(Z125,$AI$12:$AI$51,$AJ$12:$AJ$51))</f>
        <v>0</v>
      </c>
      <c r="AB125" s="36"/>
      <c r="AC125" s="16" t="n">
        <f aca="false">+I125+L125+O125+R125+U125+X125+AA125</f>
        <v>15</v>
      </c>
      <c r="AD125" s="36"/>
      <c r="AE125" s="16" t="n">
        <f aca="false">COUNTA(G125,J125,M125,P125,S125,V125,Y125)</f>
        <v>1</v>
      </c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</row>
    <row r="126" customFormat="false" ht="11.8" hidden="false" customHeight="false" outlineLevel="0" collapsed="false">
      <c r="A126" s="28" t="s">
        <v>166</v>
      </c>
      <c r="B126" s="28" t="n">
        <v>836</v>
      </c>
      <c r="C126" s="28" t="s">
        <v>165</v>
      </c>
      <c r="D126" s="28" t="s">
        <v>49</v>
      </c>
      <c r="E126" s="29" t="n">
        <v>2001</v>
      </c>
      <c r="F126" s="29" t="s">
        <v>161</v>
      </c>
      <c r="G126" s="30" t="s">
        <v>30</v>
      </c>
      <c r="H126" s="30" t="s">
        <v>30</v>
      </c>
      <c r="I126" s="32" t="n">
        <f aca="false">IF(H126="",0,LOOKUP(H126,$AI$12:$AI$51,$AJ$12:$AJ$51))</f>
        <v>1</v>
      </c>
      <c r="J126" s="15"/>
      <c r="K126" s="31"/>
      <c r="L126" s="32" t="n">
        <f aca="false">IF(K126="",0,LOOKUP(K126,$AI$12:$AI$51,$AJ$12:$AJ$51))</f>
        <v>0</v>
      </c>
      <c r="M126" s="26"/>
      <c r="N126" s="31"/>
      <c r="O126" s="32" t="n">
        <f aca="false">IF(N126="",0,LOOKUP(N126,$AI$12:$AI$51,$AJ$12:$AJ$51))</f>
        <v>0</v>
      </c>
      <c r="P126" s="15"/>
      <c r="Q126" s="31"/>
      <c r="R126" s="32" t="n">
        <f aca="false">IF(Q126="",0,LOOKUP(Q126,$AI$12:$AI$51,$AJ$12:$AJ$51))</f>
        <v>0</v>
      </c>
      <c r="S126" s="15"/>
      <c r="T126" s="31"/>
      <c r="U126" s="32" t="n">
        <f aca="false">IF(T126="",0,LOOKUP(T126,$AI$12:$AI$51,$AJ$12:$AJ$51))</f>
        <v>0</v>
      </c>
      <c r="V126" s="38"/>
      <c r="W126" s="31"/>
      <c r="X126" s="32" t="n">
        <f aca="false">IF(W126="",0,LOOKUP(W126,$AI$12:$AI$51,$AJ$12:$AJ$51))</f>
        <v>0</v>
      </c>
      <c r="Y126" s="0"/>
      <c r="Z126" s="31"/>
      <c r="AA126" s="32" t="n">
        <f aca="false">IF(Z126="",0,LOOKUP(Z126,$AI$12:$AI$51,$AJ$12:$AJ$51))</f>
        <v>0</v>
      </c>
      <c r="AB126" s="36"/>
      <c r="AC126" s="16" t="n">
        <f aca="false">+I126+L126+O126+R126+U126+X126+AA126</f>
        <v>1</v>
      </c>
      <c r="AD126" s="36"/>
      <c r="AE126" s="16" t="n">
        <f aca="false">COUNTA(G126,J126,M126,P126,S126,V126,Y126)</f>
        <v>1</v>
      </c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</row>
    <row r="127" customFormat="false" ht="11.8" hidden="false" customHeight="false" outlineLevel="0" collapsed="false">
      <c r="A127" s="28" t="s">
        <v>166</v>
      </c>
      <c r="B127" s="28" t="n">
        <v>12</v>
      </c>
      <c r="C127" s="28" t="s">
        <v>169</v>
      </c>
      <c r="D127" s="28" t="s">
        <v>170</v>
      </c>
      <c r="E127" s="29"/>
      <c r="F127" s="29" t="s">
        <v>171</v>
      </c>
      <c r="G127" s="30"/>
      <c r="H127" s="30"/>
      <c r="I127" s="32"/>
      <c r="J127" s="15"/>
      <c r="K127" s="31"/>
      <c r="L127" s="32"/>
      <c r="M127" s="26"/>
      <c r="N127" s="31"/>
      <c r="O127" s="32"/>
      <c r="P127" s="15"/>
      <c r="Q127" s="31"/>
      <c r="R127" s="32"/>
      <c r="S127" s="15"/>
      <c r="T127" s="31"/>
      <c r="U127" s="32"/>
      <c r="V127" s="40" t="n">
        <v>0.00155439814814815</v>
      </c>
      <c r="W127" s="31" t="n">
        <v>1</v>
      </c>
      <c r="X127" s="32" t="n">
        <v>20</v>
      </c>
      <c r="Y127" s="0"/>
      <c r="Z127" s="31"/>
      <c r="AA127" s="32"/>
      <c r="AB127" s="36"/>
      <c r="AC127" s="16" t="n">
        <v>20</v>
      </c>
      <c r="AD127" s="36"/>
      <c r="AE127" s="16" t="n">
        <v>1</v>
      </c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</row>
    <row r="128" customFormat="false" ht="6" hidden="false" customHeight="true" outlineLevel="0" collapsed="false">
      <c r="A128" s="28"/>
      <c r="B128" s="28"/>
      <c r="C128" s="28"/>
      <c r="D128" s="28"/>
      <c r="E128" s="29"/>
      <c r="F128" s="29"/>
      <c r="G128" s="30"/>
      <c r="H128" s="30"/>
      <c r="I128" s="32"/>
      <c r="J128" s="15"/>
      <c r="K128" s="31"/>
      <c r="L128" s="32"/>
      <c r="M128" s="26"/>
      <c r="N128" s="31"/>
      <c r="O128" s="32"/>
      <c r="P128" s="15"/>
      <c r="Q128" s="31"/>
      <c r="R128" s="32"/>
      <c r="S128" s="15"/>
      <c r="T128" s="31"/>
      <c r="U128" s="32"/>
      <c r="V128" s="38"/>
      <c r="W128" s="31"/>
      <c r="X128" s="32"/>
      <c r="Y128" s="0"/>
      <c r="Z128" s="31"/>
      <c r="AA128" s="32"/>
      <c r="AB128" s="36"/>
      <c r="AC128" s="16"/>
      <c r="AD128" s="36"/>
      <c r="AE128" s="16" t="n">
        <f aca="false">COUNTA(G128,J128,M128,P128,S128,V128,Y128)</f>
        <v>0</v>
      </c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</row>
    <row r="129" customFormat="false" ht="11.8" hidden="false" customHeight="false" outlineLevel="0" collapsed="false">
      <c r="A129" s="28" t="s">
        <v>172</v>
      </c>
      <c r="B129" s="28" t="n">
        <v>717</v>
      </c>
      <c r="C129" s="28" t="s">
        <v>173</v>
      </c>
      <c r="D129" s="28" t="s">
        <v>26</v>
      </c>
      <c r="E129" s="29" t="n">
        <v>2009</v>
      </c>
      <c r="F129" s="29" t="s">
        <v>161</v>
      </c>
      <c r="G129" s="36"/>
      <c r="H129" s="15"/>
      <c r="I129" s="32" t="n">
        <f aca="false">IF(H129="",0,LOOKUP(H129,$AI$12:$AI$51,$AJ$12:$AJ$51))</f>
        <v>0</v>
      </c>
      <c r="J129" s="30" t="n">
        <v>0.00138888888888889</v>
      </c>
      <c r="K129" s="15" t="n">
        <v>1</v>
      </c>
      <c r="L129" s="32" t="n">
        <f aca="false">IF(K129="",0,LOOKUP(K129,$AI$12:$AI$51,$AJ$12:$AJ$51))</f>
        <v>20</v>
      </c>
      <c r="M129" s="26"/>
      <c r="N129" s="15"/>
      <c r="O129" s="32" t="n">
        <f aca="false">IF(N129="",0,LOOKUP(N129,$AI$12:$AI$51,$AJ$12:$AJ$51))</f>
        <v>0</v>
      </c>
      <c r="P129" s="36"/>
      <c r="Q129" s="15"/>
      <c r="R129" s="32" t="n">
        <f aca="false">IF(Q129="",0,LOOKUP(Q129,$AI$12:$AI$51,$AJ$12:$AJ$51))</f>
        <v>0</v>
      </c>
      <c r="S129" s="36"/>
      <c r="T129" s="29"/>
      <c r="U129" s="32" t="n">
        <f aca="false">IF(T129="",0,LOOKUP(T129,$AI$12:$AI$51,$AJ$12:$AJ$51))</f>
        <v>0</v>
      </c>
      <c r="V129" s="38"/>
      <c r="W129" s="15"/>
      <c r="X129" s="32" t="n">
        <f aca="false">IF(W129="",0,LOOKUP(W129,$AI$12:$AI$51,$AJ$12:$AJ$51))</f>
        <v>0</v>
      </c>
      <c r="Y129" s="0"/>
      <c r="Z129" s="15"/>
      <c r="AA129" s="32" t="n">
        <f aca="false">IF(Z129="",0,LOOKUP(Z129,$AI$12:$AI$51,$AJ$12:$AJ$51))</f>
        <v>0</v>
      </c>
      <c r="AB129" s="36"/>
      <c r="AC129" s="16" t="n">
        <f aca="false">+I129+L129+O129+R129+U129+X129+AA129</f>
        <v>20</v>
      </c>
      <c r="AD129" s="36"/>
      <c r="AE129" s="16" t="n">
        <f aca="false">COUNTA(G129,J129,M129,P129,S129,V129,Y129)</f>
        <v>1</v>
      </c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</row>
    <row r="130" customFormat="false" ht="11.8" hidden="false" customHeight="false" outlineLevel="0" collapsed="false">
      <c r="A130" s="28" t="s">
        <v>172</v>
      </c>
      <c r="B130" s="28" t="n">
        <v>609</v>
      </c>
      <c r="C130" s="28" t="s">
        <v>174</v>
      </c>
      <c r="D130" s="28" t="s">
        <v>5</v>
      </c>
      <c r="E130" s="29" t="n">
        <v>2008</v>
      </c>
      <c r="F130" s="29" t="s">
        <v>158</v>
      </c>
      <c r="G130" s="36"/>
      <c r="H130" s="15"/>
      <c r="I130" s="32" t="n">
        <f aca="false">IF(H130="",0,LOOKUP(H130,$AI$12:$AI$51,$AJ$12:$AJ$51))</f>
        <v>0</v>
      </c>
      <c r="J130" s="30" t="n">
        <v>0.00139930555555556</v>
      </c>
      <c r="K130" s="15" t="n">
        <v>2</v>
      </c>
      <c r="L130" s="32" t="n">
        <f aca="false">IF(K130="",0,LOOKUP(K130,$AI$12:$AI$51,$AJ$12:$AJ$51))</f>
        <v>15</v>
      </c>
      <c r="M130" s="26"/>
      <c r="N130" s="15"/>
      <c r="O130" s="32" t="n">
        <f aca="false">IF(N130="",0,LOOKUP(N130,$AI$12:$AI$51,$AJ$12:$AJ$51))</f>
        <v>0</v>
      </c>
      <c r="P130" s="36"/>
      <c r="Q130" s="15"/>
      <c r="R130" s="32" t="n">
        <f aca="false">IF(Q130="",0,LOOKUP(Q130,$AI$12:$AI$51,$AJ$12:$AJ$51))</f>
        <v>0</v>
      </c>
      <c r="S130" s="36"/>
      <c r="T130" s="15"/>
      <c r="U130" s="32" t="n">
        <f aca="false">IF(T130="",0,LOOKUP(T130,$AI$12:$AI$51,$AJ$12:$AJ$51))</f>
        <v>0</v>
      </c>
      <c r="V130" s="38"/>
      <c r="W130" s="15"/>
      <c r="X130" s="32" t="n">
        <f aca="false">IF(W130="",0,LOOKUP(W130,$AI$12:$AI$51,$AJ$12:$AJ$51))</f>
        <v>0</v>
      </c>
      <c r="Y130" s="0"/>
      <c r="Z130" s="15"/>
      <c r="AA130" s="32" t="n">
        <f aca="false">IF(Z130="",0,LOOKUP(Z130,$AI$12:$AI$51,$AJ$12:$AJ$51))</f>
        <v>0</v>
      </c>
      <c r="AB130" s="36"/>
      <c r="AC130" s="16" t="n">
        <f aca="false">+I130+L130+O130+R130+U130+X130+AA130</f>
        <v>15</v>
      </c>
      <c r="AD130" s="36"/>
      <c r="AE130" s="16" t="n">
        <f aca="false">COUNTA(G130,J130,M130,P130,S130,V130,Y130)</f>
        <v>1</v>
      </c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</row>
    <row r="131" customFormat="false" ht="11.8" hidden="false" customHeight="false" outlineLevel="0" collapsed="false">
      <c r="A131" s="28" t="s">
        <v>172</v>
      </c>
      <c r="B131" s="28" t="n">
        <v>76</v>
      </c>
      <c r="C131" s="28" t="s">
        <v>175</v>
      </c>
      <c r="D131" s="28" t="s">
        <v>5</v>
      </c>
      <c r="E131" s="29"/>
      <c r="F131" s="29"/>
      <c r="G131" s="36"/>
      <c r="H131" s="15"/>
      <c r="I131" s="32"/>
      <c r="J131" s="30"/>
      <c r="K131" s="15"/>
      <c r="L131" s="32"/>
      <c r="M131" s="26"/>
      <c r="N131" s="15"/>
      <c r="O131" s="32"/>
      <c r="P131" s="36"/>
      <c r="Q131" s="15"/>
      <c r="R131" s="32"/>
      <c r="S131" s="36"/>
      <c r="T131" s="15"/>
      <c r="U131" s="32"/>
      <c r="V131" s="40" t="n">
        <v>0.00141550925925926</v>
      </c>
      <c r="W131" s="15" t="n">
        <v>1</v>
      </c>
      <c r="X131" s="32" t="n">
        <v>20</v>
      </c>
      <c r="Y131" s="0"/>
      <c r="Z131" s="15"/>
      <c r="AA131" s="32"/>
      <c r="AB131" s="36"/>
      <c r="AC131" s="16" t="n">
        <v>20</v>
      </c>
      <c r="AD131" s="36"/>
      <c r="AE131" s="16" t="n">
        <v>1</v>
      </c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</row>
    <row r="132" customFormat="false" ht="6.75" hidden="false" customHeight="true" outlineLevel="0" collapsed="false">
      <c r="A132" s="28"/>
      <c r="B132" s="28"/>
      <c r="C132" s="28"/>
      <c r="D132" s="28"/>
      <c r="E132" s="29"/>
      <c r="F132" s="29"/>
      <c r="G132" s="36"/>
      <c r="H132" s="15"/>
      <c r="I132" s="32"/>
      <c r="J132" s="30"/>
      <c r="K132" s="15"/>
      <c r="L132" s="32"/>
      <c r="M132" s="26"/>
      <c r="N132" s="15"/>
      <c r="O132" s="32"/>
      <c r="P132" s="36"/>
      <c r="Q132" s="15"/>
      <c r="R132" s="32"/>
      <c r="S132" s="36"/>
      <c r="T132" s="15"/>
      <c r="U132" s="32"/>
      <c r="V132" s="38"/>
      <c r="W132" s="15"/>
      <c r="X132" s="32"/>
      <c r="Y132" s="0"/>
      <c r="Z132" s="15"/>
      <c r="AA132" s="32"/>
      <c r="AB132" s="36"/>
      <c r="AC132" s="16"/>
      <c r="AD132" s="36"/>
      <c r="AE132" s="16" t="n">
        <f aca="false">COUNTA(G132,J132,M132,P132,S132,V132,Y132)</f>
        <v>0</v>
      </c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</row>
    <row r="133" customFormat="false" ht="11.8" hidden="false" customHeight="false" outlineLevel="0" collapsed="false">
      <c r="A133" s="28" t="s">
        <v>176</v>
      </c>
      <c r="B133" s="28" t="n">
        <v>1006</v>
      </c>
      <c r="C133" s="28" t="s">
        <v>177</v>
      </c>
      <c r="D133" s="28" t="s">
        <v>26</v>
      </c>
      <c r="E133" s="29" t="n">
        <v>2007</v>
      </c>
      <c r="F133" s="29" t="s">
        <v>158</v>
      </c>
      <c r="G133" s="36"/>
      <c r="H133" s="15"/>
      <c r="I133" s="32" t="n">
        <f aca="false">IF(H133="",0,LOOKUP(H133,$AI$12:$AI$51,$AJ$12:$AJ$51))</f>
        <v>0</v>
      </c>
      <c r="J133" s="30" t="n">
        <v>0.00140972222222222</v>
      </c>
      <c r="K133" s="15" t="n">
        <v>1</v>
      </c>
      <c r="L133" s="32" t="n">
        <f aca="false">IF(K133="",0,LOOKUP(K133,$AI$12:$AI$51,$AJ$12:$AJ$51))</f>
        <v>20</v>
      </c>
      <c r="M133" s="26"/>
      <c r="N133" s="15"/>
      <c r="O133" s="32" t="n">
        <f aca="false">IF(N133="",0,LOOKUP(N133,$AI$12:$AI$51,$AJ$12:$AJ$51))</f>
        <v>0</v>
      </c>
      <c r="P133" s="36"/>
      <c r="Q133" s="15"/>
      <c r="R133" s="32" t="n">
        <f aca="false">IF(Q133="",0,LOOKUP(Q133,$AI$12:$AI$51,$AJ$12:$AJ$51))</f>
        <v>0</v>
      </c>
      <c r="S133" s="36"/>
      <c r="T133" s="15"/>
      <c r="U133" s="32" t="n">
        <f aca="false">IF(T133="",0,LOOKUP(T133,$AI$12:$AI$51,$AJ$12:$AJ$51))</f>
        <v>0</v>
      </c>
      <c r="V133" s="38"/>
      <c r="W133" s="15"/>
      <c r="X133" s="32" t="n">
        <f aca="false">IF(W133="",0,LOOKUP(W133,$AI$12:$AI$51,$AJ$12:$AJ$51))</f>
        <v>0</v>
      </c>
      <c r="Y133" s="0"/>
      <c r="Z133" s="15"/>
      <c r="AA133" s="32" t="n">
        <f aca="false">IF(Z133="",0,LOOKUP(Z133,$AI$12:$AI$51,$AJ$12:$AJ$51))</f>
        <v>0</v>
      </c>
      <c r="AB133" s="36"/>
      <c r="AC133" s="16" t="n">
        <f aca="false">+I133+L133+O133+R133+U133+X133+AA133</f>
        <v>20</v>
      </c>
      <c r="AD133" s="36"/>
      <c r="AE133" s="16" t="n">
        <f aca="false">COUNTA(G133,J133,M133,P133,S133,V133,Y133)</f>
        <v>1</v>
      </c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</row>
    <row r="134" customFormat="false" ht="11.8" hidden="false" customHeight="false" outlineLevel="0" collapsed="false">
      <c r="A134" s="28" t="s">
        <v>176</v>
      </c>
      <c r="B134" s="28" t="n">
        <v>218</v>
      </c>
      <c r="C134" s="28" t="s">
        <v>178</v>
      </c>
      <c r="D134" s="28" t="s">
        <v>26</v>
      </c>
      <c r="E134" s="29" t="n">
        <v>2007</v>
      </c>
      <c r="F134" s="29" t="s">
        <v>158</v>
      </c>
      <c r="G134" s="36"/>
      <c r="H134" s="15"/>
      <c r="I134" s="32" t="n">
        <f aca="false">IF(H134="",0,LOOKUP(H134,$AI$12:$AI$51,$AJ$12:$AJ$51))</f>
        <v>0</v>
      </c>
      <c r="J134" s="36"/>
      <c r="K134" s="15"/>
      <c r="L134" s="32" t="n">
        <f aca="false">IF(K134="",0,LOOKUP(K134,$AI$12:$AI$51,$AJ$12:$AJ$51))</f>
        <v>0</v>
      </c>
      <c r="M134" s="26"/>
      <c r="N134" s="15"/>
      <c r="O134" s="32" t="n">
        <f aca="false">IF(N134="",0,LOOKUP(N134,$AI$12:$AI$51,$AJ$12:$AJ$51))</f>
        <v>0</v>
      </c>
      <c r="P134" s="36"/>
      <c r="Q134" s="15"/>
      <c r="R134" s="32" t="n">
        <f aca="false">IF(Q134="",0,LOOKUP(Q134,$AI$12:$AI$51,$AJ$12:$AJ$51))</f>
        <v>0</v>
      </c>
      <c r="S134" s="30" t="s">
        <v>30</v>
      </c>
      <c r="T134" s="29" t="s">
        <v>30</v>
      </c>
      <c r="U134" s="32" t="n">
        <f aca="false">IF(T134="",0,LOOKUP(T134,$AI$12:$AI$51,$AJ$12:$AJ$51))</f>
        <v>1</v>
      </c>
      <c r="V134" s="38"/>
      <c r="W134" s="15"/>
      <c r="X134" s="32" t="n">
        <f aca="false">IF(W134="",0,LOOKUP(W134,$AI$12:$AI$51,$AJ$12:$AJ$51))</f>
        <v>0</v>
      </c>
      <c r="Y134" s="0"/>
      <c r="Z134" s="15"/>
      <c r="AA134" s="32" t="n">
        <f aca="false">IF(Z134="",0,LOOKUP(Z134,$AI$12:$AI$51,$AJ$12:$AJ$51))</f>
        <v>0</v>
      </c>
      <c r="AB134" s="36"/>
      <c r="AC134" s="16" t="n">
        <f aca="false">+I134+L134+O134+R134+U134+X134+AA134</f>
        <v>1</v>
      </c>
      <c r="AD134" s="36"/>
      <c r="AE134" s="16" t="n">
        <f aca="false">COUNTA(G134,J134,M134,P134,S134,V134,Y134)</f>
        <v>1</v>
      </c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</row>
    <row r="135" customFormat="false" ht="11.8" hidden="false" customHeight="false" outlineLevel="0" collapsed="false">
      <c r="A135" s="28" t="s">
        <v>176</v>
      </c>
      <c r="B135" s="28" t="n">
        <v>647</v>
      </c>
      <c r="C135" s="28" t="s">
        <v>157</v>
      </c>
      <c r="D135" s="28" t="s">
        <v>26</v>
      </c>
      <c r="E135" s="29" t="n">
        <v>2007</v>
      </c>
      <c r="F135" s="29" t="s">
        <v>158</v>
      </c>
      <c r="G135" s="36"/>
      <c r="H135" s="15"/>
      <c r="I135" s="32" t="n">
        <f aca="false">IF(H135="",0,LOOKUP(H135,$AI$12:$AI$51,$AJ$12:$AJ$51))</f>
        <v>0</v>
      </c>
      <c r="J135" s="36"/>
      <c r="K135" s="15"/>
      <c r="L135" s="32" t="n">
        <f aca="false">IF(K135="",0,LOOKUP(K135,$AI$12:$AI$51,$AJ$12:$AJ$51))</f>
        <v>0</v>
      </c>
      <c r="M135" s="26"/>
      <c r="N135" s="15"/>
      <c r="O135" s="32" t="n">
        <f aca="false">IF(N135="",0,LOOKUP(N135,$AI$12:$AI$51,$AJ$12:$AJ$51))</f>
        <v>0</v>
      </c>
      <c r="P135" s="36"/>
      <c r="Q135" s="15"/>
      <c r="R135" s="32" t="n">
        <f aca="false">IF(Q135="",0,LOOKUP(Q135,$AI$12:$AI$51,$AJ$12:$AJ$51))</f>
        <v>0</v>
      </c>
      <c r="S135" s="30" t="s">
        <v>30</v>
      </c>
      <c r="T135" s="29" t="s">
        <v>30</v>
      </c>
      <c r="U135" s="32" t="n">
        <f aca="false">IF(T135="",0,LOOKUP(T135,$AI$12:$AI$51,$AJ$12:$AJ$51))</f>
        <v>1</v>
      </c>
      <c r="V135" s="38"/>
      <c r="W135" s="15"/>
      <c r="X135" s="32" t="n">
        <f aca="false">IF(W135="",0,LOOKUP(W135,$AI$12:$AI$51,$AJ$12:$AJ$51))</f>
        <v>0</v>
      </c>
      <c r="Y135" s="0"/>
      <c r="Z135" s="15"/>
      <c r="AA135" s="32" t="n">
        <f aca="false">IF(Z135="",0,LOOKUP(Z135,$AI$12:$AI$51,$AJ$12:$AJ$51))</f>
        <v>0</v>
      </c>
      <c r="AB135" s="36"/>
      <c r="AC135" s="16" t="n">
        <f aca="false">+I135+L135+O135+R135+U135+X135+AA135</f>
        <v>1</v>
      </c>
      <c r="AD135" s="36"/>
      <c r="AE135" s="16" t="n">
        <f aca="false">COUNTA(G135,J135,M135,P135,S135,V135,Y135)</f>
        <v>1</v>
      </c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</row>
    <row r="136" customFormat="false" ht="11.8" hidden="false" customHeight="false" outlineLevel="0" collapsed="false">
      <c r="A136" s="28" t="s">
        <v>176</v>
      </c>
      <c r="B136" s="28" t="n">
        <v>3811</v>
      </c>
      <c r="C136" s="28" t="s">
        <v>179</v>
      </c>
      <c r="D136" s="28" t="s">
        <v>6</v>
      </c>
      <c r="E136" s="29"/>
      <c r="F136" s="29" t="s">
        <v>158</v>
      </c>
      <c r="G136" s="36"/>
      <c r="H136" s="15"/>
      <c r="I136" s="32"/>
      <c r="J136" s="36"/>
      <c r="K136" s="15"/>
      <c r="L136" s="32"/>
      <c r="M136" s="26"/>
      <c r="N136" s="15"/>
      <c r="O136" s="32"/>
      <c r="P136" s="36"/>
      <c r="Q136" s="15"/>
      <c r="R136" s="32"/>
      <c r="S136" s="30"/>
      <c r="T136" s="29"/>
      <c r="U136" s="32"/>
      <c r="V136" s="40" t="n">
        <v>0.00163541666666667</v>
      </c>
      <c r="W136" s="15" t="n">
        <v>1</v>
      </c>
      <c r="X136" s="32" t="n">
        <v>20</v>
      </c>
      <c r="Y136" s="0"/>
      <c r="Z136" s="15"/>
      <c r="AA136" s="32"/>
      <c r="AB136" s="36"/>
      <c r="AC136" s="16" t="n">
        <v>20</v>
      </c>
      <c r="AD136" s="36"/>
      <c r="AE136" s="16" t="n">
        <v>1</v>
      </c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</row>
    <row r="137" customFormat="false" ht="6" hidden="false" customHeight="true" outlineLevel="0" collapsed="false">
      <c r="A137" s="28"/>
      <c r="B137" s="28"/>
      <c r="C137" s="28"/>
      <c r="D137" s="28"/>
      <c r="E137" s="29"/>
      <c r="F137" s="29"/>
      <c r="G137" s="36"/>
      <c r="H137" s="15"/>
      <c r="I137" s="32"/>
      <c r="J137" s="36"/>
      <c r="K137" s="15"/>
      <c r="L137" s="32"/>
      <c r="M137" s="26"/>
      <c r="N137" s="15"/>
      <c r="O137" s="32"/>
      <c r="P137" s="36"/>
      <c r="Q137" s="15"/>
      <c r="R137" s="32"/>
      <c r="S137" s="30"/>
      <c r="T137" s="29"/>
      <c r="U137" s="32"/>
      <c r="V137" s="38"/>
      <c r="W137" s="15"/>
      <c r="X137" s="32"/>
      <c r="Y137" s="0"/>
      <c r="Z137" s="15"/>
      <c r="AA137" s="32"/>
      <c r="AB137" s="36"/>
      <c r="AC137" s="16"/>
      <c r="AD137" s="36"/>
      <c r="AE137" s="16" t="n">
        <f aca="false">COUNTA(G137,J137,M137,P137,S137,V137,Y137)</f>
        <v>0</v>
      </c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</row>
    <row r="138" customFormat="false" ht="11.8" hidden="false" customHeight="false" outlineLevel="0" collapsed="false">
      <c r="A138" s="28" t="s">
        <v>180</v>
      </c>
      <c r="B138" s="28" t="n">
        <v>961</v>
      </c>
      <c r="C138" s="28" t="s">
        <v>181</v>
      </c>
      <c r="D138" s="28" t="s">
        <v>26</v>
      </c>
      <c r="E138" s="29" t="n">
        <v>2000</v>
      </c>
      <c r="F138" s="29" t="n">
        <v>996</v>
      </c>
      <c r="G138" s="30" t="n">
        <v>0.000980208333333333</v>
      </c>
      <c r="H138" s="31" t="n">
        <v>3</v>
      </c>
      <c r="I138" s="32" t="n">
        <f aca="false">IF(H138="",0,LOOKUP(H138,$AI$12:$AI$51,$AJ$12:$AJ$51))</f>
        <v>12</v>
      </c>
      <c r="J138" s="30" t="n">
        <v>0.00128819444444444</v>
      </c>
      <c r="K138" s="31" t="n">
        <v>1</v>
      </c>
      <c r="L138" s="32" t="n">
        <f aca="false">IF(K138="",0,LOOKUP(K138,$AI$12:$AI$51,$AJ$12:$AJ$51))</f>
        <v>20</v>
      </c>
      <c r="M138" s="30" t="n">
        <v>0.00141400462962963</v>
      </c>
      <c r="N138" s="31" t="n">
        <v>2</v>
      </c>
      <c r="O138" s="32" t="n">
        <f aca="false">IF(N138="",0,LOOKUP(N138,$AI$12:$AI$51,$AJ$12:$AJ$51))</f>
        <v>15</v>
      </c>
      <c r="P138" s="15"/>
      <c r="Q138" s="31"/>
      <c r="R138" s="32" t="n">
        <f aca="false">IF(Q138="",0,LOOKUP(Q138,$AI$12:$AI$51,$AJ$12:$AJ$51))</f>
        <v>0</v>
      </c>
      <c r="S138" s="30" t="n">
        <v>0.00108171296296296</v>
      </c>
      <c r="T138" s="31" t="n">
        <v>2</v>
      </c>
      <c r="U138" s="32" t="n">
        <f aca="false">IF(T138="",0,LOOKUP(T138,$AI$12:$AI$51,$AJ$12:$AJ$51))</f>
        <v>15</v>
      </c>
      <c r="V138" s="38"/>
      <c r="W138" s="31"/>
      <c r="X138" s="32" t="n">
        <f aca="false">IF(W138="",0,LOOKUP(W138,$AI$12:$AI$51,$AJ$12:$AJ$51))</f>
        <v>0</v>
      </c>
      <c r="Y138" s="0"/>
      <c r="Z138" s="31"/>
      <c r="AA138" s="32" t="n">
        <f aca="false">IF(Z138="",0,LOOKUP(Z138,$AI$12:$AI$51,$AJ$12:$AJ$51))</f>
        <v>0</v>
      </c>
      <c r="AB138" s="36"/>
      <c r="AC138" s="16" t="n">
        <f aca="false">+I138+L138+O138+R138+U138+X138+AA138</f>
        <v>62</v>
      </c>
      <c r="AD138" s="36"/>
      <c r="AE138" s="16" t="n">
        <f aca="false">COUNTA(G138,J138,M138,P138,S138,V138,Y138)</f>
        <v>4</v>
      </c>
      <c r="AF138" s="36" t="s">
        <v>28</v>
      </c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</row>
    <row r="139" customFormat="false" ht="11.8" hidden="false" customHeight="false" outlineLevel="0" collapsed="false">
      <c r="A139" s="28" t="s">
        <v>180</v>
      </c>
      <c r="B139" s="28" t="n">
        <v>981</v>
      </c>
      <c r="C139" s="28" t="s">
        <v>182</v>
      </c>
      <c r="D139" s="28" t="s">
        <v>26</v>
      </c>
      <c r="E139" s="29" t="n">
        <v>2000</v>
      </c>
      <c r="F139" s="29" t="n">
        <v>996</v>
      </c>
      <c r="G139" s="30" t="n">
        <v>0.000939814814814815</v>
      </c>
      <c r="H139" s="31" t="n">
        <v>1</v>
      </c>
      <c r="I139" s="32" t="n">
        <f aca="false">IF(H139="",0,LOOKUP(H139,$AI$12:$AI$51,$AJ$12:$AJ$51))</f>
        <v>20</v>
      </c>
      <c r="J139" s="30" t="s">
        <v>30</v>
      </c>
      <c r="K139" s="31" t="s">
        <v>30</v>
      </c>
      <c r="L139" s="32" t="n">
        <f aca="false">IF(K139="",0,LOOKUP(K139,$AI$12:$AI$51,$AJ$12:$AJ$51))</f>
        <v>1</v>
      </c>
      <c r="M139" s="30" t="n">
        <v>0.0013744212962963</v>
      </c>
      <c r="N139" s="31" t="n">
        <v>1</v>
      </c>
      <c r="O139" s="32" t="n">
        <f aca="false">IF(N139="",0,LOOKUP(N139,$AI$12:$AI$51,$AJ$12:$AJ$51))</f>
        <v>20</v>
      </c>
      <c r="P139" s="15"/>
      <c r="Q139" s="31"/>
      <c r="R139" s="32" t="n">
        <f aca="false">IF(Q139="",0,LOOKUP(Q139,$AI$12:$AI$51,$AJ$12:$AJ$51))</f>
        <v>0</v>
      </c>
      <c r="S139" s="30" t="n">
        <v>0.00103564814814815</v>
      </c>
      <c r="T139" s="31" t="n">
        <v>1</v>
      </c>
      <c r="U139" s="32" t="n">
        <f aca="false">IF(T139="",0,LOOKUP(T139,$AI$12:$AI$51,$AJ$12:$AJ$51))</f>
        <v>20</v>
      </c>
      <c r="V139" s="38"/>
      <c r="W139" s="31"/>
      <c r="X139" s="32" t="n">
        <f aca="false">IF(W139="",0,LOOKUP(W139,$AI$12:$AI$51,$AJ$12:$AJ$51))</f>
        <v>0</v>
      </c>
      <c r="Y139" s="0"/>
      <c r="Z139" s="31"/>
      <c r="AA139" s="32" t="n">
        <f aca="false">IF(Z139="",0,LOOKUP(Z139,$AI$12:$AI$51,$AJ$12:$AJ$51))</f>
        <v>0</v>
      </c>
      <c r="AB139" s="36"/>
      <c r="AC139" s="16" t="n">
        <f aca="false">+I139+L139+O139+R139+U139+X139+AA139</f>
        <v>61</v>
      </c>
      <c r="AD139" s="36"/>
      <c r="AE139" s="16" t="n">
        <f aca="false">COUNTA(G139,J139,M139,P139,S139,V139,Y139)</f>
        <v>4</v>
      </c>
      <c r="AF139" s="36" t="s">
        <v>31</v>
      </c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</row>
    <row r="140" customFormat="false" ht="11.8" hidden="false" customHeight="false" outlineLevel="0" collapsed="false">
      <c r="A140" s="28" t="s">
        <v>180</v>
      </c>
      <c r="B140" s="28" t="n">
        <v>329</v>
      </c>
      <c r="C140" s="28" t="s">
        <v>183</v>
      </c>
      <c r="D140" s="28" t="s">
        <v>26</v>
      </c>
      <c r="E140" s="29" t="n">
        <v>2002</v>
      </c>
      <c r="F140" s="29" t="s">
        <v>184</v>
      </c>
      <c r="G140" s="30" t="n">
        <v>0.000971527777777778</v>
      </c>
      <c r="H140" s="31" t="n">
        <v>2</v>
      </c>
      <c r="I140" s="32" t="n">
        <f aca="false">IF(H140="",0,LOOKUP(H140,$AI$12:$AI$51,$AJ$12:$AJ$51))</f>
        <v>15</v>
      </c>
      <c r="J140" s="15"/>
      <c r="K140" s="31"/>
      <c r="L140" s="32" t="n">
        <f aca="false">IF(K140="",0,LOOKUP(K140,$AI$12:$AI$51,$AJ$12:$AJ$51))</f>
        <v>0</v>
      </c>
      <c r="M140" s="26"/>
      <c r="N140" s="31"/>
      <c r="O140" s="32" t="n">
        <f aca="false">IF(N140="",0,LOOKUP(N140,$AI$12:$AI$51,$AJ$12:$AJ$51))</f>
        <v>0</v>
      </c>
      <c r="P140" s="15"/>
      <c r="Q140" s="31"/>
      <c r="R140" s="32" t="n">
        <f aca="false">IF(Q140="",0,LOOKUP(Q140,$AI$12:$AI$51,$AJ$12:$AJ$51))</f>
        <v>0</v>
      </c>
      <c r="S140" s="15"/>
      <c r="T140" s="31"/>
      <c r="U140" s="32" t="n">
        <f aca="false">IF(T140="",0,LOOKUP(T140,$AI$12:$AI$51,$AJ$12:$AJ$51))</f>
        <v>0</v>
      </c>
      <c r="V140" s="38"/>
      <c r="W140" s="31"/>
      <c r="X140" s="32" t="n">
        <f aca="false">IF(W140="",0,LOOKUP(W140,$AI$12:$AI$51,$AJ$12:$AJ$51))</f>
        <v>0</v>
      </c>
      <c r="Y140" s="0"/>
      <c r="Z140" s="31"/>
      <c r="AA140" s="32" t="n">
        <f aca="false">IF(Z140="",0,LOOKUP(Z140,$AI$12:$AI$51,$AJ$12:$AJ$51))</f>
        <v>0</v>
      </c>
      <c r="AB140" s="36"/>
      <c r="AC140" s="16" t="n">
        <f aca="false">+I140+L140+O140+R140+U140+X140+AA140</f>
        <v>15</v>
      </c>
      <c r="AD140" s="36"/>
      <c r="AE140" s="16" t="n">
        <f aca="false">COUNTA(G140,J140,M140,P140,S140,V140,Y140)</f>
        <v>1</v>
      </c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</row>
    <row r="141" customFormat="false" ht="11.8" hidden="false" customHeight="false" outlineLevel="0" collapsed="false">
      <c r="A141" s="28" t="s">
        <v>180</v>
      </c>
      <c r="B141" s="28" t="n">
        <v>771</v>
      </c>
      <c r="C141" s="28" t="s">
        <v>185</v>
      </c>
      <c r="D141" s="28" t="s">
        <v>186</v>
      </c>
      <c r="E141" s="29" t="n">
        <v>1986</v>
      </c>
      <c r="F141" s="29" t="n">
        <v>930</v>
      </c>
      <c r="G141" s="36"/>
      <c r="H141" s="15"/>
      <c r="I141" s="32" t="n">
        <f aca="false">IF(H141="",0,LOOKUP(H141,$AI$12:$AI$51,$AJ$12:$AJ$51))</f>
        <v>0</v>
      </c>
      <c r="J141" s="30" t="s">
        <v>30</v>
      </c>
      <c r="K141" s="15" t="s">
        <v>30</v>
      </c>
      <c r="L141" s="32" t="n">
        <f aca="false">IF(K141="",0,LOOKUP(K141,$AI$12:$AI$51,$AJ$12:$AJ$51))</f>
        <v>1</v>
      </c>
      <c r="M141" s="26"/>
      <c r="N141" s="15"/>
      <c r="O141" s="32" t="n">
        <f aca="false">IF(N141="",0,LOOKUP(N141,$AI$12:$AI$51,$AJ$12:$AJ$51))</f>
        <v>0</v>
      </c>
      <c r="P141" s="36"/>
      <c r="Q141" s="15"/>
      <c r="R141" s="32" t="n">
        <f aca="false">IF(Q141="",0,LOOKUP(Q141,$AI$12:$AI$51,$AJ$12:$AJ$51))</f>
        <v>0</v>
      </c>
      <c r="S141" s="36"/>
      <c r="T141" s="15"/>
      <c r="U141" s="32" t="n">
        <f aca="false">IF(T141="",0,LOOKUP(T141,$AI$12:$AI$51,$AJ$12:$AJ$51))</f>
        <v>0</v>
      </c>
      <c r="V141" s="38"/>
      <c r="W141" s="15"/>
      <c r="X141" s="32" t="n">
        <f aca="false">IF(W141="",0,LOOKUP(W141,$AI$12:$AI$51,$AJ$12:$AJ$51))</f>
        <v>0</v>
      </c>
      <c r="Y141" s="0"/>
      <c r="Z141" s="15"/>
      <c r="AA141" s="32" t="n">
        <f aca="false">IF(Z141="",0,LOOKUP(Z141,$AI$12:$AI$51,$AJ$12:$AJ$51))</f>
        <v>0</v>
      </c>
      <c r="AB141" s="36"/>
      <c r="AC141" s="16" t="n">
        <f aca="false">+I141+L141+O141+R141+U141+X141+AA141</f>
        <v>1</v>
      </c>
      <c r="AD141" s="36"/>
      <c r="AE141" s="16" t="n">
        <f aca="false">COUNTA(G141,J141,M141,P141,S141,V141,Y141)</f>
        <v>1</v>
      </c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</row>
    <row r="142" customFormat="false" ht="11.8" hidden="false" customHeight="false" outlineLevel="0" collapsed="false">
      <c r="A142" s="28" t="s">
        <v>180</v>
      </c>
      <c r="B142" s="28" t="n">
        <v>1771</v>
      </c>
      <c r="C142" s="28" t="s">
        <v>187</v>
      </c>
      <c r="D142" s="28" t="s">
        <v>26</v>
      </c>
      <c r="E142" s="29" t="n">
        <v>1986</v>
      </c>
      <c r="F142" s="29" t="n">
        <v>930</v>
      </c>
      <c r="G142" s="36"/>
      <c r="H142" s="15"/>
      <c r="I142" s="32" t="n">
        <f aca="false">IF(H142="",0,LOOKUP(H142,$AI$12:$AI$51,$AJ$12:$AJ$51))</f>
        <v>0</v>
      </c>
      <c r="J142" s="30" t="s">
        <v>30</v>
      </c>
      <c r="K142" s="15" t="s">
        <v>30</v>
      </c>
      <c r="L142" s="32" t="n">
        <f aca="false">IF(K142="",0,LOOKUP(K142,$AI$12:$AI$51,$AJ$12:$AJ$51))</f>
        <v>1</v>
      </c>
      <c r="M142" s="26"/>
      <c r="N142" s="15"/>
      <c r="O142" s="32" t="n">
        <f aca="false">IF(N142="",0,LOOKUP(N142,$AI$12:$AI$51,$AJ$12:$AJ$51))</f>
        <v>0</v>
      </c>
      <c r="P142" s="36"/>
      <c r="Q142" s="15"/>
      <c r="R142" s="32" t="n">
        <f aca="false">IF(Q142="",0,LOOKUP(Q142,$AI$12:$AI$51,$AJ$12:$AJ$51))</f>
        <v>0</v>
      </c>
      <c r="S142" s="36"/>
      <c r="T142" s="15"/>
      <c r="U142" s="32" t="n">
        <f aca="false">IF(T142="",0,LOOKUP(T142,$AI$12:$AI$51,$AJ$12:$AJ$51))</f>
        <v>0</v>
      </c>
      <c r="V142" s="38"/>
      <c r="W142" s="15"/>
      <c r="X142" s="32" t="n">
        <f aca="false">IF(W142="",0,LOOKUP(W142,$AI$12:$AI$51,$AJ$12:$AJ$51))</f>
        <v>0</v>
      </c>
      <c r="Y142" s="0"/>
      <c r="Z142" s="15"/>
      <c r="AA142" s="32" t="n">
        <f aca="false">IF(Z142="",0,LOOKUP(Z142,$AI$12:$AI$51,$AJ$12:$AJ$51))</f>
        <v>0</v>
      </c>
      <c r="AB142" s="36"/>
      <c r="AC142" s="16" t="n">
        <f aca="false">+I142+L142+O142+R142+U142+X142+AA142</f>
        <v>1</v>
      </c>
      <c r="AD142" s="36"/>
      <c r="AE142" s="16" t="n">
        <f aca="false">COUNTA(G142,J142,M142,P142,S142,V142,Y142)</f>
        <v>1</v>
      </c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</row>
    <row r="143" customFormat="false" ht="6.75" hidden="false" customHeight="true" outlineLevel="0" collapsed="false">
      <c r="A143" s="28"/>
      <c r="B143" s="28"/>
      <c r="C143" s="28"/>
      <c r="D143" s="28"/>
      <c r="E143" s="29"/>
      <c r="F143" s="29"/>
      <c r="G143" s="36"/>
      <c r="H143" s="15"/>
      <c r="I143" s="32"/>
      <c r="J143" s="30"/>
      <c r="K143" s="15"/>
      <c r="L143" s="32"/>
      <c r="M143" s="26"/>
      <c r="N143" s="15"/>
      <c r="O143" s="32"/>
      <c r="P143" s="36"/>
      <c r="Q143" s="15"/>
      <c r="R143" s="32"/>
      <c r="S143" s="36"/>
      <c r="T143" s="15"/>
      <c r="U143" s="32"/>
      <c r="V143" s="38"/>
      <c r="W143" s="15"/>
      <c r="X143" s="32"/>
      <c r="Y143" s="0"/>
      <c r="Z143" s="15"/>
      <c r="AA143" s="32"/>
      <c r="AB143" s="36"/>
      <c r="AC143" s="16"/>
      <c r="AD143" s="36"/>
      <c r="AE143" s="16" t="n">
        <f aca="false">COUNTA(G143,J143,M143,P143,S143,V143,Y143)</f>
        <v>0</v>
      </c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</row>
    <row r="144" customFormat="false" ht="11.8" hidden="false" customHeight="false" outlineLevel="0" collapsed="false">
      <c r="A144" s="28" t="s">
        <v>188</v>
      </c>
      <c r="B144" s="28" t="n">
        <v>542</v>
      </c>
      <c r="C144" s="28" t="s">
        <v>189</v>
      </c>
      <c r="D144" s="28" t="s">
        <v>26</v>
      </c>
      <c r="E144" s="29" t="n">
        <v>1995</v>
      </c>
      <c r="F144" s="29" t="n">
        <v>993</v>
      </c>
      <c r="G144" s="36"/>
      <c r="H144" s="15"/>
      <c r="I144" s="32" t="n">
        <f aca="false">IF(H144="",0,LOOKUP(H144,$AI$12:$AI$51,$AJ$12:$AJ$51))</f>
        <v>0</v>
      </c>
      <c r="J144" s="30" t="s">
        <v>30</v>
      </c>
      <c r="K144" s="15" t="s">
        <v>30</v>
      </c>
      <c r="L144" s="32" t="n">
        <f aca="false">IF(K144="",0,LOOKUP(K144,$AI$12:$AI$51,$AJ$12:$AJ$51))</f>
        <v>1</v>
      </c>
      <c r="M144" s="26"/>
      <c r="N144" s="15"/>
      <c r="O144" s="32" t="n">
        <f aca="false">IF(N144="",0,LOOKUP(N144,$AI$12:$AI$51,$AJ$12:$AJ$51))</f>
        <v>0</v>
      </c>
      <c r="P144" s="36"/>
      <c r="Q144" s="15"/>
      <c r="R144" s="32" t="n">
        <f aca="false">IF(Q144="",0,LOOKUP(Q144,$AI$12:$AI$51,$AJ$12:$AJ$51))</f>
        <v>0</v>
      </c>
      <c r="S144" s="36"/>
      <c r="T144" s="15"/>
      <c r="U144" s="32" t="n">
        <f aca="false">IF(T144="",0,LOOKUP(T144,$AI$12:$AI$51,$AJ$12:$AJ$51))</f>
        <v>0</v>
      </c>
      <c r="V144" s="38"/>
      <c r="W144" s="15"/>
      <c r="X144" s="32" t="n">
        <f aca="false">IF(W144="",0,LOOKUP(W144,$AI$12:$AI$51,$AJ$12:$AJ$51))</f>
        <v>0</v>
      </c>
      <c r="Y144" s="0"/>
      <c r="Z144" s="15"/>
      <c r="AA144" s="32" t="n">
        <f aca="false">IF(Z144="",0,LOOKUP(Z144,$AI$12:$AI$51,$AJ$12:$AJ$51))</f>
        <v>0</v>
      </c>
      <c r="AB144" s="36"/>
      <c r="AC144" s="16" t="n">
        <f aca="false">+I144+L144+O144+R144+U144+X144+AA144</f>
        <v>1</v>
      </c>
      <c r="AD144" s="36"/>
      <c r="AE144" s="16" t="n">
        <f aca="false">COUNTA(G144,J144,M144,P144,S144,V144,Y144)</f>
        <v>1</v>
      </c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</row>
    <row r="145" customFormat="false" ht="6" hidden="false" customHeight="true" outlineLevel="0" collapsed="false">
      <c r="A145" s="28"/>
      <c r="B145" s="28"/>
      <c r="C145" s="28"/>
      <c r="D145" s="28"/>
      <c r="E145" s="29"/>
      <c r="F145" s="29"/>
      <c r="G145" s="36"/>
      <c r="H145" s="15"/>
      <c r="I145" s="32"/>
      <c r="J145" s="30"/>
      <c r="K145" s="15"/>
      <c r="L145" s="32"/>
      <c r="M145" s="26"/>
      <c r="N145" s="15"/>
      <c r="O145" s="32"/>
      <c r="P145" s="36"/>
      <c r="Q145" s="15"/>
      <c r="R145" s="32"/>
      <c r="S145" s="36"/>
      <c r="T145" s="15"/>
      <c r="U145" s="32"/>
      <c r="V145" s="38"/>
      <c r="W145" s="15"/>
      <c r="X145" s="32"/>
      <c r="Y145" s="0"/>
      <c r="Z145" s="15"/>
      <c r="AA145" s="32"/>
      <c r="AB145" s="36"/>
      <c r="AC145" s="16"/>
      <c r="AD145" s="36"/>
      <c r="AE145" s="16" t="n">
        <f aca="false">COUNTA(G145,J145,M145,P145,S145,V145,Y145)</f>
        <v>0</v>
      </c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</row>
    <row r="146" customFormat="false" ht="11.8" hidden="false" customHeight="false" outlineLevel="0" collapsed="false">
      <c r="A146" s="28" t="s">
        <v>190</v>
      </c>
      <c r="B146" s="28" t="n">
        <v>284</v>
      </c>
      <c r="C146" s="28" t="s">
        <v>191</v>
      </c>
      <c r="D146" s="28" t="s">
        <v>26</v>
      </c>
      <c r="E146" s="29" t="n">
        <v>1997</v>
      </c>
      <c r="F146" s="29" t="n">
        <v>993</v>
      </c>
      <c r="G146" s="30" t="n">
        <v>0.000983217592592593</v>
      </c>
      <c r="H146" s="31" t="n">
        <v>1</v>
      </c>
      <c r="I146" s="32" t="n">
        <f aca="false">IF(H146="",0,LOOKUP(H146,$AI$12:$AI$51,$AJ$12:$AJ$51))</f>
        <v>20</v>
      </c>
      <c r="J146" s="15"/>
      <c r="K146" s="31"/>
      <c r="L146" s="32" t="n">
        <f aca="false">IF(K146="",0,LOOKUP(K146,$AI$12:$AI$51,$AJ$12:$AJ$51))</f>
        <v>0</v>
      </c>
      <c r="M146" s="26"/>
      <c r="N146" s="31"/>
      <c r="O146" s="32" t="n">
        <f aca="false">IF(N146="",0,LOOKUP(N146,$AI$12:$AI$51,$AJ$12:$AJ$51))</f>
        <v>0</v>
      </c>
      <c r="P146" s="15"/>
      <c r="Q146" s="31"/>
      <c r="R146" s="32" t="n">
        <f aca="false">IF(Q146="",0,LOOKUP(Q146,$AI$12:$AI$51,$AJ$12:$AJ$51))</f>
        <v>0</v>
      </c>
      <c r="S146" s="15"/>
      <c r="T146" s="31"/>
      <c r="U146" s="32" t="n">
        <f aca="false">IF(T146="",0,LOOKUP(T146,$AI$12:$AI$51,$AJ$12:$AJ$51))</f>
        <v>0</v>
      </c>
      <c r="V146" s="38"/>
      <c r="W146" s="31"/>
      <c r="X146" s="32" t="n">
        <f aca="false">IF(W146="",0,LOOKUP(W146,$AI$12:$AI$51,$AJ$12:$AJ$51))</f>
        <v>0</v>
      </c>
      <c r="Y146" s="0"/>
      <c r="Z146" s="31"/>
      <c r="AA146" s="32" t="n">
        <f aca="false">IF(Z146="",0,LOOKUP(Z146,$AI$12:$AI$51,$AJ$12:$AJ$51))</f>
        <v>0</v>
      </c>
      <c r="AB146" s="36"/>
      <c r="AC146" s="16" t="n">
        <f aca="false">+I146+L146+O146+R146+U146+X146+AA146</f>
        <v>20</v>
      </c>
      <c r="AD146" s="36"/>
      <c r="AE146" s="16" t="n">
        <f aca="false">COUNTA(G146,J146,M146,P146,S146,V146,Y146)</f>
        <v>1</v>
      </c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</row>
    <row r="147" customFormat="false" ht="11.8" hidden="false" customHeight="false" outlineLevel="0" collapsed="false">
      <c r="A147" s="28" t="s">
        <v>190</v>
      </c>
      <c r="B147" s="28" t="n">
        <v>115</v>
      </c>
      <c r="C147" s="28" t="s">
        <v>192</v>
      </c>
      <c r="D147" s="28" t="s">
        <v>26</v>
      </c>
      <c r="E147" s="29" t="n">
        <v>1997</v>
      </c>
      <c r="F147" s="29" t="s">
        <v>193</v>
      </c>
      <c r="G147" s="30" t="n">
        <v>0.00102546296296296</v>
      </c>
      <c r="H147" s="31" t="n">
        <v>2</v>
      </c>
      <c r="I147" s="32" t="n">
        <f aca="false">IF(H147="",0,LOOKUP(H147,$AI$12:$AI$51,$AJ$12:$AJ$51))</f>
        <v>15</v>
      </c>
      <c r="J147" s="15"/>
      <c r="K147" s="31"/>
      <c r="L147" s="32" t="n">
        <f aca="false">IF(K147="",0,LOOKUP(K147,$AI$12:$AI$51,$AJ$12:$AJ$51))</f>
        <v>0</v>
      </c>
      <c r="M147" s="26"/>
      <c r="N147" s="31"/>
      <c r="O147" s="32" t="n">
        <f aca="false">IF(N147="",0,LOOKUP(N147,$AI$12:$AI$51,$AJ$12:$AJ$51))</f>
        <v>0</v>
      </c>
      <c r="P147" s="15"/>
      <c r="Q147" s="31"/>
      <c r="R147" s="32" t="n">
        <f aca="false">IF(Q147="",0,LOOKUP(Q147,$AI$12:$AI$51,$AJ$12:$AJ$51))</f>
        <v>0</v>
      </c>
      <c r="S147" s="30" t="n">
        <v>0.00115</v>
      </c>
      <c r="T147" s="31"/>
      <c r="U147" s="32" t="n">
        <f aca="false">IF(T147="",0,LOOKUP(T147,$AI$12:$AI$51,$AJ$12:$AJ$51))</f>
        <v>0</v>
      </c>
      <c r="V147" s="38"/>
      <c r="W147" s="31"/>
      <c r="X147" s="32" t="n">
        <f aca="false">IF(W147="",0,LOOKUP(W147,$AI$12:$AI$51,$AJ$12:$AJ$51))</f>
        <v>0</v>
      </c>
      <c r="Y147" s="0"/>
      <c r="Z147" s="31"/>
      <c r="AA147" s="32" t="n">
        <f aca="false">IF(Z147="",0,LOOKUP(Z147,$AI$12:$AI$51,$AJ$12:$AJ$51))</f>
        <v>0</v>
      </c>
      <c r="AB147" s="36"/>
      <c r="AC147" s="16" t="n">
        <f aca="false">+I147+L147+O147+R147+U147+X147+AA147</f>
        <v>15</v>
      </c>
      <c r="AD147" s="36"/>
      <c r="AE147" s="16" t="n">
        <f aca="false">COUNTA(G147,J147,M147,P147,S147,V147,Y147)</f>
        <v>2</v>
      </c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</row>
    <row r="148" customFormat="false" ht="6" hidden="false" customHeight="true" outlineLevel="0" collapsed="false">
      <c r="A148" s="28"/>
      <c r="B148" s="28"/>
      <c r="C148" s="28"/>
      <c r="D148" s="28"/>
      <c r="E148" s="29"/>
      <c r="F148" s="29"/>
      <c r="G148" s="30"/>
      <c r="H148" s="31"/>
      <c r="I148" s="32"/>
      <c r="J148" s="15"/>
      <c r="K148" s="31"/>
      <c r="L148" s="32"/>
      <c r="M148" s="26"/>
      <c r="N148" s="31"/>
      <c r="O148" s="32"/>
      <c r="P148" s="15"/>
      <c r="Q148" s="31"/>
      <c r="R148" s="32"/>
      <c r="S148" s="30"/>
      <c r="T148" s="31"/>
      <c r="U148" s="32"/>
      <c r="V148" s="38"/>
      <c r="W148" s="31"/>
      <c r="X148" s="32"/>
      <c r="Y148" s="0"/>
      <c r="Z148" s="31"/>
      <c r="AA148" s="32"/>
      <c r="AB148" s="36"/>
      <c r="AC148" s="16"/>
      <c r="AD148" s="36"/>
      <c r="AE148" s="16" t="n">
        <f aca="false">COUNTA(G148,J148,M148,P148,S148,V148,Y148)</f>
        <v>0</v>
      </c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</row>
    <row r="149" customFormat="false" ht="11.8" hidden="false" customHeight="false" outlineLevel="0" collapsed="false">
      <c r="A149" s="28" t="s">
        <v>194</v>
      </c>
      <c r="B149" s="28" t="n">
        <v>72</v>
      </c>
      <c r="C149" s="28" t="s">
        <v>195</v>
      </c>
      <c r="D149" s="28" t="s">
        <v>49</v>
      </c>
      <c r="E149" s="29" t="n">
        <v>1996</v>
      </c>
      <c r="F149" s="29" t="s">
        <v>196</v>
      </c>
      <c r="G149" s="30" t="n">
        <v>0.00103240740740741</v>
      </c>
      <c r="H149" s="31" t="n">
        <v>1</v>
      </c>
      <c r="I149" s="32" t="n">
        <f aca="false">IF(H149="",0,LOOKUP(H149,$AI$12:$AI$51,$AJ$12:$AJ$51))</f>
        <v>20</v>
      </c>
      <c r="J149" s="30" t="s">
        <v>30</v>
      </c>
      <c r="K149" s="31"/>
      <c r="L149" s="32" t="n">
        <f aca="false">IF(K149="",0,LOOKUP(K149,$AI$12:$AI$51,$AJ$12:$AJ$51))</f>
        <v>0</v>
      </c>
      <c r="M149" s="30" t="n">
        <v>0.00146944444444444</v>
      </c>
      <c r="N149" s="31" t="n">
        <v>2</v>
      </c>
      <c r="O149" s="32" t="n">
        <f aca="false">IF(N149="",0,LOOKUP(N149,$AI$12:$AI$51,$AJ$12:$AJ$51))</f>
        <v>15</v>
      </c>
      <c r="P149" s="15"/>
      <c r="Q149" s="31"/>
      <c r="R149" s="32" t="n">
        <f aca="false">IF(Q149="",0,LOOKUP(Q149,$AI$12:$AI$51,$AJ$12:$AJ$51))</f>
        <v>0</v>
      </c>
      <c r="S149" s="30" t="n">
        <v>0.00113773148148148</v>
      </c>
      <c r="T149" s="31" t="n">
        <v>1</v>
      </c>
      <c r="U149" s="32" t="n">
        <f aca="false">IF(T149="",0,LOOKUP(T149,$AI$12:$AI$51,$AJ$12:$AJ$51))</f>
        <v>20</v>
      </c>
      <c r="V149" s="40" t="n">
        <v>0.00154108796296296</v>
      </c>
      <c r="W149" s="31" t="n">
        <v>1</v>
      </c>
      <c r="X149" s="32" t="n">
        <f aca="false">IF(W149="",0,LOOKUP(W149,$AI$12:$AI$51,$AJ$12:$AJ$51))</f>
        <v>20</v>
      </c>
      <c r="Y149" s="0"/>
      <c r="Z149" s="31"/>
      <c r="AA149" s="32" t="n">
        <f aca="false">IF(Z149="",0,LOOKUP(Z149,$AI$12:$AI$51,$AJ$12:$AJ$51))</f>
        <v>0</v>
      </c>
      <c r="AB149" s="36"/>
      <c r="AC149" s="16" t="n">
        <f aca="false">+I149+L149+O149+R149+U149+X149+AA149</f>
        <v>75</v>
      </c>
      <c r="AD149" s="36"/>
      <c r="AE149" s="16" t="n">
        <f aca="false">COUNTA(G149,J149,M149,P149,S149,V149,Y149)</f>
        <v>5</v>
      </c>
      <c r="AF149" s="36" t="s">
        <v>28</v>
      </c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</row>
    <row r="150" customFormat="false" ht="11.8" hidden="false" customHeight="false" outlineLevel="0" collapsed="false">
      <c r="A150" s="28" t="s">
        <v>194</v>
      </c>
      <c r="B150" s="28" t="n">
        <v>26</v>
      </c>
      <c r="C150" s="28" t="s">
        <v>197</v>
      </c>
      <c r="D150" s="28" t="s">
        <v>49</v>
      </c>
      <c r="E150" s="29" t="n">
        <v>1996</v>
      </c>
      <c r="F150" s="29" t="n">
        <v>993</v>
      </c>
      <c r="G150" s="36"/>
      <c r="H150" s="15"/>
      <c r="I150" s="32" t="n">
        <f aca="false">IF(H150="",0,LOOKUP(H150,$AI$12:$AI$51,$AJ$12:$AJ$51))</f>
        <v>0</v>
      </c>
      <c r="J150" s="30" t="n">
        <v>0.00139930555555556</v>
      </c>
      <c r="K150" s="15" t="n">
        <v>1</v>
      </c>
      <c r="L150" s="32" t="n">
        <f aca="false">IF(K150="",0,LOOKUP(K150,$AI$12:$AI$51,$AJ$12:$AJ$51))</f>
        <v>20</v>
      </c>
      <c r="M150" s="30" t="n">
        <v>0.0015005787037037</v>
      </c>
      <c r="N150" s="15" t="n">
        <v>3</v>
      </c>
      <c r="O150" s="32" t="n">
        <f aca="false">IF(N150="",0,LOOKUP(N150,$AI$12:$AI$51,$AJ$12:$AJ$51))</f>
        <v>12</v>
      </c>
      <c r="P150" s="36"/>
      <c r="Q150" s="15"/>
      <c r="R150" s="32" t="n">
        <f aca="false">IF(Q150="",0,LOOKUP(Q150,$AI$12:$AI$51,$AJ$12:$AJ$51))</f>
        <v>0</v>
      </c>
      <c r="S150" s="30" t="n">
        <v>0.00119756944444444</v>
      </c>
      <c r="T150" s="15" t="n">
        <v>2</v>
      </c>
      <c r="U150" s="32" t="n">
        <f aca="false">IF(T150="",0,LOOKUP(T150,$AI$12:$AI$51,$AJ$12:$AJ$51))</f>
        <v>15</v>
      </c>
      <c r="V150" s="38"/>
      <c r="W150" s="15"/>
      <c r="X150" s="32" t="n">
        <f aca="false">IF(W150="",0,LOOKUP(W150,$AI$12:$AI$51,$AJ$12:$AJ$51))</f>
        <v>0</v>
      </c>
      <c r="Y150" s="0"/>
      <c r="Z150" s="15"/>
      <c r="AA150" s="32" t="n">
        <f aca="false">IF(Z150="",0,LOOKUP(Z150,$AI$12:$AI$51,$AJ$12:$AJ$51))</f>
        <v>0</v>
      </c>
      <c r="AB150" s="36"/>
      <c r="AC150" s="16" t="n">
        <f aca="false">+I150+L150+O150+R150+U150+X150+AA150</f>
        <v>47</v>
      </c>
      <c r="AD150" s="36"/>
      <c r="AE150" s="16" t="n">
        <f aca="false">COUNTA(G150,J150,M150,P150,S150,V150,Y150)</f>
        <v>3</v>
      </c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</row>
    <row r="151" customFormat="false" ht="11.8" hidden="false" customHeight="false" outlineLevel="0" collapsed="false">
      <c r="A151" s="28" t="s">
        <v>194</v>
      </c>
      <c r="B151" s="28" t="n">
        <v>115</v>
      </c>
      <c r="C151" s="28" t="s">
        <v>192</v>
      </c>
      <c r="D151" s="28" t="s">
        <v>26</v>
      </c>
      <c r="E151" s="29" t="n">
        <v>1997</v>
      </c>
      <c r="F151" s="29" t="n">
        <v>993</v>
      </c>
      <c r="G151" s="36"/>
      <c r="H151" s="15"/>
      <c r="I151" s="32" t="n">
        <f aca="false">IF(H151="",0,LOOKUP(H151,$AI$12:$AI$51,$AJ$12:$AJ$51))</f>
        <v>0</v>
      </c>
      <c r="J151" s="36"/>
      <c r="K151" s="15"/>
      <c r="L151" s="32" t="n">
        <f aca="false">IF(K151="",0,LOOKUP(K151,$AI$12:$AI$51,$AJ$12:$AJ$51))</f>
        <v>0</v>
      </c>
      <c r="M151" s="30" t="n">
        <v>0.00145983796296296</v>
      </c>
      <c r="N151" s="15" t="n">
        <v>1</v>
      </c>
      <c r="O151" s="32" t="n">
        <f aca="false">IF(N151="",0,LOOKUP(N151,$AI$12:$AI$51,$AJ$12:$AJ$51))</f>
        <v>20</v>
      </c>
      <c r="P151" s="36"/>
      <c r="Q151" s="15"/>
      <c r="R151" s="32" t="n">
        <f aca="false">IF(Q151="",0,LOOKUP(Q151,$AI$12:$AI$51,$AJ$12:$AJ$51))</f>
        <v>0</v>
      </c>
      <c r="S151" s="36"/>
      <c r="T151" s="15"/>
      <c r="U151" s="32" t="n">
        <f aca="false">IF(T151="",0,LOOKUP(T151,$AI$12:$AI$51,$AJ$12:$AJ$51))</f>
        <v>0</v>
      </c>
      <c r="V151" s="38"/>
      <c r="W151" s="15"/>
      <c r="X151" s="32" t="n">
        <f aca="false">IF(W151="",0,LOOKUP(W151,$AI$12:$AI$51,$AJ$12:$AJ$51))</f>
        <v>0</v>
      </c>
      <c r="Y151" s="0"/>
      <c r="Z151" s="15"/>
      <c r="AA151" s="32" t="n">
        <f aca="false">IF(Z151="",0,LOOKUP(Z151,$AI$12:$AI$51,$AJ$12:$AJ$51))</f>
        <v>0</v>
      </c>
      <c r="AB151" s="36"/>
      <c r="AC151" s="16" t="n">
        <f aca="false">+I151+L151+O151+R151+U151+X151+AA151</f>
        <v>20</v>
      </c>
      <c r="AD151" s="36"/>
      <c r="AE151" s="16" t="n">
        <f aca="false">COUNTA(G151,J151,M151,P151,S151,V151,Y151)</f>
        <v>1</v>
      </c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</row>
    <row r="152" customFormat="false" ht="11.8" hidden="false" customHeight="false" outlineLevel="0" collapsed="false">
      <c r="A152" s="28" t="s">
        <v>194</v>
      </c>
      <c r="B152" s="28" t="n">
        <v>463</v>
      </c>
      <c r="C152" s="28" t="s">
        <v>198</v>
      </c>
      <c r="D152" s="28" t="s">
        <v>26</v>
      </c>
      <c r="E152" s="29" t="n">
        <v>1986</v>
      </c>
      <c r="F152" s="29" t="s">
        <v>199</v>
      </c>
      <c r="G152" s="36"/>
      <c r="H152" s="15"/>
      <c r="I152" s="32" t="n">
        <f aca="false">IF(H152="",0,LOOKUP(H152,$AI$12:$AI$51,$AJ$12:$AJ$51))</f>
        <v>0</v>
      </c>
      <c r="J152" s="30" t="n">
        <v>0.00150462962962963</v>
      </c>
      <c r="K152" s="15" t="n">
        <v>2</v>
      </c>
      <c r="L152" s="32" t="n">
        <f aca="false">IF(K152="",0,LOOKUP(K152,$AI$12:$AI$51,$AJ$12:$AJ$51))</f>
        <v>15</v>
      </c>
      <c r="M152" s="26"/>
      <c r="N152" s="15"/>
      <c r="O152" s="32" t="n">
        <f aca="false">IF(N152="",0,LOOKUP(N152,$AI$12:$AI$51,$AJ$12:$AJ$51))</f>
        <v>0</v>
      </c>
      <c r="P152" s="36"/>
      <c r="Q152" s="15"/>
      <c r="R152" s="32" t="n">
        <f aca="false">IF(Q152="",0,LOOKUP(Q152,$AI$12:$AI$51,$AJ$12:$AJ$51))</f>
        <v>0</v>
      </c>
      <c r="S152" s="36"/>
      <c r="T152" s="15"/>
      <c r="U152" s="32" t="n">
        <f aca="false">IF(T152="",0,LOOKUP(T152,$AI$12:$AI$51,$AJ$12:$AJ$51))</f>
        <v>0</v>
      </c>
      <c r="V152" s="38"/>
      <c r="W152" s="15"/>
      <c r="X152" s="32" t="n">
        <f aca="false">IF(W152="",0,LOOKUP(W152,$AI$12:$AI$51,$AJ$12:$AJ$51))</f>
        <v>0</v>
      </c>
      <c r="Y152" s="0"/>
      <c r="Z152" s="15"/>
      <c r="AA152" s="32" t="n">
        <f aca="false">IF(Z152="",0,LOOKUP(Z152,$AI$12:$AI$51,$AJ$12:$AJ$51))</f>
        <v>0</v>
      </c>
      <c r="AB152" s="36"/>
      <c r="AC152" s="16" t="n">
        <f aca="false">+I152+L152+O152+R152+U152+X152+AA152</f>
        <v>15</v>
      </c>
      <c r="AD152" s="36"/>
      <c r="AE152" s="16" t="n">
        <f aca="false">COUNTA(G152,J152,M152,P152,S152,V152,Y152)</f>
        <v>1</v>
      </c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</row>
    <row r="153" customFormat="false" ht="11.8" hidden="false" customHeight="false" outlineLevel="0" collapsed="false">
      <c r="A153" s="28" t="s">
        <v>194</v>
      </c>
      <c r="B153" s="28" t="n">
        <v>993</v>
      </c>
      <c r="C153" s="28" t="s">
        <v>200</v>
      </c>
      <c r="D153" s="28" t="s">
        <v>26</v>
      </c>
      <c r="E153" s="29" t="n">
        <v>1996</v>
      </c>
      <c r="F153" s="29" t="s">
        <v>201</v>
      </c>
      <c r="G153" s="36"/>
      <c r="H153" s="15"/>
      <c r="I153" s="32" t="n">
        <f aca="false">IF(H153="",0,LOOKUP(H153,$AI$12:$AI$51,$AJ$12:$AJ$51))</f>
        <v>0</v>
      </c>
      <c r="J153" s="36"/>
      <c r="K153" s="15"/>
      <c r="L153" s="32" t="n">
        <f aca="false">IF(K153="",0,LOOKUP(K153,$AI$12:$AI$51,$AJ$12:$AJ$51))</f>
        <v>0</v>
      </c>
      <c r="M153" s="30" t="n">
        <v>0.00165601851851852</v>
      </c>
      <c r="N153" s="15" t="n">
        <v>4</v>
      </c>
      <c r="O153" s="32" t="n">
        <f aca="false">IF(N153="",0,LOOKUP(N153,$AI$12:$AI$51,$AJ$12:$AJ$51))</f>
        <v>10</v>
      </c>
      <c r="P153" s="36"/>
      <c r="Q153" s="15"/>
      <c r="R153" s="32" t="n">
        <f aca="false">IF(Q153="",0,LOOKUP(Q153,$AI$12:$AI$51,$AJ$12:$AJ$51))</f>
        <v>0</v>
      </c>
      <c r="S153" s="36"/>
      <c r="T153" s="15"/>
      <c r="U153" s="32" t="n">
        <f aca="false">IF(T153="",0,LOOKUP(T153,$AI$12:$AI$51,$AJ$12:$AJ$51))</f>
        <v>0</v>
      </c>
      <c r="V153" s="38"/>
      <c r="W153" s="15"/>
      <c r="X153" s="32" t="n">
        <f aca="false">IF(W153="",0,LOOKUP(W153,$AI$12:$AI$51,$AJ$12:$AJ$51))</f>
        <v>0</v>
      </c>
      <c r="Y153" s="0"/>
      <c r="Z153" s="15"/>
      <c r="AA153" s="32" t="n">
        <f aca="false">IF(Z153="",0,LOOKUP(Z153,$AI$12:$AI$51,$AJ$12:$AJ$51))</f>
        <v>0</v>
      </c>
      <c r="AB153" s="36"/>
      <c r="AC153" s="16" t="n">
        <f aca="false">+I153+L153+O153+R153+U153+X153+AA153</f>
        <v>10</v>
      </c>
      <c r="AD153" s="36"/>
      <c r="AE153" s="16" t="n">
        <f aca="false">COUNTA(G153,J153,M153,P153,S153,V153,Y153)</f>
        <v>1</v>
      </c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</row>
    <row r="154" customFormat="false" ht="11.8" hidden="false" customHeight="false" outlineLevel="0" collapsed="false">
      <c r="A154" s="28" t="s">
        <v>194</v>
      </c>
      <c r="B154" s="28" t="n">
        <v>510</v>
      </c>
      <c r="C154" s="28" t="s">
        <v>202</v>
      </c>
      <c r="D154" s="28" t="s">
        <v>26</v>
      </c>
      <c r="E154" s="29" t="n">
        <v>1998</v>
      </c>
      <c r="F154" s="29" t="s">
        <v>203</v>
      </c>
      <c r="G154" s="36"/>
      <c r="H154" s="15"/>
      <c r="I154" s="32" t="n">
        <f aca="false">IF(H154="",0,LOOKUP(H154,$AI$12:$AI$51,$AJ$12:$AJ$51))</f>
        <v>0</v>
      </c>
      <c r="J154" s="30" t="s">
        <v>30</v>
      </c>
      <c r="K154" s="15" t="s">
        <v>30</v>
      </c>
      <c r="L154" s="32" t="n">
        <f aca="false">IF(K154="",0,LOOKUP(K154,$AI$12:$AI$51,$AJ$12:$AJ$51))</f>
        <v>1</v>
      </c>
      <c r="M154" s="26"/>
      <c r="N154" s="15"/>
      <c r="O154" s="32" t="n">
        <f aca="false">IF(N154="",0,LOOKUP(N154,$AI$12:$AI$51,$AJ$12:$AJ$51))</f>
        <v>0</v>
      </c>
      <c r="P154" s="36"/>
      <c r="Q154" s="15"/>
      <c r="R154" s="32" t="n">
        <f aca="false">IF(Q154="",0,LOOKUP(Q154,$AI$12:$AI$51,$AJ$12:$AJ$51))</f>
        <v>0</v>
      </c>
      <c r="S154" s="36"/>
      <c r="T154" s="15"/>
      <c r="U154" s="32" t="n">
        <f aca="false">IF(T154="",0,LOOKUP(T154,$AI$12:$AI$51,$AJ$12:$AJ$51))</f>
        <v>0</v>
      </c>
      <c r="V154" s="38"/>
      <c r="W154" s="15"/>
      <c r="X154" s="32" t="n">
        <f aca="false">IF(W154="",0,LOOKUP(W154,$AI$12:$AI$51,$AJ$12:$AJ$51))</f>
        <v>0</v>
      </c>
      <c r="Y154" s="0"/>
      <c r="Z154" s="15"/>
      <c r="AA154" s="32" t="n">
        <f aca="false">IF(Z154="",0,LOOKUP(Z154,$AI$12:$AI$51,$AJ$12:$AJ$51))</f>
        <v>0</v>
      </c>
      <c r="AB154" s="36"/>
      <c r="AC154" s="16" t="n">
        <f aca="false">+I154+L154+O154+R154+U154+X154+AA154</f>
        <v>1</v>
      </c>
      <c r="AD154" s="36"/>
      <c r="AE154" s="16" t="n">
        <f aca="false">COUNTA(G154,J154,M154,P154,S154,V154,Y154)</f>
        <v>1</v>
      </c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</row>
    <row r="155" customFormat="false" ht="6" hidden="false" customHeight="true" outlineLevel="0" collapsed="false">
      <c r="A155" s="28"/>
      <c r="B155" s="28"/>
      <c r="C155" s="28"/>
      <c r="D155" s="28"/>
      <c r="E155" s="29"/>
      <c r="F155" s="29"/>
      <c r="G155" s="36"/>
      <c r="H155" s="15"/>
      <c r="I155" s="32"/>
      <c r="J155" s="30"/>
      <c r="K155" s="15"/>
      <c r="L155" s="32"/>
      <c r="M155" s="26"/>
      <c r="N155" s="15"/>
      <c r="O155" s="32"/>
      <c r="P155" s="36"/>
      <c r="Q155" s="15"/>
      <c r="R155" s="32"/>
      <c r="S155" s="36"/>
      <c r="T155" s="15"/>
      <c r="U155" s="32"/>
      <c r="V155" s="38"/>
      <c r="W155" s="15"/>
      <c r="X155" s="32"/>
      <c r="Y155" s="0"/>
      <c r="Z155" s="15"/>
      <c r="AA155" s="32"/>
      <c r="AB155" s="36"/>
      <c r="AC155" s="16"/>
      <c r="AD155" s="36"/>
      <c r="AE155" s="16" t="n">
        <f aca="false">COUNTA(G155,J155,M155,P155,S155,V155,Y155)</f>
        <v>0</v>
      </c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</row>
    <row r="156" customFormat="false" ht="11.8" hidden="false" customHeight="false" outlineLevel="0" collapsed="false">
      <c r="A156" s="28" t="s">
        <v>204</v>
      </c>
      <c r="B156" s="28" t="n">
        <v>67</v>
      </c>
      <c r="C156" s="28" t="s">
        <v>205</v>
      </c>
      <c r="D156" s="28" t="s">
        <v>45</v>
      </c>
      <c r="E156" s="29" t="n">
        <v>2003</v>
      </c>
      <c r="F156" s="29" t="s">
        <v>94</v>
      </c>
      <c r="G156" s="30" t="n">
        <v>0.00113368055555556</v>
      </c>
      <c r="H156" s="31" t="n">
        <v>1</v>
      </c>
      <c r="I156" s="32" t="n">
        <f aca="false">IF(H156="",0,LOOKUP(H156,$AI$12:$AI$51,$AJ$12:$AJ$51))</f>
        <v>20</v>
      </c>
      <c r="J156" s="30" t="n">
        <v>0.00148032407407407</v>
      </c>
      <c r="K156" s="31" t="n">
        <v>1</v>
      </c>
      <c r="L156" s="32" t="n">
        <f aca="false">IF(K156="",0,LOOKUP(K156,$AI$12:$AI$51,$AJ$12:$AJ$51))</f>
        <v>20</v>
      </c>
      <c r="M156" s="26"/>
      <c r="N156" s="31"/>
      <c r="O156" s="32" t="n">
        <f aca="false">IF(N156="",0,LOOKUP(N156,$AI$12:$AI$51,$AJ$12:$AJ$51))</f>
        <v>0</v>
      </c>
      <c r="P156" s="15"/>
      <c r="Q156" s="31"/>
      <c r="R156" s="32" t="n">
        <f aca="false">IF(Q156="",0,LOOKUP(Q156,$AI$12:$AI$51,$AJ$12:$AJ$51))</f>
        <v>0</v>
      </c>
      <c r="S156" s="30" t="s">
        <v>30</v>
      </c>
      <c r="T156" s="29" t="s">
        <v>30</v>
      </c>
      <c r="U156" s="32" t="n">
        <f aca="false">IF(T156="",0,LOOKUP(T156,$AI$12:$AI$51,$AJ$12:$AJ$51))</f>
        <v>1</v>
      </c>
      <c r="V156" s="40" t="n">
        <v>0.00158680555555556</v>
      </c>
      <c r="W156" s="31" t="n">
        <v>1</v>
      </c>
      <c r="X156" s="32" t="n">
        <f aca="false">IF(W156="",0,LOOKUP(W156,$AI$12:$AI$51,$AJ$12:$AJ$51))</f>
        <v>20</v>
      </c>
      <c r="Y156" s="0"/>
      <c r="Z156" s="31"/>
      <c r="AA156" s="32" t="n">
        <f aca="false">IF(Z156="",0,LOOKUP(Z156,$AI$12:$AI$51,$AJ$12:$AJ$51))</f>
        <v>0</v>
      </c>
      <c r="AB156" s="36"/>
      <c r="AC156" s="16" t="n">
        <f aca="false">+I156+L156+O156+R156+U156+X156+AA156</f>
        <v>61</v>
      </c>
      <c r="AD156" s="36"/>
      <c r="AE156" s="16" t="n">
        <f aca="false">COUNTA(G156,J156,M156,P156,S156,V156,Y156)</f>
        <v>4</v>
      </c>
      <c r="AF156" s="36" t="s">
        <v>28</v>
      </c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</row>
    <row r="157" customFormat="false" ht="11.8" hidden="false" customHeight="false" outlineLevel="0" collapsed="false">
      <c r="A157" s="28" t="s">
        <v>204</v>
      </c>
      <c r="B157" s="28" t="n">
        <v>728</v>
      </c>
      <c r="C157" s="28" t="s">
        <v>206</v>
      </c>
      <c r="D157" s="28" t="s">
        <v>26</v>
      </c>
      <c r="E157" s="29" t="n">
        <v>2003</v>
      </c>
      <c r="F157" s="29" t="n">
        <v>996</v>
      </c>
      <c r="G157" s="36"/>
      <c r="H157" s="15"/>
      <c r="I157" s="32" t="n">
        <f aca="false">IF(H157="",0,LOOKUP(H157,$AI$12:$AI$51,$AJ$12:$AJ$51))</f>
        <v>0</v>
      </c>
      <c r="J157" s="30" t="s">
        <v>30</v>
      </c>
      <c r="K157" s="15" t="s">
        <v>30</v>
      </c>
      <c r="L157" s="32" t="n">
        <f aca="false">IF(K157="",0,LOOKUP(K157,$AI$12:$AI$51,$AJ$12:$AJ$51))</f>
        <v>1</v>
      </c>
      <c r="M157" s="26"/>
      <c r="N157" s="15"/>
      <c r="O157" s="32" t="n">
        <f aca="false">IF(N157="",0,LOOKUP(N157,$AI$12:$AI$51,$AJ$12:$AJ$51))</f>
        <v>0</v>
      </c>
      <c r="P157" s="36"/>
      <c r="Q157" s="15"/>
      <c r="R157" s="32" t="n">
        <f aca="false">IF(Q157="",0,LOOKUP(Q157,$AI$12:$AI$51,$AJ$12:$AJ$51))</f>
        <v>0</v>
      </c>
      <c r="S157" s="30" t="s">
        <v>30</v>
      </c>
      <c r="T157" s="29" t="s">
        <v>30</v>
      </c>
      <c r="U157" s="32" t="n">
        <f aca="false">IF(T157="",0,LOOKUP(T157,$AI$12:$AI$51,$AJ$12:$AJ$51))</f>
        <v>1</v>
      </c>
      <c r="V157" s="38"/>
      <c r="W157" s="15"/>
      <c r="X157" s="32" t="n">
        <f aca="false">IF(W157="",0,LOOKUP(W157,$AI$12:$AI$51,$AJ$12:$AJ$51))</f>
        <v>0</v>
      </c>
      <c r="Y157" s="0"/>
      <c r="Z157" s="15"/>
      <c r="AA157" s="32" t="n">
        <f aca="false">IF(Z157="",0,LOOKUP(Z157,$AI$12:$AI$51,$AJ$12:$AJ$51))</f>
        <v>0</v>
      </c>
      <c r="AB157" s="36"/>
      <c r="AC157" s="16" t="n">
        <f aca="false">+I157+L157+O157+R157+U157+X157+AA157</f>
        <v>2</v>
      </c>
      <c r="AD157" s="36"/>
      <c r="AE157" s="16" t="n">
        <f aca="false">COUNTA(G157,J157,M157,P157,S157,V157,Y157)</f>
        <v>2</v>
      </c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</row>
    <row r="158" customFormat="false" ht="11.8" hidden="false" customHeight="false" outlineLevel="0" collapsed="false">
      <c r="A158" s="28" t="s">
        <v>204</v>
      </c>
      <c r="B158" s="28" t="n">
        <v>888</v>
      </c>
      <c r="C158" s="28" t="s">
        <v>207</v>
      </c>
      <c r="D158" s="28" t="s">
        <v>5</v>
      </c>
      <c r="E158" s="29"/>
      <c r="F158" s="29"/>
      <c r="G158" s="36"/>
      <c r="H158" s="15"/>
      <c r="I158" s="32"/>
      <c r="J158" s="30"/>
      <c r="K158" s="15"/>
      <c r="L158" s="32"/>
      <c r="M158" s="26"/>
      <c r="N158" s="15"/>
      <c r="O158" s="32"/>
      <c r="P158" s="36"/>
      <c r="Q158" s="15"/>
      <c r="R158" s="32"/>
      <c r="S158" s="30"/>
      <c r="T158" s="29"/>
      <c r="U158" s="32"/>
      <c r="V158" s="40" t="n">
        <v>0.00165393518518519</v>
      </c>
      <c r="W158" s="15" t="n">
        <v>2</v>
      </c>
      <c r="X158" s="32" t="n">
        <v>15</v>
      </c>
      <c r="Y158" s="0"/>
      <c r="Z158" s="15"/>
      <c r="AA158" s="32"/>
      <c r="AB158" s="36"/>
      <c r="AC158" s="16" t="n">
        <v>15</v>
      </c>
      <c r="AD158" s="36"/>
      <c r="AE158" s="16" t="n">
        <v>1</v>
      </c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</row>
    <row r="159" customFormat="false" ht="6" hidden="false" customHeight="true" outlineLevel="0" collapsed="false">
      <c r="A159" s="28"/>
      <c r="B159" s="28"/>
      <c r="C159" s="28"/>
      <c r="D159" s="28"/>
      <c r="E159" s="29"/>
      <c r="F159" s="29"/>
      <c r="G159" s="36"/>
      <c r="H159" s="15"/>
      <c r="I159" s="32"/>
      <c r="J159" s="30"/>
      <c r="K159" s="15"/>
      <c r="L159" s="32"/>
      <c r="M159" s="26"/>
      <c r="N159" s="15"/>
      <c r="O159" s="32"/>
      <c r="P159" s="36"/>
      <c r="Q159" s="15"/>
      <c r="R159" s="32"/>
      <c r="S159" s="30"/>
      <c r="T159" s="29"/>
      <c r="U159" s="32"/>
      <c r="V159" s="38"/>
      <c r="W159" s="15"/>
      <c r="X159" s="32"/>
      <c r="Y159" s="0"/>
      <c r="Z159" s="15"/>
      <c r="AA159" s="32"/>
      <c r="AB159" s="36"/>
      <c r="AC159" s="16"/>
      <c r="AD159" s="36"/>
      <c r="AE159" s="16" t="n">
        <f aca="false">COUNTA(G159,J159,M159,P159,S159,V159,Y159)</f>
        <v>0</v>
      </c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</row>
    <row r="160" customFormat="false" ht="11.8" hidden="false" customHeight="false" outlineLevel="0" collapsed="false">
      <c r="A160" s="28" t="s">
        <v>208</v>
      </c>
      <c r="B160" s="28" t="n">
        <v>143</v>
      </c>
      <c r="C160" s="28" t="s">
        <v>209</v>
      </c>
      <c r="D160" s="28" t="s">
        <v>26</v>
      </c>
      <c r="E160" s="29" t="n">
        <v>2003</v>
      </c>
      <c r="F160" s="29" t="s">
        <v>210</v>
      </c>
      <c r="G160" s="36"/>
      <c r="H160" s="15"/>
      <c r="I160" s="32" t="n">
        <f aca="false">IF(H160="",0,LOOKUP(H160,$AI$12:$AI$51,$AJ$12:$AJ$51))</f>
        <v>0</v>
      </c>
      <c r="J160" s="30" t="n">
        <v>0.0014525462962963</v>
      </c>
      <c r="K160" s="15" t="n">
        <v>1</v>
      </c>
      <c r="L160" s="32" t="n">
        <f aca="false">IF(K160="",0,LOOKUP(K160,$AI$12:$AI$51,$AJ$12:$AJ$51))</f>
        <v>20</v>
      </c>
      <c r="M160" s="26"/>
      <c r="N160" s="15"/>
      <c r="O160" s="32" t="n">
        <f aca="false">IF(N160="",0,LOOKUP(N160,$AI$12:$AI$51,$AJ$12:$AJ$51))</f>
        <v>0</v>
      </c>
      <c r="P160" s="36"/>
      <c r="Q160" s="15"/>
      <c r="R160" s="32" t="n">
        <f aca="false">IF(Q160="",0,LOOKUP(Q160,$AI$12:$AI$51,$AJ$12:$AJ$51))</f>
        <v>0</v>
      </c>
      <c r="S160" s="36"/>
      <c r="T160" s="15"/>
      <c r="U160" s="32" t="n">
        <f aca="false">IF(T160="",0,LOOKUP(T160,$AI$12:$AI$51,$AJ$12:$AJ$51))</f>
        <v>0</v>
      </c>
      <c r="V160" s="38"/>
      <c r="W160" s="15"/>
      <c r="X160" s="32" t="n">
        <f aca="false">IF(W160="",0,LOOKUP(W160,$AI$12:$AI$51,$AJ$12:$AJ$51))</f>
        <v>0</v>
      </c>
      <c r="Y160" s="0"/>
      <c r="Z160" s="15"/>
      <c r="AA160" s="32" t="n">
        <f aca="false">IF(Z160="",0,LOOKUP(Z160,$AI$12:$AI$51,$AJ$12:$AJ$51))</f>
        <v>0</v>
      </c>
      <c r="AB160" s="36"/>
      <c r="AC160" s="16" t="n">
        <f aca="false">+I160+L160+O160+R160+U160+X160+AA160</f>
        <v>20</v>
      </c>
      <c r="AD160" s="36"/>
      <c r="AE160" s="16" t="n">
        <f aca="false">COUNTA(G160,J160,M160,P160,S160,V160,Y160)</f>
        <v>1</v>
      </c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</row>
    <row r="161" customFormat="false" ht="11.8" hidden="false" customHeight="false" outlineLevel="0" collapsed="false">
      <c r="A161" s="28" t="s">
        <v>208</v>
      </c>
      <c r="B161" s="28" t="n">
        <v>728</v>
      </c>
      <c r="C161" s="28" t="s">
        <v>206</v>
      </c>
      <c r="D161" s="28" t="s">
        <v>26</v>
      </c>
      <c r="E161" s="29" t="n">
        <v>2003</v>
      </c>
      <c r="F161" s="29" t="n">
        <v>911</v>
      </c>
      <c r="G161" s="30" t="n">
        <v>0.00105162037037037</v>
      </c>
      <c r="H161" s="31" t="n">
        <v>1</v>
      </c>
      <c r="I161" s="32" t="n">
        <f aca="false">IF(H161="",0,LOOKUP(H161,$AI$12:$AI$51,$AJ$12:$AJ$51))</f>
        <v>20</v>
      </c>
      <c r="J161" s="15"/>
      <c r="K161" s="31"/>
      <c r="L161" s="32" t="n">
        <f aca="false">IF(K161="",0,LOOKUP(K161,$AI$12:$AI$51,$AJ$12:$AJ$51))</f>
        <v>0</v>
      </c>
      <c r="M161" s="26"/>
      <c r="N161" s="31"/>
      <c r="O161" s="32" t="n">
        <f aca="false">IF(N161="",0,LOOKUP(N161,$AI$12:$AI$51,$AJ$12:$AJ$51))</f>
        <v>0</v>
      </c>
      <c r="P161" s="15"/>
      <c r="Q161" s="31"/>
      <c r="R161" s="32" t="n">
        <f aca="false">IF(Q161="",0,LOOKUP(Q161,$AI$12:$AI$51,$AJ$12:$AJ$51))</f>
        <v>0</v>
      </c>
      <c r="S161" s="15"/>
      <c r="T161" s="31"/>
      <c r="U161" s="32" t="n">
        <f aca="false">IF(T161="",0,LOOKUP(T161,$AI$12:$AI$51,$AJ$12:$AJ$51))</f>
        <v>0</v>
      </c>
      <c r="V161" s="38"/>
      <c r="W161" s="31"/>
      <c r="X161" s="32" t="n">
        <f aca="false">IF(W161="",0,LOOKUP(W161,$AI$12:$AI$51,$AJ$12:$AJ$51))</f>
        <v>0</v>
      </c>
      <c r="Y161" s="0"/>
      <c r="Z161" s="31"/>
      <c r="AA161" s="32" t="n">
        <f aca="false">IF(Z161="",0,LOOKUP(Z161,$AI$12:$AI$51,$AJ$12:$AJ$51))</f>
        <v>0</v>
      </c>
      <c r="AB161" s="36"/>
      <c r="AC161" s="16" t="n">
        <f aca="false">+I161+L161+O161+R161+U161+X161+AA161</f>
        <v>20</v>
      </c>
      <c r="AD161" s="36"/>
      <c r="AE161" s="16" t="n">
        <f aca="false">COUNTA(G161,J161,M161,P161,S161,V161,Y161)</f>
        <v>1</v>
      </c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</row>
    <row r="162" customFormat="false" ht="6" hidden="false" customHeight="true" outlineLevel="0" collapsed="false">
      <c r="A162" s="28"/>
      <c r="B162" s="28"/>
      <c r="C162" s="28"/>
      <c r="D162" s="28"/>
      <c r="E162" s="29"/>
      <c r="F162" s="29"/>
      <c r="G162" s="30"/>
      <c r="H162" s="31"/>
      <c r="I162" s="32"/>
      <c r="J162" s="15"/>
      <c r="K162" s="31"/>
      <c r="L162" s="32"/>
      <c r="M162" s="26"/>
      <c r="N162" s="31"/>
      <c r="O162" s="32"/>
      <c r="P162" s="15"/>
      <c r="Q162" s="31"/>
      <c r="R162" s="32"/>
      <c r="S162" s="15"/>
      <c r="T162" s="31"/>
      <c r="U162" s="32"/>
      <c r="V162" s="38"/>
      <c r="W162" s="31"/>
      <c r="X162" s="32"/>
      <c r="Y162" s="0"/>
      <c r="Z162" s="31"/>
      <c r="AA162" s="32"/>
      <c r="AB162" s="36"/>
      <c r="AC162" s="16"/>
      <c r="AD162" s="36"/>
      <c r="AE162" s="16" t="n">
        <f aca="false">COUNTA(G162,J162,M162,P162,S162,V162,Y162)</f>
        <v>0</v>
      </c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</row>
    <row r="163" customFormat="false" ht="11.8" hidden="false" customHeight="false" outlineLevel="0" collapsed="false">
      <c r="A163" s="28" t="s">
        <v>211</v>
      </c>
      <c r="B163" s="28" t="n">
        <v>498</v>
      </c>
      <c r="C163" s="28" t="s">
        <v>212</v>
      </c>
      <c r="D163" s="28" t="s">
        <v>26</v>
      </c>
      <c r="E163" s="29" t="n">
        <v>2010</v>
      </c>
      <c r="F163" s="29" t="s">
        <v>213</v>
      </c>
      <c r="G163" s="36"/>
      <c r="H163" s="15"/>
      <c r="I163" s="32" t="n">
        <f aca="false">IF(H163="",0,LOOKUP(H163,$AI$12:$AI$51,$AJ$12:$AJ$51))</f>
        <v>0</v>
      </c>
      <c r="J163" s="30" t="n">
        <v>0.00136458333333333</v>
      </c>
      <c r="K163" s="15" t="n">
        <v>1</v>
      </c>
      <c r="L163" s="32" t="n">
        <f aca="false">IF(K163="",0,LOOKUP(K163,$AI$12:$AI$51,$AJ$12:$AJ$51))</f>
        <v>20</v>
      </c>
      <c r="M163" s="26"/>
      <c r="N163" s="15"/>
      <c r="O163" s="32" t="n">
        <f aca="false">IF(N163="",0,LOOKUP(N163,$AI$12:$AI$51,$AJ$12:$AJ$51))</f>
        <v>0</v>
      </c>
      <c r="P163" s="36"/>
      <c r="Q163" s="15"/>
      <c r="R163" s="32" t="n">
        <f aca="false">IF(Q163="",0,LOOKUP(Q163,$AI$12:$AI$51,$AJ$12:$AJ$51))</f>
        <v>0</v>
      </c>
      <c r="S163" s="36"/>
      <c r="T163" s="15"/>
      <c r="U163" s="32" t="n">
        <f aca="false">IF(T163="",0,LOOKUP(T163,$AI$12:$AI$51,$AJ$12:$AJ$51))</f>
        <v>0</v>
      </c>
      <c r="V163" s="38"/>
      <c r="W163" s="15"/>
      <c r="X163" s="32" t="n">
        <f aca="false">IF(W163="",0,LOOKUP(W163,$AI$12:$AI$51,$AJ$12:$AJ$51))</f>
        <v>0</v>
      </c>
      <c r="Y163" s="0"/>
      <c r="Z163" s="15"/>
      <c r="AA163" s="32" t="n">
        <f aca="false">IF(Z163="",0,LOOKUP(Z163,$AI$12:$AI$51,$AJ$12:$AJ$51))</f>
        <v>0</v>
      </c>
      <c r="AB163" s="36"/>
      <c r="AC163" s="16" t="n">
        <f aca="false">+I163+L163+O163+R163+U163+X163+AA163</f>
        <v>20</v>
      </c>
      <c r="AD163" s="36"/>
      <c r="AE163" s="16" t="n">
        <f aca="false">COUNTA(G163,J163,M163,P163,S163,V163,Y163)</f>
        <v>1</v>
      </c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</row>
    <row r="164" customFormat="false" ht="6.75" hidden="false" customHeight="true" outlineLevel="0" collapsed="false">
      <c r="A164" s="28"/>
      <c r="B164" s="28"/>
      <c r="C164" s="28"/>
      <c r="D164" s="28"/>
      <c r="E164" s="29"/>
      <c r="F164" s="29"/>
      <c r="G164" s="36"/>
      <c r="H164" s="15"/>
      <c r="I164" s="32"/>
      <c r="J164" s="30"/>
      <c r="K164" s="15"/>
      <c r="L164" s="32"/>
      <c r="M164" s="26"/>
      <c r="N164" s="15"/>
      <c r="O164" s="32"/>
      <c r="P164" s="36"/>
      <c r="Q164" s="15"/>
      <c r="R164" s="32"/>
      <c r="S164" s="36"/>
      <c r="T164" s="15"/>
      <c r="U164" s="32"/>
      <c r="V164" s="38"/>
      <c r="W164" s="15"/>
      <c r="X164" s="32"/>
      <c r="Y164" s="0"/>
      <c r="Z164" s="15"/>
      <c r="AA164" s="32"/>
      <c r="AB164" s="36"/>
      <c r="AC164" s="16"/>
      <c r="AD164" s="36"/>
      <c r="AE164" s="16" t="n">
        <f aca="false">COUNTA(G164,J164,M164,P164,S164,V164,Y164)</f>
        <v>0</v>
      </c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</row>
    <row r="165" customFormat="false" ht="11.8" hidden="false" customHeight="false" outlineLevel="0" collapsed="false">
      <c r="A165" s="28" t="s">
        <v>214</v>
      </c>
      <c r="B165" s="28" t="n">
        <v>201</v>
      </c>
      <c r="C165" s="28" t="s">
        <v>215</v>
      </c>
      <c r="D165" s="28" t="s">
        <v>26</v>
      </c>
      <c r="E165" s="29" t="n">
        <v>2006</v>
      </c>
      <c r="F165" s="29" t="s">
        <v>216</v>
      </c>
      <c r="G165" s="36"/>
      <c r="H165" s="15"/>
      <c r="I165" s="32" t="n">
        <f aca="false">IF(H165="",0,LOOKUP(H165,$AI$12:$AI$51,$AJ$12:$AJ$51))</f>
        <v>0</v>
      </c>
      <c r="J165" s="36"/>
      <c r="K165" s="15"/>
      <c r="L165" s="32" t="n">
        <f aca="false">IF(K165="",0,LOOKUP(K165,$AI$12:$AI$51,$AJ$12:$AJ$51))</f>
        <v>0</v>
      </c>
      <c r="M165" s="30" t="n">
        <v>0.00150439814814815</v>
      </c>
      <c r="N165" s="15" t="n">
        <v>1</v>
      </c>
      <c r="O165" s="32" t="n">
        <f aca="false">IF(N165="",0,LOOKUP(N165,$AI$12:$AI$51,$AJ$12:$AJ$51))</f>
        <v>20</v>
      </c>
      <c r="P165" s="36"/>
      <c r="Q165" s="15"/>
      <c r="R165" s="32" t="n">
        <f aca="false">IF(Q165="",0,LOOKUP(Q165,$AI$12:$AI$51,$AJ$12:$AJ$51))</f>
        <v>0</v>
      </c>
      <c r="S165" s="30" t="n">
        <v>0.00116284722222222</v>
      </c>
      <c r="T165" s="15" t="n">
        <v>1</v>
      </c>
      <c r="U165" s="32" t="n">
        <f aca="false">IF(T165="",0,LOOKUP(T165,$AI$12:$AI$51,$AJ$12:$AJ$51))</f>
        <v>20</v>
      </c>
      <c r="V165" s="38"/>
      <c r="W165" s="15"/>
      <c r="X165" s="32" t="n">
        <f aca="false">IF(W165="",0,LOOKUP(W165,$AI$12:$AI$51,$AJ$12:$AJ$51))</f>
        <v>0</v>
      </c>
      <c r="Y165" s="0"/>
      <c r="Z165" s="15"/>
      <c r="AA165" s="32" t="n">
        <f aca="false">IF(Z165="",0,LOOKUP(Z165,$AI$12:$AI$51,$AJ$12:$AJ$51))</f>
        <v>0</v>
      </c>
      <c r="AB165" s="36"/>
      <c r="AC165" s="16" t="n">
        <f aca="false">+I165+L165+O165+R165+U165+X165+AA165</f>
        <v>40</v>
      </c>
      <c r="AD165" s="36"/>
      <c r="AE165" s="16" t="n">
        <f aca="false">COUNTA(G165,J165,M165,P165,S165,V165,Y165)</f>
        <v>2</v>
      </c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</row>
    <row r="166" customFormat="false" ht="11.8" hidden="false" customHeight="false" outlineLevel="0" collapsed="false">
      <c r="A166" s="28" t="s">
        <v>214</v>
      </c>
      <c r="B166" s="28" t="n">
        <v>870</v>
      </c>
      <c r="C166" s="28" t="s">
        <v>217</v>
      </c>
      <c r="D166" s="28" t="s">
        <v>218</v>
      </c>
      <c r="E166" s="29" t="n">
        <v>2008</v>
      </c>
      <c r="F166" s="29" t="s">
        <v>219</v>
      </c>
      <c r="G166" s="30" t="n">
        <v>0.00104548611111111</v>
      </c>
      <c r="H166" s="31" t="n">
        <v>1</v>
      </c>
      <c r="I166" s="32" t="n">
        <f aca="false">IF(H166="",0,LOOKUP(H166,$AI$12:$AI$51,$AJ$12:$AJ$51))</f>
        <v>20</v>
      </c>
      <c r="J166" s="15"/>
      <c r="K166" s="31"/>
      <c r="L166" s="32" t="n">
        <f aca="false">IF(K166="",0,LOOKUP(K166,$AI$12:$AI$51,$AJ$12:$AJ$51))</f>
        <v>0</v>
      </c>
      <c r="M166" s="26"/>
      <c r="N166" s="31"/>
      <c r="O166" s="32" t="n">
        <f aca="false">IF(N166="",0,LOOKUP(N166,$AI$12:$AI$51,$AJ$12:$AJ$51))</f>
        <v>0</v>
      </c>
      <c r="P166" s="15"/>
      <c r="Q166" s="31"/>
      <c r="R166" s="32" t="n">
        <f aca="false">IF(Q166="",0,LOOKUP(Q166,$AI$12:$AI$51,$AJ$12:$AJ$51))</f>
        <v>0</v>
      </c>
      <c r="S166" s="15"/>
      <c r="T166" s="31"/>
      <c r="U166" s="32" t="n">
        <f aca="false">IF(T166="",0,LOOKUP(T166,$AI$12:$AI$51,$AJ$12:$AJ$51))</f>
        <v>0</v>
      </c>
      <c r="V166" s="38"/>
      <c r="W166" s="31"/>
      <c r="X166" s="32" t="n">
        <f aca="false">IF(W166="",0,LOOKUP(W166,$AI$12:$AI$51,$AJ$12:$AJ$51))</f>
        <v>0</v>
      </c>
      <c r="Y166" s="0"/>
      <c r="Z166" s="31"/>
      <c r="AA166" s="32" t="n">
        <f aca="false">IF(Z166="",0,LOOKUP(Z166,$AI$12:$AI$51,$AJ$12:$AJ$51))</f>
        <v>0</v>
      </c>
      <c r="AB166" s="36"/>
      <c r="AC166" s="16" t="n">
        <f aca="false">+I166+L166+O166+R166+U166+X166+AA166</f>
        <v>20</v>
      </c>
      <c r="AD166" s="36"/>
      <c r="AE166" s="16" t="n">
        <f aca="false">COUNTA(G166,J166,M166,P166,S166,V166,Y166)</f>
        <v>1</v>
      </c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</row>
    <row r="167" customFormat="false" ht="11.8" hidden="false" customHeight="false" outlineLevel="0" collapsed="false">
      <c r="A167" s="28" t="s">
        <v>214</v>
      </c>
      <c r="B167" s="28" t="n">
        <v>105</v>
      </c>
      <c r="C167" s="28" t="s">
        <v>220</v>
      </c>
      <c r="D167" s="28" t="s">
        <v>221</v>
      </c>
      <c r="E167" s="29" t="n">
        <v>2007</v>
      </c>
      <c r="F167" s="29" t="s">
        <v>199</v>
      </c>
      <c r="G167" s="36"/>
      <c r="H167" s="15"/>
      <c r="I167" s="32" t="n">
        <f aca="false">IF(H167="",0,LOOKUP(H167,$AI$12:$AI$51,$AJ$12:$AJ$51))</f>
        <v>0</v>
      </c>
      <c r="J167" s="30" t="s">
        <v>30</v>
      </c>
      <c r="K167" s="15" t="s">
        <v>30</v>
      </c>
      <c r="L167" s="32" t="n">
        <f aca="false">IF(K167="",0,LOOKUP(K167,$AI$12:$AI$51,$AJ$12:$AJ$51))</f>
        <v>1</v>
      </c>
      <c r="M167" s="26"/>
      <c r="N167" s="15"/>
      <c r="O167" s="32" t="n">
        <f aca="false">IF(N167="",0,LOOKUP(N167,$AI$12:$AI$51,$AJ$12:$AJ$51))</f>
        <v>0</v>
      </c>
      <c r="P167" s="36"/>
      <c r="Q167" s="15"/>
      <c r="R167" s="32" t="n">
        <f aca="false">IF(Q167="",0,LOOKUP(Q167,$AI$12:$AI$51,$AJ$12:$AJ$51))</f>
        <v>0</v>
      </c>
      <c r="S167" s="30" t="s">
        <v>30</v>
      </c>
      <c r="T167" s="15" t="s">
        <v>30</v>
      </c>
      <c r="U167" s="32" t="n">
        <f aca="false">IF(T167="",0,LOOKUP(T167,$AI$12:$AI$51,$AJ$12:$AJ$51))</f>
        <v>1</v>
      </c>
      <c r="V167" s="38"/>
      <c r="W167" s="15"/>
      <c r="X167" s="32" t="n">
        <f aca="false">IF(W167="",0,LOOKUP(W167,$AI$12:$AI$51,$AJ$12:$AJ$51))</f>
        <v>0</v>
      </c>
      <c r="Y167" s="0"/>
      <c r="Z167" s="15"/>
      <c r="AA167" s="32" t="n">
        <f aca="false">IF(Z167="",0,LOOKUP(Z167,$AI$12:$AI$51,$AJ$12:$AJ$51))</f>
        <v>0</v>
      </c>
      <c r="AB167" s="36"/>
      <c r="AC167" s="16" t="n">
        <f aca="false">+I167+L167+O167+R167+U167+X167+AA167</f>
        <v>2</v>
      </c>
      <c r="AD167" s="36"/>
      <c r="AE167" s="16" t="n">
        <f aca="false">COUNTA(G167,J167,M167,P167,S167,V167,Y167)</f>
        <v>2</v>
      </c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</row>
    <row r="168" customFormat="false" ht="6.75" hidden="false" customHeight="true" outlineLevel="0" collapsed="false">
      <c r="A168" s="28"/>
      <c r="B168" s="28"/>
      <c r="C168" s="28"/>
      <c r="D168" s="28"/>
      <c r="E168" s="29"/>
      <c r="F168" s="29"/>
      <c r="G168" s="36"/>
      <c r="H168" s="15"/>
      <c r="I168" s="32"/>
      <c r="J168" s="30"/>
      <c r="K168" s="15"/>
      <c r="L168" s="32"/>
      <c r="M168" s="26"/>
      <c r="N168" s="15"/>
      <c r="O168" s="32"/>
      <c r="P168" s="36"/>
      <c r="Q168" s="15"/>
      <c r="R168" s="32"/>
      <c r="S168" s="30"/>
      <c r="T168" s="15"/>
      <c r="U168" s="32"/>
      <c r="V168" s="38"/>
      <c r="W168" s="15"/>
      <c r="X168" s="32"/>
      <c r="Y168" s="0"/>
      <c r="Z168" s="15"/>
      <c r="AA168" s="32"/>
      <c r="AB168" s="36"/>
      <c r="AC168" s="16"/>
      <c r="AD168" s="36"/>
      <c r="AE168" s="16" t="n">
        <f aca="false">COUNTA(G168,J168,M168,P168,S168,V168,Y168)</f>
        <v>0</v>
      </c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</row>
    <row r="169" customFormat="false" ht="11.8" hidden="false" customHeight="false" outlineLevel="0" collapsed="false">
      <c r="A169" s="28" t="s">
        <v>222</v>
      </c>
      <c r="B169" s="28" t="n">
        <v>712</v>
      </c>
      <c r="C169" s="28" t="s">
        <v>223</v>
      </c>
      <c r="D169" s="28" t="s">
        <v>49</v>
      </c>
      <c r="E169" s="29" t="n">
        <v>2011</v>
      </c>
      <c r="F169" s="29" t="s">
        <v>224</v>
      </c>
      <c r="G169" s="36"/>
      <c r="H169" s="15"/>
      <c r="I169" s="32" t="n">
        <f aca="false">IF(H169="",0,LOOKUP(H169,$AI$12:$AI$51,$AJ$12:$AJ$51))</f>
        <v>0</v>
      </c>
      <c r="J169" s="30" t="n">
        <v>0.00141666666666667</v>
      </c>
      <c r="K169" s="15" t="n">
        <v>1</v>
      </c>
      <c r="L169" s="32" t="n">
        <f aca="false">IF(K169="",0,LOOKUP(K169,$AI$12:$AI$51,$AJ$12:$AJ$51))</f>
        <v>20</v>
      </c>
      <c r="M169" s="26"/>
      <c r="N169" s="15"/>
      <c r="O169" s="32" t="n">
        <f aca="false">IF(N169="",0,LOOKUP(N169,$AI$12:$AI$51,$AJ$12:$AJ$51))</f>
        <v>0</v>
      </c>
      <c r="P169" s="36"/>
      <c r="Q169" s="15"/>
      <c r="R169" s="32" t="n">
        <f aca="false">IF(Q169="",0,LOOKUP(Q169,$AI$12:$AI$51,$AJ$12:$AJ$51))</f>
        <v>0</v>
      </c>
      <c r="S169" s="36"/>
      <c r="T169" s="15"/>
      <c r="U169" s="32" t="n">
        <f aca="false">IF(T169="",0,LOOKUP(T169,$AI$12:$AI$51,$AJ$12:$AJ$51))</f>
        <v>0</v>
      </c>
      <c r="V169" s="38"/>
      <c r="W169" s="15"/>
      <c r="X169" s="32" t="n">
        <f aca="false">IF(W169="",0,LOOKUP(W169,$AI$12:$AI$51,$AJ$12:$AJ$51))</f>
        <v>0</v>
      </c>
      <c r="Y169" s="0"/>
      <c r="Z169" s="15"/>
      <c r="AA169" s="32" t="n">
        <f aca="false">IF(Z169="",0,LOOKUP(Z169,$AI$12:$AI$51,$AJ$12:$AJ$51))</f>
        <v>0</v>
      </c>
      <c r="AB169" s="36"/>
      <c r="AC169" s="16" t="n">
        <f aca="false">+I169+L169+O169+R169+U169+X169+AA169</f>
        <v>20</v>
      </c>
      <c r="AD169" s="36"/>
      <c r="AE169" s="16" t="n">
        <f aca="false">COUNTA(G169,J169,M169,P169,S169,V169,Y169)</f>
        <v>1</v>
      </c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</row>
    <row r="170" customFormat="false" ht="11.8" hidden="false" customHeight="false" outlineLevel="0" collapsed="false">
      <c r="A170" s="28" t="s">
        <v>222</v>
      </c>
      <c r="B170" s="28" t="n">
        <v>235</v>
      </c>
      <c r="C170" s="28" t="s">
        <v>225</v>
      </c>
      <c r="D170" s="28" t="s">
        <v>226</v>
      </c>
      <c r="E170" s="29" t="n">
        <v>2009</v>
      </c>
      <c r="F170" s="29" t="s">
        <v>227</v>
      </c>
      <c r="G170" s="36"/>
      <c r="H170" s="15"/>
      <c r="I170" s="32" t="n">
        <f aca="false">IF(H170="",0,LOOKUP(H170,$AI$12:$AI$51,$AJ$12:$AJ$51))</f>
        <v>0</v>
      </c>
      <c r="J170" s="36"/>
      <c r="K170" s="15"/>
      <c r="L170" s="32" t="n">
        <f aca="false">IF(K170="",0,LOOKUP(K170,$AI$12:$AI$51,$AJ$12:$AJ$51))</f>
        <v>0</v>
      </c>
      <c r="M170" s="30" t="s">
        <v>30</v>
      </c>
      <c r="N170" s="29" t="s">
        <v>30</v>
      </c>
      <c r="O170" s="32" t="n">
        <f aca="false">IF(N170="",0,LOOKUP(N170,$AI$12:$AI$51,$AJ$12:$AJ$51))</f>
        <v>1</v>
      </c>
      <c r="P170" s="36"/>
      <c r="Q170" s="15"/>
      <c r="R170" s="32" t="n">
        <f aca="false">IF(Q170="",0,LOOKUP(Q170,$AI$12:$AI$51,$AJ$12:$AJ$51))</f>
        <v>0</v>
      </c>
      <c r="S170" s="36"/>
      <c r="T170" s="15"/>
      <c r="U170" s="32" t="n">
        <f aca="false">IF(T170="",0,LOOKUP(T170,$AI$12:$AI$51,$AJ$12:$AJ$51))</f>
        <v>0</v>
      </c>
      <c r="V170" s="38"/>
      <c r="W170" s="15"/>
      <c r="X170" s="32" t="n">
        <f aca="false">IF(W170="",0,LOOKUP(W170,$AI$12:$AI$51,$AJ$12:$AJ$51))</f>
        <v>0</v>
      </c>
      <c r="Y170" s="0"/>
      <c r="Z170" s="15"/>
      <c r="AA170" s="32" t="n">
        <f aca="false">IF(Z170="",0,LOOKUP(Z170,$AI$12:$AI$51,$AJ$12:$AJ$51))</f>
        <v>0</v>
      </c>
      <c r="AB170" s="36"/>
      <c r="AC170" s="16" t="n">
        <f aca="false">+I170+L170+O170+R170+U170+X170+AA170</f>
        <v>1</v>
      </c>
      <c r="AD170" s="36"/>
      <c r="AE170" s="16" t="n">
        <f aca="false">COUNTA(G170,J170,M170,P170,S170,V170,Y170)</f>
        <v>1</v>
      </c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</row>
    <row r="171" customFormat="false" ht="11.8" hidden="false" customHeight="false" outlineLevel="0" collapsed="false">
      <c r="A171" s="28" t="s">
        <v>222</v>
      </c>
      <c r="B171" s="28" t="n">
        <v>607</v>
      </c>
      <c r="C171" s="28" t="s">
        <v>228</v>
      </c>
      <c r="D171" s="28" t="s">
        <v>26</v>
      </c>
      <c r="E171" s="29" t="n">
        <v>2008</v>
      </c>
      <c r="F171" s="29" t="s">
        <v>199</v>
      </c>
      <c r="G171" s="36"/>
      <c r="H171" s="15"/>
      <c r="I171" s="32" t="n">
        <f aca="false">IF(H171="",0,LOOKUP(H171,$AI$12:$AI$51,$AJ$12:$AJ$51))</f>
        <v>0</v>
      </c>
      <c r="J171" s="36"/>
      <c r="K171" s="15"/>
      <c r="L171" s="32" t="n">
        <f aca="false">IF(K171="",0,LOOKUP(K171,$AI$12:$AI$51,$AJ$12:$AJ$51))</f>
        <v>0</v>
      </c>
      <c r="M171" s="26"/>
      <c r="N171" s="15"/>
      <c r="O171" s="32" t="n">
        <f aca="false">IF(N171="",0,LOOKUP(N171,$AI$12:$AI$51,$AJ$12:$AJ$51))</f>
        <v>0</v>
      </c>
      <c r="P171" s="36"/>
      <c r="Q171" s="15"/>
      <c r="R171" s="32" t="n">
        <f aca="false">IF(Q171="",0,LOOKUP(Q171,$AI$12:$AI$51,$AJ$12:$AJ$51))</f>
        <v>0</v>
      </c>
      <c r="S171" s="30" t="s">
        <v>30</v>
      </c>
      <c r="T171" s="29" t="s">
        <v>30</v>
      </c>
      <c r="U171" s="32" t="n">
        <f aca="false">IF(T171="",0,LOOKUP(T171,$AI$12:$AI$51,$AJ$12:$AJ$51))</f>
        <v>1</v>
      </c>
      <c r="V171" s="38"/>
      <c r="W171" s="15"/>
      <c r="X171" s="32" t="n">
        <f aca="false">IF(W171="",0,LOOKUP(W171,$AI$12:$AI$51,$AJ$12:$AJ$51))</f>
        <v>0</v>
      </c>
      <c r="Y171" s="0"/>
      <c r="Z171" s="15"/>
      <c r="AA171" s="32" t="n">
        <f aca="false">IF(Z171="",0,LOOKUP(Z171,$AI$12:$AI$51,$AJ$12:$AJ$51))</f>
        <v>0</v>
      </c>
      <c r="AB171" s="36"/>
      <c r="AC171" s="16" t="n">
        <f aca="false">+I171+L171+O171+R171+U171+X171+AA171</f>
        <v>1</v>
      </c>
      <c r="AD171" s="36"/>
      <c r="AE171" s="16" t="n">
        <f aca="false">COUNTA(G171,J171,M171,P171,S171,V171,Y171)</f>
        <v>1</v>
      </c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</row>
    <row r="172" customFormat="false" ht="6" hidden="false" customHeight="true" outlineLevel="0" collapsed="false">
      <c r="A172" s="28"/>
      <c r="B172" s="28"/>
      <c r="C172" s="28"/>
      <c r="D172" s="28"/>
      <c r="E172" s="29"/>
      <c r="F172" s="29"/>
      <c r="G172" s="36"/>
      <c r="H172" s="15"/>
      <c r="I172" s="32"/>
      <c r="J172" s="36"/>
      <c r="K172" s="15"/>
      <c r="L172" s="32"/>
      <c r="M172" s="26"/>
      <c r="N172" s="15"/>
      <c r="O172" s="32"/>
      <c r="P172" s="36"/>
      <c r="Q172" s="15"/>
      <c r="R172" s="32"/>
      <c r="S172" s="30"/>
      <c r="T172" s="29"/>
      <c r="U172" s="32"/>
      <c r="V172" s="38"/>
      <c r="W172" s="15"/>
      <c r="X172" s="32"/>
      <c r="Y172" s="0"/>
      <c r="Z172" s="15"/>
      <c r="AA172" s="32"/>
      <c r="AB172" s="36"/>
      <c r="AC172" s="16"/>
      <c r="AD172" s="36"/>
      <c r="AE172" s="16" t="n">
        <f aca="false">COUNTA(G172,J172,M172,P172,S172,V172,Y172)</f>
        <v>0</v>
      </c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</row>
    <row r="173" customFormat="false" ht="11.8" hidden="false" customHeight="false" outlineLevel="0" collapsed="false">
      <c r="A173" s="28" t="s">
        <v>229</v>
      </c>
      <c r="B173" s="28" t="n">
        <v>484</v>
      </c>
      <c r="C173" s="28" t="s">
        <v>230</v>
      </c>
      <c r="D173" s="28" t="s">
        <v>26</v>
      </c>
      <c r="E173" s="29" t="n">
        <v>2007</v>
      </c>
      <c r="F173" s="29" t="s">
        <v>213</v>
      </c>
      <c r="G173" s="36"/>
      <c r="H173" s="15"/>
      <c r="I173" s="32" t="n">
        <f aca="false">IF(H173="",0,LOOKUP(H173,$AI$12:$AI$51,$AJ$12:$AJ$51))</f>
        <v>0</v>
      </c>
      <c r="J173" s="30" t="s">
        <v>30</v>
      </c>
      <c r="K173" s="15" t="s">
        <v>30</v>
      </c>
      <c r="L173" s="32" t="n">
        <f aca="false">IF(K173="",0,LOOKUP(K173,$AI$12:$AI$51,$AJ$12:$AJ$51))</f>
        <v>1</v>
      </c>
      <c r="M173" s="26"/>
      <c r="N173" s="15"/>
      <c r="O173" s="32" t="n">
        <f aca="false">IF(N173="",0,LOOKUP(N173,$AI$12:$AI$51,$AJ$12:$AJ$51))</f>
        <v>0</v>
      </c>
      <c r="P173" s="36"/>
      <c r="Q173" s="15"/>
      <c r="R173" s="32" t="n">
        <f aca="false">IF(Q173="",0,LOOKUP(Q173,$AI$12:$AI$51,$AJ$12:$AJ$51))</f>
        <v>0</v>
      </c>
      <c r="S173" s="36"/>
      <c r="T173" s="15"/>
      <c r="U173" s="32" t="n">
        <f aca="false">IF(T173="",0,LOOKUP(T173,$AI$12:$AI$51,$AJ$12:$AJ$51))</f>
        <v>0</v>
      </c>
      <c r="V173" s="38"/>
      <c r="W173" s="15"/>
      <c r="X173" s="32" t="n">
        <f aca="false">IF(W173="",0,LOOKUP(W173,$AI$12:$AI$51,$AJ$12:$AJ$51))</f>
        <v>0</v>
      </c>
      <c r="Y173" s="0"/>
      <c r="Z173" s="15"/>
      <c r="AA173" s="32" t="n">
        <f aca="false">IF(Z173="",0,LOOKUP(Z173,$AI$12:$AI$51,$AJ$12:$AJ$51))</f>
        <v>0</v>
      </c>
      <c r="AB173" s="36"/>
      <c r="AC173" s="16" t="n">
        <f aca="false">+I173+L173+O173+R173+U173+X173+AA173</f>
        <v>1</v>
      </c>
      <c r="AD173" s="36"/>
      <c r="AE173" s="16" t="n">
        <f aca="false">COUNTA(G173,J173,M173,P173,S173,V173,Y173)</f>
        <v>1</v>
      </c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</row>
    <row r="174" customFormat="false" ht="6.75" hidden="false" customHeight="true" outlineLevel="0" collapsed="false">
      <c r="A174" s="28"/>
      <c r="B174" s="28"/>
      <c r="C174" s="28"/>
      <c r="D174" s="28"/>
      <c r="E174" s="29"/>
      <c r="F174" s="29"/>
      <c r="G174" s="36"/>
      <c r="H174" s="15"/>
      <c r="I174" s="32"/>
      <c r="J174" s="30"/>
      <c r="K174" s="15"/>
      <c r="L174" s="32"/>
      <c r="M174" s="26"/>
      <c r="N174" s="15"/>
      <c r="O174" s="32"/>
      <c r="P174" s="36"/>
      <c r="Q174" s="15"/>
      <c r="R174" s="32"/>
      <c r="S174" s="36"/>
      <c r="T174" s="15"/>
      <c r="U174" s="32"/>
      <c r="V174" s="38"/>
      <c r="W174" s="15"/>
      <c r="X174" s="32"/>
      <c r="Y174" s="0"/>
      <c r="Z174" s="15"/>
      <c r="AA174" s="32"/>
      <c r="AB174" s="36"/>
      <c r="AC174" s="16"/>
      <c r="AD174" s="36"/>
      <c r="AE174" s="16" t="n">
        <f aca="false">COUNTA(G174,J174,M174,P174,S174,V174,Y174)</f>
        <v>0</v>
      </c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</row>
    <row r="175" customFormat="false" ht="11.8" hidden="false" customHeight="false" outlineLevel="0" collapsed="false">
      <c r="A175" s="28" t="s">
        <v>231</v>
      </c>
      <c r="B175" s="28" t="n">
        <v>452</v>
      </c>
      <c r="C175" s="28" t="s">
        <v>232</v>
      </c>
      <c r="D175" s="28" t="s">
        <v>26</v>
      </c>
      <c r="E175" s="29" t="n">
        <v>2004</v>
      </c>
      <c r="F175" s="29" t="s">
        <v>213</v>
      </c>
      <c r="G175" s="30" t="n">
        <v>0.000971875</v>
      </c>
      <c r="H175" s="31" t="n">
        <v>1</v>
      </c>
      <c r="I175" s="32" t="n">
        <f aca="false">IF(H175="",0,LOOKUP(H175,$AI$12:$AI$51,$AJ$12:$AJ$51))</f>
        <v>20</v>
      </c>
      <c r="J175" s="30" t="n">
        <v>0.0013287037037037</v>
      </c>
      <c r="K175" s="31" t="n">
        <v>1</v>
      </c>
      <c r="L175" s="32" t="n">
        <f aca="false">IF(K175="",0,LOOKUP(K175,$AI$12:$AI$51,$AJ$12:$AJ$51))</f>
        <v>20</v>
      </c>
      <c r="M175" s="30" t="n">
        <v>0.00140104166666667</v>
      </c>
      <c r="N175" s="31" t="n">
        <v>1</v>
      </c>
      <c r="O175" s="32" t="n">
        <f aca="false">IF(N175="",0,LOOKUP(N175,$AI$12:$AI$51,$AJ$12:$AJ$51))</f>
        <v>20</v>
      </c>
      <c r="P175" s="15"/>
      <c r="Q175" s="31"/>
      <c r="R175" s="32" t="n">
        <f aca="false">IF(Q175="",0,LOOKUP(Q175,$AI$12:$AI$51,$AJ$12:$AJ$51))</f>
        <v>0</v>
      </c>
      <c r="S175" s="30" t="n">
        <v>0.00107083333333333</v>
      </c>
      <c r="T175" s="31" t="n">
        <v>1</v>
      </c>
      <c r="U175" s="32" t="n">
        <f aca="false">IF(T175="",0,LOOKUP(T175,$AI$12:$AI$51,$AJ$12:$AJ$51))</f>
        <v>20</v>
      </c>
      <c r="V175" s="40" t="n">
        <v>0.00145844907407407</v>
      </c>
      <c r="W175" s="31" t="n">
        <v>1</v>
      </c>
      <c r="X175" s="32" t="n">
        <f aca="false">IF(W175="",0,LOOKUP(W175,$AI$12:$AI$51,$AJ$12:$AJ$51))</f>
        <v>20</v>
      </c>
      <c r="Y175" s="0"/>
      <c r="Z175" s="31"/>
      <c r="AA175" s="32" t="n">
        <f aca="false">IF(Z175="",0,LOOKUP(Z175,$AI$12:$AI$51,$AJ$12:$AJ$51))</f>
        <v>0</v>
      </c>
      <c r="AB175" s="36"/>
      <c r="AC175" s="16" t="n">
        <f aca="false">+I175+L175+O175+R175+U175+X175+AA175</f>
        <v>100</v>
      </c>
      <c r="AD175" s="36"/>
      <c r="AE175" s="16" t="n">
        <f aca="false">COUNTA(G175,J175,M175,P175,S175,V175,Y175)</f>
        <v>5</v>
      </c>
      <c r="AF175" s="36" t="s">
        <v>28</v>
      </c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</row>
    <row r="176" customFormat="false" ht="11.8" hidden="false" customHeight="false" outlineLevel="0" collapsed="false">
      <c r="A176" s="28" t="s">
        <v>231</v>
      </c>
      <c r="B176" s="28" t="n">
        <v>425</v>
      </c>
      <c r="C176" s="28" t="s">
        <v>233</v>
      </c>
      <c r="D176" s="28" t="s">
        <v>26</v>
      </c>
      <c r="E176" s="29" t="n">
        <v>2004</v>
      </c>
      <c r="F176" s="29" t="s">
        <v>213</v>
      </c>
      <c r="G176" s="30" t="n">
        <v>0.00102372685185185</v>
      </c>
      <c r="H176" s="31" t="n">
        <v>2</v>
      </c>
      <c r="I176" s="32" t="n">
        <f aca="false">IF(H176="",0,LOOKUP(H176,$AI$12:$AI$51,$AJ$12:$AJ$51))</f>
        <v>15</v>
      </c>
      <c r="J176" s="30" t="n">
        <v>0.00142824074074074</v>
      </c>
      <c r="K176" s="31" t="n">
        <v>3</v>
      </c>
      <c r="L176" s="32" t="n">
        <f aca="false">IF(K176="",0,LOOKUP(K176,$AI$12:$AI$51,$AJ$12:$AJ$51))</f>
        <v>12</v>
      </c>
      <c r="M176" s="30" t="n">
        <v>0.00161469907407407</v>
      </c>
      <c r="N176" s="31" t="n">
        <v>3</v>
      </c>
      <c r="O176" s="32" t="n">
        <f aca="false">IF(N176="",0,LOOKUP(N176,$AI$12:$AI$51,$AJ$12:$AJ$51))</f>
        <v>12</v>
      </c>
      <c r="P176" s="15"/>
      <c r="Q176" s="31"/>
      <c r="R176" s="32" t="n">
        <f aca="false">IF(Q176="",0,LOOKUP(Q176,$AI$12:$AI$51,$AJ$12:$AJ$51))</f>
        <v>0</v>
      </c>
      <c r="S176" s="30" t="n">
        <v>0.00120081018518519</v>
      </c>
      <c r="T176" s="31" t="n">
        <v>2</v>
      </c>
      <c r="U176" s="32" t="n">
        <f aca="false">IF(T176="",0,LOOKUP(T176,$AI$12:$AI$51,$AJ$12:$AJ$51))</f>
        <v>15</v>
      </c>
      <c r="V176" s="40" t="n">
        <v>0.00159976851851852</v>
      </c>
      <c r="W176" s="31" t="n">
        <v>2</v>
      </c>
      <c r="X176" s="32" t="n">
        <f aca="false">IF(W176="",0,LOOKUP(W176,$AI$12:$AI$51,$AJ$12:$AJ$51))</f>
        <v>15</v>
      </c>
      <c r="Y176" s="0"/>
      <c r="Z176" s="31"/>
      <c r="AA176" s="32" t="n">
        <f aca="false">IF(Z176="",0,LOOKUP(Z176,$AI$12:$AI$51,$AJ$12:$AJ$51))</f>
        <v>0</v>
      </c>
      <c r="AB176" s="36"/>
      <c r="AC176" s="16" t="n">
        <f aca="false">+I176+L176+O176+R176+U176+X176+AA176</f>
        <v>69</v>
      </c>
      <c r="AD176" s="36"/>
      <c r="AE176" s="16" t="n">
        <f aca="false">COUNTA(G176,J176,M176,P176,S176,V176,Y176)</f>
        <v>5</v>
      </c>
      <c r="AF176" s="36" t="s">
        <v>31</v>
      </c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</row>
    <row r="177" customFormat="false" ht="11.8" hidden="false" customHeight="false" outlineLevel="0" collapsed="false">
      <c r="A177" s="28" t="s">
        <v>231</v>
      </c>
      <c r="B177" s="28" t="n">
        <v>62</v>
      </c>
      <c r="C177" s="28" t="s">
        <v>234</v>
      </c>
      <c r="D177" s="28" t="s">
        <v>45</v>
      </c>
      <c r="E177" s="29" t="n">
        <v>2004</v>
      </c>
      <c r="F177" s="29" t="s">
        <v>213</v>
      </c>
      <c r="G177" s="30" t="n">
        <v>0.00104884259259259</v>
      </c>
      <c r="H177" s="31" t="n">
        <v>3</v>
      </c>
      <c r="I177" s="32" t="n">
        <f aca="false">IF(H177="",0,LOOKUP(H177,$AI$12:$AI$51,$AJ$12:$AJ$51))</f>
        <v>12</v>
      </c>
      <c r="J177" s="30" t="n">
        <v>0.00137037037037037</v>
      </c>
      <c r="K177" s="31" t="n">
        <v>2</v>
      </c>
      <c r="L177" s="32" t="n">
        <f aca="false">IF(K177="",0,LOOKUP(K177,$AI$12:$AI$51,$AJ$12:$AJ$51))</f>
        <v>15</v>
      </c>
      <c r="M177" s="26"/>
      <c r="N177" s="31"/>
      <c r="O177" s="32" t="n">
        <f aca="false">IF(N177="",0,LOOKUP(N177,$AI$12:$AI$51,$AJ$12:$AJ$51))</f>
        <v>0</v>
      </c>
      <c r="P177" s="15"/>
      <c r="Q177" s="31"/>
      <c r="R177" s="32" t="n">
        <f aca="false">IF(Q177="",0,LOOKUP(Q177,$AI$12:$AI$51,$AJ$12:$AJ$51))</f>
        <v>0</v>
      </c>
      <c r="S177" s="30" t="s">
        <v>30</v>
      </c>
      <c r="T177" s="29" t="s">
        <v>30</v>
      </c>
      <c r="U177" s="32" t="n">
        <f aca="false">IF(T177="",0,LOOKUP(T177,$AI$12:$AI$51,$AJ$12:$AJ$51))</f>
        <v>1</v>
      </c>
      <c r="V177" s="38"/>
      <c r="W177" s="31"/>
      <c r="X177" s="32" t="n">
        <f aca="false">IF(W177="",0,LOOKUP(W177,$AI$12:$AI$51,$AJ$12:$AJ$51))</f>
        <v>0</v>
      </c>
      <c r="Y177" s="35" t="n">
        <v>0.00143981481481481</v>
      </c>
      <c r="Z177" s="31" t="n">
        <v>1</v>
      </c>
      <c r="AA177" s="32" t="n">
        <f aca="false">IF(Z177="",0,LOOKUP(Z177,$AI$12:$AI$51,$AJ$12:$AJ$51))</f>
        <v>20</v>
      </c>
      <c r="AB177" s="36"/>
      <c r="AC177" s="16" t="n">
        <f aca="false">+I177+L177+O177+R177+U177+X177+AA177</f>
        <v>48</v>
      </c>
      <c r="AD177" s="36"/>
      <c r="AE177" s="16" t="n">
        <f aca="false">COUNTA(G177,J177,M177,P177,S177,V177,Y177)</f>
        <v>4</v>
      </c>
      <c r="AF177" s="36" t="s">
        <v>98</v>
      </c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</row>
    <row r="178" customFormat="false" ht="11.8" hidden="false" customHeight="false" outlineLevel="0" collapsed="false">
      <c r="A178" s="28" t="s">
        <v>231</v>
      </c>
      <c r="B178" s="28" t="n">
        <v>514</v>
      </c>
      <c r="C178" s="28" t="s">
        <v>235</v>
      </c>
      <c r="D178" s="28" t="s">
        <v>26</v>
      </c>
      <c r="E178" s="29" t="n">
        <v>2004</v>
      </c>
      <c r="F178" s="29" t="s">
        <v>213</v>
      </c>
      <c r="G178" s="30" t="n">
        <v>0.00107974537037037</v>
      </c>
      <c r="H178" s="31" t="n">
        <v>4</v>
      </c>
      <c r="I178" s="32" t="n">
        <f aca="false">IF(H178="",0,LOOKUP(H178,$AI$12:$AI$51,$AJ$12:$AJ$51))</f>
        <v>10</v>
      </c>
      <c r="J178" s="15"/>
      <c r="K178" s="31"/>
      <c r="L178" s="32" t="n">
        <f aca="false">IF(K178="",0,LOOKUP(K178,$AI$12:$AI$51,$AJ$12:$AJ$51))</f>
        <v>0</v>
      </c>
      <c r="M178" s="30" t="n">
        <v>0.00150011574074074</v>
      </c>
      <c r="N178" s="31" t="n">
        <v>2</v>
      </c>
      <c r="O178" s="32" t="n">
        <f aca="false">IF(N178="",0,LOOKUP(N178,$AI$12:$AI$51,$AJ$12:$AJ$51))</f>
        <v>15</v>
      </c>
      <c r="P178" s="15"/>
      <c r="Q178" s="31"/>
      <c r="R178" s="32" t="n">
        <f aca="false">IF(Q178="",0,LOOKUP(Q178,$AI$12:$AI$51,$AJ$12:$AJ$51))</f>
        <v>0</v>
      </c>
      <c r="S178" s="15"/>
      <c r="T178" s="31"/>
      <c r="U178" s="32" t="n">
        <f aca="false">IF(T178="",0,LOOKUP(T178,$AI$12:$AI$51,$AJ$12:$AJ$51))</f>
        <v>0</v>
      </c>
      <c r="V178" s="38"/>
      <c r="W178" s="31"/>
      <c r="X178" s="32" t="n">
        <f aca="false">IF(W178="",0,LOOKUP(W178,$AI$12:$AI$51,$AJ$12:$AJ$51))</f>
        <v>0</v>
      </c>
      <c r="Y178" s="0"/>
      <c r="Z178" s="31"/>
      <c r="AA178" s="32" t="n">
        <f aca="false">IF(Z178="",0,LOOKUP(Z178,$AI$12:$AI$51,$AJ$12:$AJ$51))</f>
        <v>0</v>
      </c>
      <c r="AB178" s="36"/>
      <c r="AC178" s="16" t="n">
        <f aca="false">+I178+L178+O178+R178+U178+X178+AA178</f>
        <v>25</v>
      </c>
      <c r="AD178" s="36"/>
      <c r="AE178" s="16" t="n">
        <f aca="false">COUNTA(G178,J178,M178,P178,S178,V178,Y178)</f>
        <v>2</v>
      </c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</row>
    <row r="179" customFormat="false" ht="11.8" hidden="false" customHeight="false" outlineLevel="0" collapsed="false">
      <c r="A179" s="28" t="s">
        <v>231</v>
      </c>
      <c r="B179" s="28" t="n">
        <v>661</v>
      </c>
      <c r="C179" s="28" t="s">
        <v>236</v>
      </c>
      <c r="D179" s="28" t="s">
        <v>237</v>
      </c>
      <c r="E179" s="29" t="n">
        <v>2011</v>
      </c>
      <c r="F179" s="29" t="s">
        <v>238</v>
      </c>
      <c r="G179" s="36"/>
      <c r="H179" s="15"/>
      <c r="I179" s="32" t="n">
        <f aca="false">IF(H179="",0,LOOKUP(H179,$AI$12:$AI$51,$AJ$12:$AJ$51))</f>
        <v>0</v>
      </c>
      <c r="J179" s="30" t="s">
        <v>30</v>
      </c>
      <c r="K179" s="15" t="s">
        <v>30</v>
      </c>
      <c r="L179" s="32" t="n">
        <f aca="false">IF(K179="",0,LOOKUP(K179,$AI$12:$AI$51,$AJ$12:$AJ$51))</f>
        <v>1</v>
      </c>
      <c r="M179" s="26"/>
      <c r="N179" s="15"/>
      <c r="O179" s="32" t="n">
        <f aca="false">IF(N179="",0,LOOKUP(N179,$AI$12:$AI$51,$AJ$12:$AJ$51))</f>
        <v>0</v>
      </c>
      <c r="P179" s="36"/>
      <c r="Q179" s="15"/>
      <c r="R179" s="32" t="n">
        <f aca="false">IF(Q179="",0,LOOKUP(Q179,$AI$12:$AI$51,$AJ$12:$AJ$51))</f>
        <v>0</v>
      </c>
      <c r="S179" s="36"/>
      <c r="T179" s="15"/>
      <c r="U179" s="32" t="n">
        <f aca="false">IF(T179="",0,LOOKUP(T179,$AI$12:$AI$51,$AJ$12:$AJ$51))</f>
        <v>0</v>
      </c>
      <c r="V179" s="38"/>
      <c r="W179" s="15"/>
      <c r="X179" s="32" t="n">
        <f aca="false">IF(W179="",0,LOOKUP(W179,$AI$12:$AI$51,$AJ$12:$AJ$51))</f>
        <v>0</v>
      </c>
      <c r="Y179" s="0"/>
      <c r="Z179" s="15"/>
      <c r="AA179" s="32" t="n">
        <f aca="false">IF(Z179="",0,LOOKUP(Z179,$AI$12:$AI$51,$AJ$12:$AJ$51))</f>
        <v>0</v>
      </c>
      <c r="AB179" s="36"/>
      <c r="AC179" s="16" t="n">
        <f aca="false">+I179+L179+O179+R179+U179+X179+AA179</f>
        <v>1</v>
      </c>
      <c r="AD179" s="36"/>
      <c r="AE179" s="16" t="n">
        <f aca="false">COUNTA(G179,J179,M179,P179,S179,V179,Y179)</f>
        <v>1</v>
      </c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</row>
    <row r="180" customFormat="false" ht="11.8" hidden="false" customHeight="false" outlineLevel="0" collapsed="false">
      <c r="A180" s="28" t="s">
        <v>231</v>
      </c>
      <c r="B180" s="28" t="n">
        <v>915</v>
      </c>
      <c r="C180" s="28" t="s">
        <v>239</v>
      </c>
      <c r="D180" s="28" t="s">
        <v>226</v>
      </c>
      <c r="E180" s="29" t="n">
        <v>2004</v>
      </c>
      <c r="F180" s="29" t="s">
        <v>213</v>
      </c>
      <c r="G180" s="36"/>
      <c r="H180" s="15"/>
      <c r="I180" s="32" t="n">
        <f aca="false">IF(H180="",0,LOOKUP(H180,$AI$12:$AI$51,$AJ$12:$AJ$51))</f>
        <v>0</v>
      </c>
      <c r="J180" s="30" t="s">
        <v>30</v>
      </c>
      <c r="K180" s="15" t="s">
        <v>30</v>
      </c>
      <c r="L180" s="32" t="n">
        <f aca="false">IF(K180="",0,LOOKUP(K180,$AI$12:$AI$51,$AJ$12:$AJ$51))</f>
        <v>1</v>
      </c>
      <c r="M180" s="26"/>
      <c r="N180" s="15"/>
      <c r="O180" s="32" t="n">
        <f aca="false">IF(N180="",0,LOOKUP(N180,$AI$12:$AI$51,$AJ$12:$AJ$51))</f>
        <v>0</v>
      </c>
      <c r="P180" s="36"/>
      <c r="Q180" s="15"/>
      <c r="R180" s="32" t="n">
        <f aca="false">IF(Q180="",0,LOOKUP(Q180,$AI$12:$AI$51,$AJ$12:$AJ$51))</f>
        <v>0</v>
      </c>
      <c r="S180" s="36"/>
      <c r="T180" s="15"/>
      <c r="U180" s="32" t="n">
        <f aca="false">IF(T180="",0,LOOKUP(T180,$AI$12:$AI$51,$AJ$12:$AJ$51))</f>
        <v>0</v>
      </c>
      <c r="V180" s="38"/>
      <c r="W180" s="15"/>
      <c r="X180" s="32" t="n">
        <f aca="false">IF(W180="",0,LOOKUP(W180,$AI$12:$AI$51,$AJ$12:$AJ$51))</f>
        <v>0</v>
      </c>
      <c r="Y180" s="0"/>
      <c r="Z180" s="15"/>
      <c r="AA180" s="32" t="n">
        <f aca="false">IF(Z180="",0,LOOKUP(Z180,$AI$12:$AI$51,$AJ$12:$AJ$51))</f>
        <v>0</v>
      </c>
      <c r="AB180" s="36"/>
      <c r="AC180" s="16" t="n">
        <f aca="false">+I180+L180+O180+R180+U180+X180+AA180</f>
        <v>1</v>
      </c>
      <c r="AD180" s="36"/>
      <c r="AE180" s="16" t="n">
        <f aca="false">COUNTA(G180,J180,M180,P180,S180,V180,Y180)</f>
        <v>1</v>
      </c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</row>
    <row r="181" customFormat="false" ht="6.75" hidden="false" customHeight="true" outlineLevel="0" collapsed="false">
      <c r="A181" s="28"/>
      <c r="B181" s="28"/>
      <c r="C181" s="28"/>
      <c r="D181" s="28"/>
      <c r="E181" s="29"/>
      <c r="F181" s="29"/>
      <c r="G181" s="36"/>
      <c r="H181" s="15"/>
      <c r="I181" s="32"/>
      <c r="J181" s="30"/>
      <c r="K181" s="15"/>
      <c r="L181" s="32"/>
      <c r="M181" s="26"/>
      <c r="N181" s="15"/>
      <c r="O181" s="32"/>
      <c r="P181" s="36"/>
      <c r="Q181" s="15"/>
      <c r="R181" s="32"/>
      <c r="S181" s="36"/>
      <c r="T181" s="15"/>
      <c r="U181" s="32"/>
      <c r="V181" s="38"/>
      <c r="W181" s="15"/>
      <c r="X181" s="32"/>
      <c r="Y181" s="0"/>
      <c r="Z181" s="15"/>
      <c r="AA181" s="32"/>
      <c r="AB181" s="36"/>
      <c r="AC181" s="16"/>
      <c r="AD181" s="36"/>
      <c r="AE181" s="16" t="n">
        <f aca="false">COUNTA(G181,J181,M181,P181,S181,V181,Y181)</f>
        <v>0</v>
      </c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</row>
    <row r="182" customFormat="false" ht="11.8" hidden="false" customHeight="false" outlineLevel="0" collapsed="false">
      <c r="A182" s="28" t="s">
        <v>240</v>
      </c>
      <c r="B182" s="28" t="n">
        <v>1514</v>
      </c>
      <c r="C182" s="28" t="s">
        <v>241</v>
      </c>
      <c r="D182" s="28" t="s">
        <v>26</v>
      </c>
      <c r="E182" s="29" t="n">
        <v>2004</v>
      </c>
      <c r="F182" s="29" t="s">
        <v>213</v>
      </c>
      <c r="G182" s="36"/>
      <c r="H182" s="15"/>
      <c r="I182" s="32" t="n">
        <f aca="false">IF(H182="",0,LOOKUP(H182,$AI$12:$AI$51,$AJ$12:$AJ$51))</f>
        <v>0</v>
      </c>
      <c r="J182" s="36"/>
      <c r="K182" s="15"/>
      <c r="L182" s="32" t="n">
        <f aca="false">IF(K182="",0,LOOKUP(K182,$AI$12:$AI$51,$AJ$12:$AJ$51))</f>
        <v>0</v>
      </c>
      <c r="M182" s="30" t="n">
        <v>0.00169039351851852</v>
      </c>
      <c r="N182" s="15" t="n">
        <v>1</v>
      </c>
      <c r="O182" s="32" t="n">
        <f aca="false">IF(N182="",0,LOOKUP(N182,$AI$12:$AI$51,$AJ$12:$AJ$51))</f>
        <v>20</v>
      </c>
      <c r="P182" s="36"/>
      <c r="Q182" s="15"/>
      <c r="R182" s="32" t="n">
        <f aca="false">IF(Q182="",0,LOOKUP(Q182,$AI$12:$AI$51,$AJ$12:$AJ$51))</f>
        <v>0</v>
      </c>
      <c r="S182" s="36"/>
      <c r="T182" s="15"/>
      <c r="U182" s="32" t="n">
        <f aca="false">IF(T182="",0,LOOKUP(T182,$AI$12:$AI$51,$AJ$12:$AJ$51))</f>
        <v>0</v>
      </c>
      <c r="V182" s="38"/>
      <c r="W182" s="15"/>
      <c r="X182" s="32" t="n">
        <f aca="false">IF(W182="",0,LOOKUP(W182,$AI$12:$AI$51,$AJ$12:$AJ$51))</f>
        <v>0</v>
      </c>
      <c r="Y182" s="0"/>
      <c r="Z182" s="15"/>
      <c r="AA182" s="32" t="n">
        <f aca="false">IF(Z182="",0,LOOKUP(Z182,$AI$12:$AI$51,$AJ$12:$AJ$51))</f>
        <v>0</v>
      </c>
      <c r="AB182" s="36"/>
      <c r="AC182" s="16" t="n">
        <f aca="false">+I182+L182+O182+R182+U182+X182+AA182</f>
        <v>20</v>
      </c>
      <c r="AD182" s="36"/>
      <c r="AE182" s="16" t="n">
        <f aca="false">COUNTA(G182,J182,M182,P182,S182,V182,Y182)</f>
        <v>1</v>
      </c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</row>
    <row r="183" customFormat="false" ht="6.75" hidden="false" customHeight="true" outlineLevel="0" collapsed="false">
      <c r="A183" s="28"/>
      <c r="B183" s="28"/>
      <c r="C183" s="28"/>
      <c r="D183" s="28"/>
      <c r="E183" s="29"/>
      <c r="F183" s="29"/>
      <c r="G183" s="36"/>
      <c r="H183" s="15"/>
      <c r="I183" s="32"/>
      <c r="J183" s="36"/>
      <c r="K183" s="15"/>
      <c r="L183" s="32"/>
      <c r="M183" s="30"/>
      <c r="N183" s="15"/>
      <c r="O183" s="32"/>
      <c r="P183" s="36"/>
      <c r="Q183" s="15"/>
      <c r="R183" s="32"/>
      <c r="S183" s="36"/>
      <c r="T183" s="15"/>
      <c r="U183" s="32"/>
      <c r="V183" s="38"/>
      <c r="W183" s="15"/>
      <c r="X183" s="32"/>
      <c r="Y183" s="0"/>
      <c r="Z183" s="15"/>
      <c r="AA183" s="32"/>
      <c r="AB183" s="36"/>
      <c r="AC183" s="16"/>
      <c r="AD183" s="36"/>
      <c r="AE183" s="16" t="n">
        <f aca="false">COUNTA(G183,J183,M183,P183,S183,V183,Y183)</f>
        <v>0</v>
      </c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</row>
    <row r="184" customFormat="false" ht="11.8" hidden="false" customHeight="false" outlineLevel="0" collapsed="false">
      <c r="A184" s="28" t="s">
        <v>242</v>
      </c>
      <c r="B184" s="28" t="n">
        <v>857</v>
      </c>
      <c r="C184" s="28" t="s">
        <v>243</v>
      </c>
      <c r="D184" s="28" t="s">
        <v>26</v>
      </c>
      <c r="E184" s="29" t="n">
        <v>2010</v>
      </c>
      <c r="F184" s="29" t="s">
        <v>213</v>
      </c>
      <c r="G184" s="36"/>
      <c r="H184" s="15"/>
      <c r="I184" s="32" t="n">
        <f aca="false">IF(H184="",0,LOOKUP(H184,$AI$12:$AI$51,$AJ$12:$AJ$51))</f>
        <v>0</v>
      </c>
      <c r="J184" s="36"/>
      <c r="K184" s="15"/>
      <c r="L184" s="32" t="n">
        <f aca="false">IF(K184="",0,LOOKUP(K184,$AI$12:$AI$51,$AJ$12:$AJ$51))</f>
        <v>0</v>
      </c>
      <c r="M184" s="30" t="n">
        <v>0.00144467592592593</v>
      </c>
      <c r="N184" s="15" t="n">
        <v>1</v>
      </c>
      <c r="O184" s="32" t="n">
        <f aca="false">IF(N184="",0,LOOKUP(N184,$AI$12:$AI$51,$AJ$12:$AJ$51))</f>
        <v>20</v>
      </c>
      <c r="P184" s="36"/>
      <c r="Q184" s="15"/>
      <c r="R184" s="32" t="n">
        <f aca="false">IF(Q184="",0,LOOKUP(Q184,$AI$12:$AI$51,$AJ$12:$AJ$51))</f>
        <v>0</v>
      </c>
      <c r="S184" s="30" t="s">
        <v>30</v>
      </c>
      <c r="T184" s="29" t="s">
        <v>30</v>
      </c>
      <c r="U184" s="32" t="n">
        <f aca="false">IF(T184="",0,LOOKUP(T184,$AI$12:$AI$51,$AJ$12:$AJ$51))</f>
        <v>1</v>
      </c>
      <c r="V184" s="38"/>
      <c r="W184" s="15"/>
      <c r="X184" s="32" t="n">
        <f aca="false">IF(W184="",0,LOOKUP(W184,$AI$12:$AI$51,$AJ$12:$AJ$51))</f>
        <v>0</v>
      </c>
      <c r="Y184" s="0"/>
      <c r="Z184" s="15"/>
      <c r="AA184" s="32" t="n">
        <f aca="false">IF(Z184="",0,LOOKUP(Z184,$AI$12:$AI$51,$AJ$12:$AJ$51))</f>
        <v>0</v>
      </c>
      <c r="AB184" s="36"/>
      <c r="AC184" s="16" t="n">
        <f aca="false">+I184+L184+O184+R184+U184+X184+AA184</f>
        <v>21</v>
      </c>
      <c r="AD184" s="36"/>
      <c r="AE184" s="16" t="n">
        <f aca="false">COUNTA(G184,J184,M184,P184,S184,V184,Y184)</f>
        <v>2</v>
      </c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</row>
    <row r="185" customFormat="false" ht="11.8" hidden="false" customHeight="false" outlineLevel="0" collapsed="false">
      <c r="A185" s="28" t="s">
        <v>242</v>
      </c>
      <c r="B185" s="28" t="n">
        <v>855</v>
      </c>
      <c r="C185" s="28" t="s">
        <v>244</v>
      </c>
      <c r="D185" s="28" t="s">
        <v>26</v>
      </c>
      <c r="E185" s="29" t="n">
        <v>2007</v>
      </c>
      <c r="F185" s="29" t="s">
        <v>213</v>
      </c>
      <c r="G185" s="30" t="n">
        <v>0.00114756944444444</v>
      </c>
      <c r="H185" s="31" t="n">
        <v>1</v>
      </c>
      <c r="I185" s="32" t="n">
        <f aca="false">IF(H185="",0,LOOKUP(H185,$AI$12:$AI$51,$AJ$12:$AJ$51))</f>
        <v>20</v>
      </c>
      <c r="J185" s="15"/>
      <c r="K185" s="31"/>
      <c r="L185" s="32" t="n">
        <f aca="false">IF(K185="",0,LOOKUP(K185,$AI$12:$AI$51,$AJ$12:$AJ$51))</f>
        <v>0</v>
      </c>
      <c r="M185" s="26"/>
      <c r="N185" s="31"/>
      <c r="O185" s="32" t="n">
        <f aca="false">IF(N185="",0,LOOKUP(N185,$AI$12:$AI$51,$AJ$12:$AJ$51))</f>
        <v>0</v>
      </c>
      <c r="P185" s="15"/>
      <c r="Q185" s="31"/>
      <c r="R185" s="32" t="n">
        <f aca="false">IF(Q185="",0,LOOKUP(Q185,$AI$12:$AI$51,$AJ$12:$AJ$51))</f>
        <v>0</v>
      </c>
      <c r="S185" s="15"/>
      <c r="T185" s="31"/>
      <c r="U185" s="32" t="n">
        <f aca="false">IF(T185="",0,LOOKUP(T185,$AI$12:$AI$51,$AJ$12:$AJ$51))</f>
        <v>0</v>
      </c>
      <c r="V185" s="38"/>
      <c r="W185" s="31"/>
      <c r="X185" s="32" t="n">
        <f aca="false">IF(W185="",0,LOOKUP(W185,$AI$12:$AI$51,$AJ$12:$AJ$51))</f>
        <v>0</v>
      </c>
      <c r="Y185" s="0"/>
      <c r="Z185" s="31"/>
      <c r="AA185" s="32" t="n">
        <f aca="false">IF(Z185="",0,LOOKUP(Z185,$AI$12:$AI$51,$AJ$12:$AJ$51))</f>
        <v>0</v>
      </c>
      <c r="AB185" s="36"/>
      <c r="AC185" s="16" t="n">
        <f aca="false">+I185+L185+O185+R185+U185+X185+AA185</f>
        <v>20</v>
      </c>
      <c r="AD185" s="36"/>
      <c r="AE185" s="16" t="n">
        <f aca="false">COUNTA(G185,J185,M185,P185,S185,V185,Y185)</f>
        <v>1</v>
      </c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</row>
    <row r="186" customFormat="false" ht="11.8" hidden="false" customHeight="false" outlineLevel="0" collapsed="false">
      <c r="A186" s="28" t="s">
        <v>242</v>
      </c>
      <c r="B186" s="28" t="n">
        <v>763</v>
      </c>
      <c r="C186" s="28" t="s">
        <v>245</v>
      </c>
      <c r="D186" s="28" t="s">
        <v>26</v>
      </c>
      <c r="E186" s="29" t="n">
        <v>2008</v>
      </c>
      <c r="F186" s="29" t="s">
        <v>213</v>
      </c>
      <c r="G186" s="30" t="s">
        <v>30</v>
      </c>
      <c r="H186" s="30" t="s">
        <v>30</v>
      </c>
      <c r="I186" s="32" t="n">
        <f aca="false">IF(H186="",0,LOOKUP(H186,$AI$12:$AI$51,$AJ$12:$AJ$51))</f>
        <v>1</v>
      </c>
      <c r="J186" s="30" t="s">
        <v>30</v>
      </c>
      <c r="K186" s="15" t="s">
        <v>30</v>
      </c>
      <c r="L186" s="32" t="n">
        <f aca="false">IF(K186="",0,LOOKUP(K186,$AI$12:$AI$51,$AJ$12:$AJ$51))</f>
        <v>1</v>
      </c>
      <c r="M186" s="26"/>
      <c r="N186" s="31"/>
      <c r="O186" s="32" t="n">
        <f aca="false">IF(N186="",0,LOOKUP(N186,$AI$12:$AI$51,$AJ$12:$AJ$51))</f>
        <v>0</v>
      </c>
      <c r="P186" s="15"/>
      <c r="Q186" s="31"/>
      <c r="R186" s="32" t="n">
        <f aca="false">IF(Q186="",0,LOOKUP(Q186,$AI$12:$AI$51,$AJ$12:$AJ$51))</f>
        <v>0</v>
      </c>
      <c r="S186" s="30" t="s">
        <v>30</v>
      </c>
      <c r="T186" s="29" t="s">
        <v>30</v>
      </c>
      <c r="U186" s="32" t="n">
        <f aca="false">IF(T186="",0,LOOKUP(T186,$AI$12:$AI$51,$AJ$12:$AJ$51))</f>
        <v>1</v>
      </c>
      <c r="V186" s="38"/>
      <c r="W186" s="31"/>
      <c r="X186" s="32" t="n">
        <f aca="false">IF(W186="",0,LOOKUP(W186,$AI$12:$AI$51,$AJ$12:$AJ$51))</f>
        <v>0</v>
      </c>
      <c r="Y186" s="0"/>
      <c r="Z186" s="31"/>
      <c r="AA186" s="32" t="n">
        <f aca="false">IF(Z186="",0,LOOKUP(Z186,$AI$12:$AI$51,$AJ$12:$AJ$51))</f>
        <v>0</v>
      </c>
      <c r="AB186" s="36"/>
      <c r="AC186" s="16" t="n">
        <f aca="false">+I186+L186+O186+R186+U186+X186+AA186</f>
        <v>3</v>
      </c>
      <c r="AD186" s="36"/>
      <c r="AE186" s="16" t="n">
        <f aca="false">COUNTA(G186,J186,M186,P186,S186,V186,Y186)</f>
        <v>3</v>
      </c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</row>
    <row r="187" customFormat="false" ht="11.8" hidden="false" customHeight="false" outlineLevel="0" collapsed="false">
      <c r="A187" s="28" t="s">
        <v>242</v>
      </c>
      <c r="B187" s="28" t="n">
        <v>319</v>
      </c>
      <c r="C187" s="28" t="s">
        <v>246</v>
      </c>
      <c r="D187" s="28" t="s">
        <v>26</v>
      </c>
      <c r="E187" s="29" t="n">
        <v>0</v>
      </c>
      <c r="F187" s="29" t="s">
        <v>247</v>
      </c>
      <c r="G187" s="36"/>
      <c r="H187" s="15"/>
      <c r="I187" s="32" t="n">
        <f aca="false">IF(H187="",0,LOOKUP(H187,$AI$12:$AI$51,$AJ$12:$AJ$51))</f>
        <v>0</v>
      </c>
      <c r="J187" s="36"/>
      <c r="K187" s="15"/>
      <c r="L187" s="32" t="n">
        <f aca="false">IF(K187="",0,LOOKUP(K187,$AI$12:$AI$51,$AJ$12:$AJ$51))</f>
        <v>0</v>
      </c>
      <c r="M187" s="30" t="s">
        <v>30</v>
      </c>
      <c r="N187" s="29" t="s">
        <v>30</v>
      </c>
      <c r="O187" s="32" t="n">
        <f aca="false">IF(N187="",0,LOOKUP(N187,$AI$12:$AI$51,$AJ$12:$AJ$51))</f>
        <v>1</v>
      </c>
      <c r="P187" s="36"/>
      <c r="Q187" s="15"/>
      <c r="R187" s="32" t="n">
        <f aca="false">IF(Q187="",0,LOOKUP(Q187,$AI$12:$AI$51,$AJ$12:$AJ$51))</f>
        <v>0</v>
      </c>
      <c r="S187" s="30" t="s">
        <v>30</v>
      </c>
      <c r="T187" s="29" t="s">
        <v>30</v>
      </c>
      <c r="U187" s="32" t="n">
        <f aca="false">IF(T187="",0,LOOKUP(T187,$AI$12:$AI$51,$AJ$12:$AJ$51))</f>
        <v>1</v>
      </c>
      <c r="V187" s="38"/>
      <c r="W187" s="15"/>
      <c r="X187" s="32" t="n">
        <f aca="false">IF(W187="",0,LOOKUP(W187,$AI$12:$AI$51,$AJ$12:$AJ$51))</f>
        <v>0</v>
      </c>
      <c r="Y187" s="0"/>
      <c r="Z187" s="15"/>
      <c r="AA187" s="32" t="n">
        <f aca="false">IF(Z187="",0,LOOKUP(Z187,$AI$12:$AI$51,$AJ$12:$AJ$51))</f>
        <v>0</v>
      </c>
      <c r="AB187" s="36"/>
      <c r="AC187" s="16" t="n">
        <f aca="false">+I187+L187+O187+R187+U187+X187+AA187</f>
        <v>2</v>
      </c>
      <c r="AD187" s="36"/>
      <c r="AE187" s="16" t="n">
        <f aca="false">COUNTA(G187,J187,M187,P187,S187,V187,Y187)</f>
        <v>2</v>
      </c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</row>
    <row r="188" customFormat="false" ht="11.8" hidden="false" customHeight="false" outlineLevel="0" collapsed="false">
      <c r="A188" s="28" t="s">
        <v>242</v>
      </c>
      <c r="B188" s="28" t="n">
        <v>127</v>
      </c>
      <c r="C188" s="28" t="s">
        <v>248</v>
      </c>
      <c r="D188" s="28" t="s">
        <v>26</v>
      </c>
      <c r="E188" s="29" t="n">
        <v>2004</v>
      </c>
      <c r="F188" s="29" t="s">
        <v>213</v>
      </c>
      <c r="G188" s="36"/>
      <c r="H188" s="15"/>
      <c r="I188" s="32" t="n">
        <f aca="false">IF(H188="",0,LOOKUP(H188,$AI$12:$AI$51,$AJ$12:$AJ$51))</f>
        <v>0</v>
      </c>
      <c r="J188" s="30" t="s">
        <v>30</v>
      </c>
      <c r="K188" s="15" t="s">
        <v>30</v>
      </c>
      <c r="L188" s="32" t="n">
        <f aca="false">IF(K188="",0,LOOKUP(K188,$AI$12:$AI$51,$AJ$12:$AJ$51))</f>
        <v>1</v>
      </c>
      <c r="M188" s="26"/>
      <c r="N188" s="15"/>
      <c r="O188" s="32" t="n">
        <f aca="false">IF(N188="",0,LOOKUP(N188,$AI$12:$AI$51,$AJ$12:$AJ$51))</f>
        <v>0</v>
      </c>
      <c r="P188" s="36"/>
      <c r="Q188" s="15"/>
      <c r="R188" s="32" t="n">
        <f aca="false">IF(Q188="",0,LOOKUP(Q188,$AI$12:$AI$51,$AJ$12:$AJ$51))</f>
        <v>0</v>
      </c>
      <c r="S188" s="36"/>
      <c r="T188" s="15"/>
      <c r="U188" s="32" t="n">
        <f aca="false">IF(T188="",0,LOOKUP(T188,$AI$12:$AI$51,$AJ$12:$AJ$51))</f>
        <v>0</v>
      </c>
      <c r="V188" s="38"/>
      <c r="W188" s="15"/>
      <c r="X188" s="32" t="n">
        <f aca="false">IF(W188="",0,LOOKUP(W188,$AI$12:$AI$51,$AJ$12:$AJ$51))</f>
        <v>0</v>
      </c>
      <c r="Y188" s="0"/>
      <c r="Z188" s="15"/>
      <c r="AA188" s="32" t="n">
        <f aca="false">IF(Z188="",0,LOOKUP(Z188,$AI$12:$AI$51,$AJ$12:$AJ$51))</f>
        <v>0</v>
      </c>
      <c r="AB188" s="36"/>
      <c r="AC188" s="16" t="n">
        <f aca="false">+I188+L188+O188+R188+U188+X188+AA188</f>
        <v>1</v>
      </c>
      <c r="AD188" s="36"/>
      <c r="AE188" s="16" t="n">
        <f aca="false">COUNTA(G188,J188,M188,P188,S188,V188,Y188)</f>
        <v>1</v>
      </c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</row>
    <row r="189" customFormat="false" ht="11.8" hidden="false" customHeight="false" outlineLevel="0" collapsed="false">
      <c r="A189" s="28" t="s">
        <v>242</v>
      </c>
      <c r="B189" s="28" t="n">
        <v>692</v>
      </c>
      <c r="C189" s="28" t="s">
        <v>249</v>
      </c>
      <c r="D189" s="28" t="s">
        <v>5</v>
      </c>
      <c r="E189" s="29"/>
      <c r="F189" s="29"/>
      <c r="G189" s="36"/>
      <c r="H189" s="15"/>
      <c r="I189" s="32"/>
      <c r="J189" s="30"/>
      <c r="K189" s="15"/>
      <c r="L189" s="32"/>
      <c r="M189" s="26"/>
      <c r="N189" s="15"/>
      <c r="O189" s="32"/>
      <c r="P189" s="36"/>
      <c r="Q189" s="15"/>
      <c r="R189" s="32"/>
      <c r="S189" s="36"/>
      <c r="T189" s="15"/>
      <c r="U189" s="32"/>
      <c r="V189" s="40"/>
      <c r="W189" s="15"/>
      <c r="X189" s="32"/>
      <c r="Y189" s="35" t="n">
        <v>0.00141550925925926</v>
      </c>
      <c r="Z189" s="15" t="n">
        <v>1</v>
      </c>
      <c r="AA189" s="32" t="n">
        <v>20</v>
      </c>
      <c r="AB189" s="36"/>
      <c r="AC189" s="16" t="n">
        <v>20</v>
      </c>
      <c r="AD189" s="36"/>
      <c r="AE189" s="16" t="n">
        <v>1</v>
      </c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</row>
    <row r="190" customFormat="false" ht="11.8" hidden="false" customHeight="false" outlineLevel="0" collapsed="false">
      <c r="A190" s="28"/>
      <c r="B190" s="28"/>
      <c r="C190" s="28"/>
      <c r="D190" s="28"/>
      <c r="E190" s="29"/>
      <c r="F190" s="29"/>
      <c r="G190" s="36"/>
      <c r="H190" s="15"/>
      <c r="I190" s="32"/>
      <c r="J190" s="30"/>
      <c r="K190" s="15"/>
      <c r="L190" s="32"/>
      <c r="M190" s="26"/>
      <c r="N190" s="15"/>
      <c r="O190" s="32"/>
      <c r="P190" s="36"/>
      <c r="Q190" s="15"/>
      <c r="R190" s="32"/>
      <c r="S190" s="36"/>
      <c r="T190" s="15"/>
      <c r="U190" s="32"/>
      <c r="V190" s="40"/>
      <c r="W190" s="15"/>
      <c r="X190" s="32"/>
      <c r="Y190" s="35"/>
      <c r="Z190" s="15"/>
      <c r="AA190" s="32"/>
      <c r="AB190" s="36"/>
      <c r="AC190" s="16"/>
      <c r="AD190" s="36"/>
      <c r="AE190" s="1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</row>
    <row r="191" customFormat="false" ht="11.8" hidden="false" customHeight="false" outlineLevel="0" collapsed="false">
      <c r="A191" s="28" t="s">
        <v>250</v>
      </c>
      <c r="B191" s="28" t="n">
        <v>997</v>
      </c>
      <c r="C191" s="28" t="s">
        <v>251</v>
      </c>
      <c r="D191" s="28" t="s">
        <v>252</v>
      </c>
      <c r="E191" s="29"/>
      <c r="F191" s="29"/>
      <c r="G191" s="36"/>
      <c r="H191" s="15"/>
      <c r="I191" s="32"/>
      <c r="J191" s="30"/>
      <c r="K191" s="15"/>
      <c r="L191" s="32"/>
      <c r="M191" s="26"/>
      <c r="N191" s="15"/>
      <c r="O191" s="32"/>
      <c r="P191" s="36"/>
      <c r="Q191" s="15"/>
      <c r="R191" s="32"/>
      <c r="S191" s="36"/>
      <c r="T191" s="15"/>
      <c r="U191" s="32"/>
      <c r="V191" s="40"/>
      <c r="W191" s="15"/>
      <c r="X191" s="32"/>
      <c r="Y191" s="35" t="n">
        <v>0.00168518518518519</v>
      </c>
      <c r="Z191" s="15" t="n">
        <v>1</v>
      </c>
      <c r="AA191" s="32" t="n">
        <v>20</v>
      </c>
      <c r="AB191" s="36"/>
      <c r="AC191" s="16" t="n">
        <v>20</v>
      </c>
      <c r="AD191" s="36"/>
      <c r="AE191" s="16" t="n">
        <v>1</v>
      </c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</row>
    <row r="192" customFormat="false" ht="6" hidden="false" customHeight="true" outlineLevel="0" collapsed="false">
      <c r="A192" s="28"/>
      <c r="B192" s="28"/>
      <c r="C192" s="28"/>
      <c r="D192" s="28"/>
      <c r="E192" s="29"/>
      <c r="F192" s="29"/>
      <c r="G192" s="36"/>
      <c r="H192" s="15"/>
      <c r="I192" s="32"/>
      <c r="J192" s="30"/>
      <c r="K192" s="15"/>
      <c r="L192" s="32"/>
      <c r="M192" s="26"/>
      <c r="N192" s="15"/>
      <c r="O192" s="32"/>
      <c r="P192" s="36"/>
      <c r="Q192" s="15"/>
      <c r="R192" s="32"/>
      <c r="S192" s="36"/>
      <c r="T192" s="15"/>
      <c r="U192" s="32"/>
      <c r="V192" s="38"/>
      <c r="W192" s="15"/>
      <c r="X192" s="32"/>
      <c r="Y192" s="0"/>
      <c r="Z192" s="15"/>
      <c r="AA192" s="32"/>
      <c r="AB192" s="36"/>
      <c r="AC192" s="16"/>
      <c r="AD192" s="36"/>
      <c r="AE192" s="16" t="n">
        <f aca="false">COUNTA(G192,J192,M192,P192,S192,V192,Y192)</f>
        <v>0</v>
      </c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</row>
    <row r="193" customFormat="false" ht="11.8" hidden="false" customHeight="false" outlineLevel="0" collapsed="false">
      <c r="A193" s="28" t="s">
        <v>253</v>
      </c>
      <c r="B193" s="28" t="n">
        <v>11</v>
      </c>
      <c r="C193" s="28" t="s">
        <v>254</v>
      </c>
      <c r="D193" s="28" t="s">
        <v>26</v>
      </c>
      <c r="E193" s="29" t="n">
        <v>2007</v>
      </c>
      <c r="F193" s="29" t="s">
        <v>255</v>
      </c>
      <c r="G193" s="30" t="n">
        <v>0.000982291666666667</v>
      </c>
      <c r="H193" s="31" t="n">
        <v>1</v>
      </c>
      <c r="I193" s="32" t="n">
        <f aca="false">IF(H193="",0,LOOKUP(H193,$AI$12:$AI$51,$AJ$12:$AJ$51))</f>
        <v>20</v>
      </c>
      <c r="J193" s="15"/>
      <c r="K193" s="31"/>
      <c r="L193" s="32" t="n">
        <f aca="false">IF(K193="",0,LOOKUP(K193,$AI$12:$AI$51,$AJ$12:$AJ$51))</f>
        <v>0</v>
      </c>
      <c r="M193" s="30" t="n">
        <v>0.00140763888888889</v>
      </c>
      <c r="N193" s="31" t="n">
        <v>2</v>
      </c>
      <c r="O193" s="32" t="n">
        <f aca="false">IF(N193="",0,LOOKUP(N193,$AI$12:$AI$51,$AJ$12:$AJ$51))</f>
        <v>15</v>
      </c>
      <c r="P193" s="15"/>
      <c r="Q193" s="31"/>
      <c r="R193" s="32" t="n">
        <f aca="false">IF(Q193="",0,LOOKUP(Q193,$AI$12:$AI$51,$AJ$12:$AJ$51))</f>
        <v>0</v>
      </c>
      <c r="S193" s="30" t="n">
        <v>0.00108923611111111</v>
      </c>
      <c r="T193" s="31" t="n">
        <v>1</v>
      </c>
      <c r="U193" s="32" t="n">
        <f aca="false">IF(T193="",0,LOOKUP(T193,$AI$12:$AI$51,$AJ$12:$AJ$51))</f>
        <v>20</v>
      </c>
      <c r="V193" s="38"/>
      <c r="W193" s="31"/>
      <c r="X193" s="32" t="n">
        <f aca="false">IF(W193="",0,LOOKUP(W193,$AI$12:$AI$51,$AJ$12:$AJ$51))</f>
        <v>0</v>
      </c>
      <c r="Y193" s="0"/>
      <c r="Z193" s="31"/>
      <c r="AA193" s="32" t="n">
        <f aca="false">IF(Z193="",0,LOOKUP(Z193,$AI$12:$AI$51,$AJ$12:$AJ$51))</f>
        <v>0</v>
      </c>
      <c r="AB193" s="36"/>
      <c r="AC193" s="16" t="n">
        <f aca="false">+I193+L193+O193+R193+U193+X193+AA193</f>
        <v>55</v>
      </c>
      <c r="AD193" s="36"/>
      <c r="AE193" s="16" t="n">
        <f aca="false">COUNTA(G193,J193,M193,P193,S193,V193,Y193)</f>
        <v>3</v>
      </c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</row>
    <row r="194" customFormat="false" ht="11.8" hidden="false" customHeight="false" outlineLevel="0" collapsed="false">
      <c r="A194" s="28" t="s">
        <v>253</v>
      </c>
      <c r="B194" s="28" t="n">
        <v>0</v>
      </c>
      <c r="C194" s="28" t="s">
        <v>256</v>
      </c>
      <c r="D194" s="28" t="s">
        <v>26</v>
      </c>
      <c r="E194" s="29" t="n">
        <v>2007</v>
      </c>
      <c r="F194" s="29" t="s">
        <v>255</v>
      </c>
      <c r="G194" s="30" t="s">
        <v>30</v>
      </c>
      <c r="H194" s="31" t="s">
        <v>30</v>
      </c>
      <c r="I194" s="32" t="n">
        <f aca="false">IF(H194="",0,LOOKUP(H194,$AI$12:$AI$51,$AJ$12:$AJ$51))</f>
        <v>1</v>
      </c>
      <c r="J194" s="30" t="n">
        <v>0.00132175925925926</v>
      </c>
      <c r="K194" s="31" t="n">
        <v>1</v>
      </c>
      <c r="L194" s="32" t="n">
        <f aca="false">IF(K194="",0,LOOKUP(K194,$AI$12:$AI$51,$AJ$12:$AJ$51))</f>
        <v>20</v>
      </c>
      <c r="M194" s="30" t="n">
        <v>0.00142835648148148</v>
      </c>
      <c r="N194" s="31" t="n">
        <v>3</v>
      </c>
      <c r="O194" s="32" t="n">
        <f aca="false">IF(N194="",0,LOOKUP(N194,$AI$12:$AI$51,$AJ$12:$AJ$51))</f>
        <v>12</v>
      </c>
      <c r="P194" s="15"/>
      <c r="Q194" s="31"/>
      <c r="R194" s="32" t="n">
        <f aca="false">IF(Q194="",0,LOOKUP(Q194,$AI$12:$AI$51,$AJ$12:$AJ$51))</f>
        <v>0</v>
      </c>
      <c r="S194" s="30" t="n">
        <v>0.00110185185185185</v>
      </c>
      <c r="T194" s="31" t="n">
        <v>2</v>
      </c>
      <c r="U194" s="32" t="n">
        <f aca="false">IF(T194="",0,LOOKUP(T194,$AI$12:$AI$51,$AJ$12:$AJ$51))</f>
        <v>15</v>
      </c>
      <c r="V194" s="38"/>
      <c r="W194" s="31"/>
      <c r="X194" s="32" t="n">
        <f aca="false">IF(W194="",0,LOOKUP(W194,$AI$12:$AI$51,$AJ$12:$AJ$51))</f>
        <v>0</v>
      </c>
      <c r="Y194" s="0"/>
      <c r="Z194" s="31"/>
      <c r="AA194" s="32" t="n">
        <f aca="false">IF(Z194="",0,LOOKUP(Z194,$AI$12:$AI$51,$AJ$12:$AJ$51))</f>
        <v>0</v>
      </c>
      <c r="AB194" s="36"/>
      <c r="AC194" s="16" t="n">
        <f aca="false">+I194+L194+O194+R194+U194+X194+AA194</f>
        <v>48</v>
      </c>
      <c r="AD194" s="36"/>
      <c r="AE194" s="16" t="n">
        <f aca="false">COUNTA(G194,J194,M194,P194,S194,V194,Y194)</f>
        <v>4</v>
      </c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</row>
    <row r="195" customFormat="false" ht="11.8" hidden="false" customHeight="false" outlineLevel="0" collapsed="false">
      <c r="A195" s="28" t="s">
        <v>253</v>
      </c>
      <c r="B195" s="28" t="n">
        <v>113</v>
      </c>
      <c r="C195" s="28" t="s">
        <v>257</v>
      </c>
      <c r="D195" s="28" t="s">
        <v>258</v>
      </c>
      <c r="E195" s="29" t="n">
        <v>1996</v>
      </c>
      <c r="F195" s="29" t="s">
        <v>259</v>
      </c>
      <c r="G195" s="30" t="s">
        <v>30</v>
      </c>
      <c r="H195" s="30" t="s">
        <v>30</v>
      </c>
      <c r="I195" s="32" t="n">
        <f aca="false">IF(H195="",0,LOOKUP(H195,$AI$12:$AI$51,$AJ$12:$AJ$51))</f>
        <v>1</v>
      </c>
      <c r="J195" s="30" t="n">
        <v>0.00134606481481481</v>
      </c>
      <c r="K195" s="31" t="n">
        <v>2</v>
      </c>
      <c r="L195" s="32" t="n">
        <f aca="false">IF(K195="",0,LOOKUP(K195,$AI$12:$AI$51,$AJ$12:$AJ$51))</f>
        <v>15</v>
      </c>
      <c r="M195" s="30" t="n">
        <v>0.00145023148148148</v>
      </c>
      <c r="N195" s="31" t="n">
        <v>4</v>
      </c>
      <c r="O195" s="32" t="n">
        <f aca="false">IF(N195="",0,LOOKUP(N195,$AI$12:$AI$51,$AJ$12:$AJ$51))</f>
        <v>10</v>
      </c>
      <c r="P195" s="15"/>
      <c r="Q195" s="31"/>
      <c r="R195" s="32" t="n">
        <f aca="false">IF(Q195="",0,LOOKUP(Q195,$AI$12:$AI$51,$AJ$12:$AJ$51))</f>
        <v>0</v>
      </c>
      <c r="S195" s="30" t="n">
        <v>0.00111585648148148</v>
      </c>
      <c r="T195" s="31" t="n">
        <v>3</v>
      </c>
      <c r="U195" s="32" t="n">
        <f aca="false">IF(T195="",0,LOOKUP(T195,$AI$12:$AI$51,$AJ$12:$AJ$51))</f>
        <v>12</v>
      </c>
      <c r="V195" s="38"/>
      <c r="W195" s="31"/>
      <c r="X195" s="32" t="n">
        <f aca="false">IF(W195="",0,LOOKUP(W195,$AI$12:$AI$51,$AJ$12:$AJ$51))</f>
        <v>0</v>
      </c>
      <c r="Y195" s="0"/>
      <c r="Z195" s="31"/>
      <c r="AA195" s="32" t="n">
        <f aca="false">IF(Z195="",0,LOOKUP(Z195,$AI$12:$AI$51,$AJ$12:$AJ$51))</f>
        <v>0</v>
      </c>
      <c r="AB195" s="36"/>
      <c r="AC195" s="16" t="n">
        <f aca="false">+I195+L195+O195+R195+U195+X195+AA195</f>
        <v>38</v>
      </c>
      <c r="AD195" s="36"/>
      <c r="AE195" s="16" t="n">
        <f aca="false">COUNTA(G195,J195,M195,P195,S195,V195,Y195)</f>
        <v>4</v>
      </c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</row>
    <row r="196" customFormat="false" ht="11.8" hidden="false" customHeight="false" outlineLevel="0" collapsed="false">
      <c r="A196" s="39" t="s">
        <v>253</v>
      </c>
      <c r="B196" s="39" t="n">
        <v>131</v>
      </c>
      <c r="C196" s="39" t="s">
        <v>260</v>
      </c>
      <c r="D196" s="39" t="s">
        <v>41</v>
      </c>
      <c r="E196" s="36" t="n">
        <v>2007</v>
      </c>
      <c r="F196" s="36" t="s">
        <v>213</v>
      </c>
      <c r="G196" s="36"/>
      <c r="H196" s="15"/>
      <c r="I196" s="32" t="n">
        <f aca="false">IF(H196="",0,LOOKUP(H196,$AI$12:$AI$51,$AJ$12:$AJ$51))</f>
        <v>0</v>
      </c>
      <c r="J196" s="36"/>
      <c r="K196" s="15"/>
      <c r="L196" s="32" t="n">
        <f aca="false">IF(K196="",0,LOOKUP(K196,$AI$12:$AI$51,$AJ$12:$AJ$51))</f>
        <v>0</v>
      </c>
      <c r="M196" s="26"/>
      <c r="N196" s="15"/>
      <c r="O196" s="32" t="n">
        <f aca="false">IF(N196="",0,LOOKUP(N196,$AI$12:$AI$51,$AJ$12:$AJ$51))</f>
        <v>0</v>
      </c>
      <c r="P196" s="26" t="n">
        <v>0.0014744212962963</v>
      </c>
      <c r="Q196" s="15" t="n">
        <v>1</v>
      </c>
      <c r="R196" s="32" t="n">
        <f aca="false">IF(Q196="",0,LOOKUP(Q196,$AI$12:$AI$51,$AJ$12:$AJ$51))</f>
        <v>20</v>
      </c>
      <c r="S196" s="36"/>
      <c r="T196" s="15"/>
      <c r="U196" s="32" t="n">
        <f aca="false">IF(T196="",0,LOOKUP(T196,$AI$12:$AI$51,$AJ$12:$AJ$51))</f>
        <v>0</v>
      </c>
      <c r="V196" s="38"/>
      <c r="W196" s="15"/>
      <c r="X196" s="32" t="n">
        <f aca="false">IF(W196="",0,LOOKUP(W196,$AI$12:$AI$51,$AJ$12:$AJ$51))</f>
        <v>0</v>
      </c>
      <c r="Y196" s="0"/>
      <c r="Z196" s="15"/>
      <c r="AA196" s="32" t="n">
        <f aca="false">IF(Z196="",0,LOOKUP(Z196,$AI$12:$AI$51,$AJ$12:$AJ$51))</f>
        <v>0</v>
      </c>
      <c r="AB196" s="36"/>
      <c r="AC196" s="16" t="n">
        <f aca="false">+I196+L196+O196+R196+U196+X196+AA196</f>
        <v>20</v>
      </c>
      <c r="AD196" s="36"/>
      <c r="AE196" s="16" t="n">
        <f aca="false">COUNTA(G196,J196,M196,P196,S196,V196,Y196)</f>
        <v>1</v>
      </c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</row>
    <row r="197" customFormat="false" ht="11.8" hidden="false" customHeight="false" outlineLevel="0" collapsed="false">
      <c r="A197" s="28" t="s">
        <v>253</v>
      </c>
      <c r="B197" s="28" t="n">
        <v>198</v>
      </c>
      <c r="C197" s="28" t="s">
        <v>261</v>
      </c>
      <c r="D197" s="28" t="s">
        <v>262</v>
      </c>
      <c r="E197" s="29" t="n">
        <v>2010</v>
      </c>
      <c r="F197" s="29" t="s">
        <v>41</v>
      </c>
      <c r="G197" s="36"/>
      <c r="H197" s="15"/>
      <c r="I197" s="32" t="n">
        <f aca="false">IF(H197="",0,LOOKUP(H197,$AI$12:$AI$51,$AJ$12:$AJ$51))</f>
        <v>0</v>
      </c>
      <c r="J197" s="36"/>
      <c r="K197" s="15"/>
      <c r="L197" s="32" t="n">
        <f aca="false">IF(K197="",0,LOOKUP(K197,$AI$12:$AI$51,$AJ$12:$AJ$51))</f>
        <v>0</v>
      </c>
      <c r="M197" s="30" t="n">
        <v>0.00135231481481481</v>
      </c>
      <c r="N197" s="15" t="n">
        <v>1</v>
      </c>
      <c r="O197" s="32" t="n">
        <f aca="false">IF(N197="",0,LOOKUP(N197,$AI$12:$AI$51,$AJ$12:$AJ$51))</f>
        <v>20</v>
      </c>
      <c r="P197" s="36"/>
      <c r="Q197" s="15"/>
      <c r="R197" s="32" t="n">
        <f aca="false">IF(Q197="",0,LOOKUP(Q197,$AI$12:$AI$51,$AJ$12:$AJ$51))</f>
        <v>0</v>
      </c>
      <c r="S197" s="36"/>
      <c r="T197" s="15"/>
      <c r="U197" s="32" t="n">
        <f aca="false">IF(T197="",0,LOOKUP(T197,$AI$12:$AI$51,$AJ$12:$AJ$51))</f>
        <v>0</v>
      </c>
      <c r="V197" s="38"/>
      <c r="W197" s="15"/>
      <c r="X197" s="32" t="n">
        <f aca="false">IF(W197="",0,LOOKUP(W197,$AI$12:$AI$51,$AJ$12:$AJ$51))</f>
        <v>0</v>
      </c>
      <c r="Y197" s="0"/>
      <c r="Z197" s="15"/>
      <c r="AA197" s="32" t="n">
        <f aca="false">IF(Z197="",0,LOOKUP(Z197,$AI$12:$AI$51,$AJ$12:$AJ$51))</f>
        <v>0</v>
      </c>
      <c r="AB197" s="36"/>
      <c r="AC197" s="16" t="n">
        <f aca="false">+I197+L197+O197+R197+U197+X197+AA197</f>
        <v>20</v>
      </c>
      <c r="AD197" s="36"/>
      <c r="AE197" s="16" t="n">
        <f aca="false">COUNTA(G197,J197,M197,P197,S197,V197,Y197)</f>
        <v>1</v>
      </c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</row>
    <row r="198" customFormat="false" ht="11.8" hidden="false" customHeight="false" outlineLevel="0" collapsed="false">
      <c r="A198" s="28" t="s">
        <v>253</v>
      </c>
      <c r="B198" s="28" t="n">
        <v>779</v>
      </c>
      <c r="C198" s="28" t="s">
        <v>263</v>
      </c>
      <c r="D198" s="28" t="s">
        <v>26</v>
      </c>
      <c r="E198" s="29" t="n">
        <v>2006</v>
      </c>
      <c r="F198" s="29" t="s">
        <v>264</v>
      </c>
      <c r="G198" s="30" t="n">
        <v>0.00102777777777778</v>
      </c>
      <c r="H198" s="31" t="n">
        <v>2</v>
      </c>
      <c r="I198" s="32" t="n">
        <f aca="false">IF(H198="",0,LOOKUP(H198,$AI$12:$AI$51,$AJ$12:$AJ$51))</f>
        <v>15</v>
      </c>
      <c r="J198" s="15"/>
      <c r="K198" s="31"/>
      <c r="L198" s="32" t="n">
        <f aca="false">IF(K198="",0,LOOKUP(K198,$AI$12:$AI$51,$AJ$12:$AJ$51))</f>
        <v>0</v>
      </c>
      <c r="M198" s="30" t="s">
        <v>30</v>
      </c>
      <c r="N198" s="29" t="s">
        <v>30</v>
      </c>
      <c r="O198" s="32" t="n">
        <f aca="false">IF(N198="",0,LOOKUP(N198,$AI$12:$AI$51,$AJ$12:$AJ$51))</f>
        <v>1</v>
      </c>
      <c r="P198" s="15"/>
      <c r="Q198" s="31"/>
      <c r="R198" s="32" t="n">
        <f aca="false">IF(Q198="",0,LOOKUP(Q198,$AI$12:$AI$51,$AJ$12:$AJ$51))</f>
        <v>0</v>
      </c>
      <c r="S198" s="30" t="s">
        <v>30</v>
      </c>
      <c r="T198" s="29" t="s">
        <v>30</v>
      </c>
      <c r="U198" s="32" t="n">
        <f aca="false">IF(T198="",0,LOOKUP(T198,$AI$12:$AI$51,$AJ$12:$AJ$51))</f>
        <v>1</v>
      </c>
      <c r="V198" s="38"/>
      <c r="W198" s="31"/>
      <c r="X198" s="32" t="n">
        <f aca="false">IF(W198="",0,LOOKUP(W198,$AI$12:$AI$51,$AJ$12:$AJ$51))</f>
        <v>0</v>
      </c>
      <c r="Y198" s="0"/>
      <c r="Z198" s="31"/>
      <c r="AA198" s="32" t="n">
        <f aca="false">IF(Z198="",0,LOOKUP(Z198,$AI$12:$AI$51,$AJ$12:$AJ$51))</f>
        <v>0</v>
      </c>
      <c r="AB198" s="36"/>
      <c r="AC198" s="16" t="n">
        <f aca="false">+I198+L198+O198+R198+U198+X198+AA198</f>
        <v>17</v>
      </c>
      <c r="AD198" s="36"/>
      <c r="AE198" s="16" t="n">
        <f aca="false">COUNTA(G198,J198,M198,P198,S198,V198,Y198)</f>
        <v>3</v>
      </c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</row>
    <row r="199" customFormat="false" ht="11.8" hidden="false" customHeight="false" outlineLevel="0" collapsed="false">
      <c r="A199" s="39" t="s">
        <v>253</v>
      </c>
      <c r="B199" s="39" t="n">
        <v>272</v>
      </c>
      <c r="C199" s="39" t="s">
        <v>265</v>
      </c>
      <c r="D199" s="39" t="s">
        <v>41</v>
      </c>
      <c r="E199" s="36" t="n">
        <v>2006</v>
      </c>
      <c r="F199" s="36" t="s">
        <v>266</v>
      </c>
      <c r="G199" s="36"/>
      <c r="H199" s="15"/>
      <c r="I199" s="32" t="n">
        <f aca="false">IF(H199="",0,LOOKUP(H199,$AI$12:$AI$51,$AJ$12:$AJ$51))</f>
        <v>0</v>
      </c>
      <c r="J199" s="36"/>
      <c r="K199" s="15"/>
      <c r="L199" s="32" t="n">
        <f aca="false">IF(K199="",0,LOOKUP(K199,$AI$12:$AI$51,$AJ$12:$AJ$51))</f>
        <v>0</v>
      </c>
      <c r="M199" s="26"/>
      <c r="N199" s="15"/>
      <c r="O199" s="32" t="n">
        <f aca="false">IF(N199="",0,LOOKUP(N199,$AI$12:$AI$51,$AJ$12:$AJ$51))</f>
        <v>0</v>
      </c>
      <c r="P199" s="26" t="n">
        <v>0.00148761574074074</v>
      </c>
      <c r="Q199" s="15" t="n">
        <v>2</v>
      </c>
      <c r="R199" s="32" t="n">
        <f aca="false">IF(Q199="",0,LOOKUP(Q199,$AI$12:$AI$51,$AJ$12:$AJ$51))</f>
        <v>15</v>
      </c>
      <c r="S199" s="36"/>
      <c r="T199" s="15"/>
      <c r="U199" s="32" t="n">
        <f aca="false">IF(T199="",0,LOOKUP(T199,$AI$12:$AI$51,$AJ$12:$AJ$51))</f>
        <v>0</v>
      </c>
      <c r="V199" s="38"/>
      <c r="W199" s="15"/>
      <c r="X199" s="32" t="n">
        <f aca="false">IF(W199="",0,LOOKUP(W199,$AI$12:$AI$51,$AJ$12:$AJ$51))</f>
        <v>0</v>
      </c>
      <c r="Y199" s="0"/>
      <c r="Z199" s="15"/>
      <c r="AA199" s="32" t="n">
        <f aca="false">IF(Z199="",0,LOOKUP(Z199,$AI$12:$AI$51,$AJ$12:$AJ$51))</f>
        <v>0</v>
      </c>
      <c r="AB199" s="36"/>
      <c r="AC199" s="16" t="n">
        <f aca="false">+I199+L199+O199+R199+U199+X199+AA199</f>
        <v>15</v>
      </c>
      <c r="AD199" s="36"/>
      <c r="AE199" s="16" t="n">
        <f aca="false">COUNTA(G199,J199,M199,P199,S199,V199,Y199)</f>
        <v>1</v>
      </c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</row>
    <row r="200" customFormat="false" ht="11.8" hidden="false" customHeight="false" outlineLevel="0" collapsed="false">
      <c r="A200" s="28" t="s">
        <v>253</v>
      </c>
      <c r="B200" s="28" t="n">
        <v>330</v>
      </c>
      <c r="C200" s="28" t="s">
        <v>267</v>
      </c>
      <c r="D200" s="28" t="s">
        <v>26</v>
      </c>
      <c r="E200" s="29" t="n">
        <v>1990</v>
      </c>
      <c r="F200" s="29" t="s">
        <v>259</v>
      </c>
      <c r="G200" s="30" t="s">
        <v>30</v>
      </c>
      <c r="H200" s="30" t="s">
        <v>30</v>
      </c>
      <c r="I200" s="32" t="n">
        <f aca="false">IF(H200="",0,LOOKUP(H200,$AI$12:$AI$51,$AJ$12:$AJ$51))</f>
        <v>1</v>
      </c>
      <c r="J200" s="30" t="n">
        <v>0.00141898148148148</v>
      </c>
      <c r="K200" s="31" t="n">
        <v>3</v>
      </c>
      <c r="L200" s="32" t="n">
        <f aca="false">IF(K200="",0,LOOKUP(K200,$AI$12:$AI$51,$AJ$12:$AJ$51))</f>
        <v>12</v>
      </c>
      <c r="M200" s="26"/>
      <c r="N200" s="31"/>
      <c r="O200" s="32" t="n">
        <f aca="false">IF(N200="",0,LOOKUP(N200,$AI$12:$AI$51,$AJ$12:$AJ$51))</f>
        <v>0</v>
      </c>
      <c r="P200" s="15"/>
      <c r="Q200" s="31"/>
      <c r="R200" s="32" t="n">
        <f aca="false">IF(Q200="",0,LOOKUP(Q200,$AI$12:$AI$51,$AJ$12:$AJ$51))</f>
        <v>0</v>
      </c>
      <c r="S200" s="30" t="s">
        <v>30</v>
      </c>
      <c r="T200" s="29" t="s">
        <v>30</v>
      </c>
      <c r="U200" s="32" t="n">
        <f aca="false">IF(T200="",0,LOOKUP(T200,$AI$12:$AI$51,$AJ$12:$AJ$51))</f>
        <v>1</v>
      </c>
      <c r="V200" s="38"/>
      <c r="W200" s="31"/>
      <c r="X200" s="32" t="n">
        <f aca="false">IF(W200="",0,LOOKUP(W200,$AI$12:$AI$51,$AJ$12:$AJ$51))</f>
        <v>0</v>
      </c>
      <c r="Y200" s="0"/>
      <c r="Z200" s="31"/>
      <c r="AA200" s="32" t="n">
        <f aca="false">IF(Z200="",0,LOOKUP(Z200,$AI$12:$AI$51,$AJ$12:$AJ$51))</f>
        <v>0</v>
      </c>
      <c r="AB200" s="36"/>
      <c r="AC200" s="16" t="n">
        <f aca="false">+I200+L200+O200+R200+U200+X200+AA200</f>
        <v>14</v>
      </c>
      <c r="AD200" s="36"/>
      <c r="AE200" s="16" t="n">
        <f aca="false">COUNTA(G200,J200,M200,P200,S200,V200,Y200)</f>
        <v>3</v>
      </c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</row>
    <row r="201" customFormat="false" ht="11.8" hidden="false" customHeight="false" outlineLevel="0" collapsed="false">
      <c r="A201" s="39" t="s">
        <v>253</v>
      </c>
      <c r="B201" s="39" t="n">
        <v>22</v>
      </c>
      <c r="C201" s="39" t="s">
        <v>268</v>
      </c>
      <c r="D201" s="39" t="s">
        <v>41</v>
      </c>
      <c r="E201" s="36" t="n">
        <v>2003</v>
      </c>
      <c r="F201" s="36" t="n">
        <v>996</v>
      </c>
      <c r="G201" s="36"/>
      <c r="H201" s="15"/>
      <c r="I201" s="32" t="n">
        <f aca="false">IF(H201="",0,LOOKUP(H201,$AI$12:$AI$51,$AJ$12:$AJ$51))</f>
        <v>0</v>
      </c>
      <c r="J201" s="36"/>
      <c r="K201" s="15"/>
      <c r="L201" s="32" t="n">
        <f aca="false">IF(K201="",0,LOOKUP(K201,$AI$12:$AI$51,$AJ$12:$AJ$51))</f>
        <v>0</v>
      </c>
      <c r="M201" s="26"/>
      <c r="N201" s="15"/>
      <c r="O201" s="32" t="n">
        <f aca="false">IF(N201="",0,LOOKUP(N201,$AI$12:$AI$51,$AJ$12:$AJ$51))</f>
        <v>0</v>
      </c>
      <c r="P201" s="26" t="n">
        <v>0.00151226851851852</v>
      </c>
      <c r="Q201" s="15" t="n">
        <v>3</v>
      </c>
      <c r="R201" s="32" t="n">
        <f aca="false">IF(Q201="",0,LOOKUP(Q201,$AI$12:$AI$51,$AJ$12:$AJ$51))</f>
        <v>12</v>
      </c>
      <c r="S201" s="36"/>
      <c r="T201" s="15"/>
      <c r="U201" s="32" t="n">
        <f aca="false">IF(T201="",0,LOOKUP(T201,$AI$12:$AI$51,$AJ$12:$AJ$51))</f>
        <v>0</v>
      </c>
      <c r="V201" s="38"/>
      <c r="W201" s="15"/>
      <c r="X201" s="32" t="n">
        <f aca="false">IF(W201="",0,LOOKUP(W201,$AI$12:$AI$51,$AJ$12:$AJ$51))</f>
        <v>0</v>
      </c>
      <c r="Y201" s="0"/>
      <c r="Z201" s="15"/>
      <c r="AA201" s="32" t="n">
        <f aca="false">IF(Z201="",0,LOOKUP(Z201,$AI$12:$AI$51,$AJ$12:$AJ$51))</f>
        <v>0</v>
      </c>
      <c r="AB201" s="36"/>
      <c r="AC201" s="16" t="n">
        <f aca="false">+I201+L201+O201+R201+U201+X201+AA201</f>
        <v>12</v>
      </c>
      <c r="AD201" s="36"/>
      <c r="AE201" s="16" t="n">
        <f aca="false">COUNTA(G201,J201,M201,P201,S201,V201,Y201)</f>
        <v>1</v>
      </c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</row>
    <row r="202" customFormat="false" ht="11.8" hidden="false" customHeight="false" outlineLevel="0" collapsed="false">
      <c r="A202" s="39" t="s">
        <v>253</v>
      </c>
      <c r="B202" s="39" t="n">
        <v>206</v>
      </c>
      <c r="C202" s="39" t="s">
        <v>269</v>
      </c>
      <c r="D202" s="39" t="s">
        <v>41</v>
      </c>
      <c r="E202" s="36" t="n">
        <v>1989</v>
      </c>
      <c r="F202" s="36" t="s">
        <v>97</v>
      </c>
      <c r="G202" s="36"/>
      <c r="H202" s="15"/>
      <c r="I202" s="32" t="n">
        <f aca="false">IF(H202="",0,LOOKUP(H202,$AI$12:$AI$51,$AJ$12:$AJ$51))</f>
        <v>0</v>
      </c>
      <c r="J202" s="36"/>
      <c r="K202" s="15"/>
      <c r="L202" s="32" t="n">
        <f aca="false">IF(K202="",0,LOOKUP(K202,$AI$12:$AI$51,$AJ$12:$AJ$51))</f>
        <v>0</v>
      </c>
      <c r="M202" s="26"/>
      <c r="N202" s="15"/>
      <c r="O202" s="32" t="n">
        <f aca="false">IF(N202="",0,LOOKUP(N202,$AI$12:$AI$51,$AJ$12:$AJ$51))</f>
        <v>0</v>
      </c>
      <c r="P202" s="26" t="n">
        <v>0.00154131944444444</v>
      </c>
      <c r="Q202" s="15" t="n">
        <v>4</v>
      </c>
      <c r="R202" s="32" t="n">
        <f aca="false">IF(Q202="",0,LOOKUP(Q202,$AI$12:$AI$51,$AJ$12:$AJ$51))</f>
        <v>10</v>
      </c>
      <c r="S202" s="36"/>
      <c r="T202" s="15"/>
      <c r="U202" s="32" t="n">
        <f aca="false">IF(T202="",0,LOOKUP(T202,$AI$12:$AI$51,$AJ$12:$AJ$51))</f>
        <v>0</v>
      </c>
      <c r="V202" s="38"/>
      <c r="W202" s="15"/>
      <c r="X202" s="32" t="n">
        <f aca="false">IF(W202="",0,LOOKUP(W202,$AI$12:$AI$51,$AJ$12:$AJ$51))</f>
        <v>0</v>
      </c>
      <c r="Y202" s="0"/>
      <c r="Z202" s="15"/>
      <c r="AA202" s="32" t="n">
        <f aca="false">IF(Z202="",0,LOOKUP(Z202,$AI$12:$AI$51,$AJ$12:$AJ$51))</f>
        <v>0</v>
      </c>
      <c r="AB202" s="36"/>
      <c r="AC202" s="16" t="n">
        <f aca="false">+I202+L202+O202+R202+U202+X202+AA202</f>
        <v>10</v>
      </c>
      <c r="AD202" s="36"/>
      <c r="AE202" s="16" t="n">
        <f aca="false">COUNTA(G202,J202,M202,P202,S202,V202,Y202)</f>
        <v>1</v>
      </c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</row>
    <row r="203" customFormat="false" ht="11.8" hidden="false" customHeight="false" outlineLevel="0" collapsed="false">
      <c r="A203" s="28" t="s">
        <v>253</v>
      </c>
      <c r="B203" s="28" t="n">
        <v>970</v>
      </c>
      <c r="C203" s="28" t="s">
        <v>270</v>
      </c>
      <c r="D203" s="28" t="s">
        <v>262</v>
      </c>
      <c r="E203" s="29" t="n">
        <v>2011</v>
      </c>
      <c r="F203" s="29" t="s">
        <v>271</v>
      </c>
      <c r="G203" s="36"/>
      <c r="H203" s="15"/>
      <c r="I203" s="32" t="n">
        <f aca="false">IF(H203="",0,LOOKUP(H203,$AI$12:$AI$51,$AJ$12:$AJ$51))</f>
        <v>0</v>
      </c>
      <c r="J203" s="36"/>
      <c r="K203" s="15"/>
      <c r="L203" s="32" t="n">
        <f aca="false">IF(K203="",0,LOOKUP(K203,$AI$12:$AI$51,$AJ$12:$AJ$51))</f>
        <v>0</v>
      </c>
      <c r="M203" s="26"/>
      <c r="N203" s="15"/>
      <c r="O203" s="32" t="n">
        <f aca="false">IF(N203="",0,LOOKUP(N203,$AI$12:$AI$51,$AJ$12:$AJ$51))</f>
        <v>0</v>
      </c>
      <c r="P203" s="36"/>
      <c r="Q203" s="15"/>
      <c r="R203" s="32" t="n">
        <f aca="false">IF(Q203="",0,LOOKUP(Q203,$AI$12:$AI$51,$AJ$12:$AJ$51))</f>
        <v>0</v>
      </c>
      <c r="S203" s="30" t="n">
        <v>0.00113217592592593</v>
      </c>
      <c r="T203" s="15" t="n">
        <v>4</v>
      </c>
      <c r="U203" s="32" t="n">
        <f aca="false">IF(T203="",0,LOOKUP(T203,$AI$12:$AI$51,$AJ$12:$AJ$51))</f>
        <v>10</v>
      </c>
      <c r="V203" s="38"/>
      <c r="W203" s="15"/>
      <c r="X203" s="32" t="n">
        <f aca="false">IF(W203="",0,LOOKUP(W203,$AI$12:$AI$51,$AJ$12:$AJ$51))</f>
        <v>0</v>
      </c>
      <c r="Y203" s="0"/>
      <c r="Z203" s="15"/>
      <c r="AA203" s="32" t="n">
        <f aca="false">IF(Z203="",0,LOOKUP(Z203,$AI$12:$AI$51,$AJ$12:$AJ$51))</f>
        <v>0</v>
      </c>
      <c r="AB203" s="36"/>
      <c r="AC203" s="16" t="n">
        <f aca="false">+I203+L203+O203+R203+U203+X203+AA203</f>
        <v>10</v>
      </c>
      <c r="AD203" s="36"/>
      <c r="AE203" s="16" t="n">
        <f aca="false">COUNTA(G203,J203,M203,P203,S203,V203,Y203)</f>
        <v>1</v>
      </c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</row>
    <row r="204" customFormat="false" ht="11.8" hidden="false" customHeight="false" outlineLevel="0" collapsed="false">
      <c r="A204" s="28" t="s">
        <v>253</v>
      </c>
      <c r="B204" s="28" t="n">
        <v>207</v>
      </c>
      <c r="C204" s="28" t="s">
        <v>272</v>
      </c>
      <c r="D204" s="28" t="s">
        <v>26</v>
      </c>
      <c r="E204" s="29" t="n">
        <v>1992</v>
      </c>
      <c r="F204" s="29" t="s">
        <v>273</v>
      </c>
      <c r="G204" s="36"/>
      <c r="H204" s="15"/>
      <c r="I204" s="32" t="n">
        <f aca="false">IF(H204="",0,LOOKUP(H204,$AI$12:$AI$51,$AJ$12:$AJ$51))</f>
        <v>0</v>
      </c>
      <c r="J204" s="36"/>
      <c r="K204" s="15"/>
      <c r="L204" s="32" t="n">
        <f aca="false">IF(K204="",0,LOOKUP(K204,$AI$12:$AI$51,$AJ$12:$AJ$51))</f>
        <v>0</v>
      </c>
      <c r="M204" s="30" t="n">
        <v>0.00158784722222222</v>
      </c>
      <c r="N204" s="15" t="n">
        <v>5</v>
      </c>
      <c r="O204" s="32" t="n">
        <f aca="false">IF(N204="",0,LOOKUP(N204,$AI$12:$AI$51,$AJ$12:$AJ$51))</f>
        <v>8</v>
      </c>
      <c r="P204" s="36"/>
      <c r="Q204" s="15"/>
      <c r="R204" s="32" t="n">
        <f aca="false">IF(Q204="",0,LOOKUP(Q204,$AI$12:$AI$51,$AJ$12:$AJ$51))</f>
        <v>0</v>
      </c>
      <c r="S204" s="30" t="s">
        <v>30</v>
      </c>
      <c r="T204" s="29" t="s">
        <v>30</v>
      </c>
      <c r="U204" s="32" t="n">
        <f aca="false">IF(T204="",0,LOOKUP(T204,$AI$12:$AI$51,$AJ$12:$AJ$51))</f>
        <v>1</v>
      </c>
      <c r="V204" s="38"/>
      <c r="W204" s="15"/>
      <c r="X204" s="32" t="n">
        <f aca="false">IF(W204="",0,LOOKUP(W204,$AI$12:$AI$51,$AJ$12:$AJ$51))</f>
        <v>0</v>
      </c>
      <c r="Y204" s="0"/>
      <c r="Z204" s="15"/>
      <c r="AA204" s="32" t="n">
        <f aca="false">IF(Z204="",0,LOOKUP(Z204,$AI$12:$AI$51,$AJ$12:$AJ$51))</f>
        <v>0</v>
      </c>
      <c r="AB204" s="36"/>
      <c r="AC204" s="16" t="n">
        <f aca="false">+I204+L204+O204+R204+U204+X204+AA204</f>
        <v>9</v>
      </c>
      <c r="AD204" s="36"/>
      <c r="AE204" s="16" t="n">
        <f aca="false">COUNTA(G204,J204,M204,P204,S204,V204,Y204)</f>
        <v>2</v>
      </c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</row>
    <row r="205" customFormat="false" ht="11.8" hidden="false" customHeight="false" outlineLevel="0" collapsed="false">
      <c r="A205" s="39" t="s">
        <v>253</v>
      </c>
      <c r="B205" s="39" t="n">
        <v>313</v>
      </c>
      <c r="C205" s="39" t="s">
        <v>274</v>
      </c>
      <c r="D205" s="39" t="s">
        <v>41</v>
      </c>
      <c r="E205" s="36" t="n">
        <v>2007</v>
      </c>
      <c r="F205" s="36" t="s">
        <v>158</v>
      </c>
      <c r="G205" s="36"/>
      <c r="H205" s="15"/>
      <c r="I205" s="32" t="n">
        <f aca="false">IF(H205="",0,LOOKUP(H205,$AI$12:$AI$51,$AJ$12:$AJ$51))</f>
        <v>0</v>
      </c>
      <c r="J205" s="36"/>
      <c r="K205" s="15"/>
      <c r="L205" s="32" t="n">
        <f aca="false">IF(K205="",0,LOOKUP(K205,$AI$12:$AI$51,$AJ$12:$AJ$51))</f>
        <v>0</v>
      </c>
      <c r="M205" s="26"/>
      <c r="N205" s="15"/>
      <c r="O205" s="32" t="n">
        <f aca="false">IF(N205="",0,LOOKUP(N205,$AI$12:$AI$51,$AJ$12:$AJ$51))</f>
        <v>0</v>
      </c>
      <c r="P205" s="26" t="n">
        <v>0.00154733796296296</v>
      </c>
      <c r="Q205" s="15" t="n">
        <v>5</v>
      </c>
      <c r="R205" s="32" t="n">
        <f aca="false">IF(Q205="",0,LOOKUP(Q205,$AI$12:$AI$51,$AJ$12:$AJ$51))</f>
        <v>8</v>
      </c>
      <c r="S205" s="36"/>
      <c r="T205" s="15"/>
      <c r="U205" s="32" t="n">
        <f aca="false">IF(T205="",0,LOOKUP(T205,$AI$12:$AI$51,$AJ$12:$AJ$51))</f>
        <v>0</v>
      </c>
      <c r="V205" s="38"/>
      <c r="W205" s="15"/>
      <c r="X205" s="32" t="n">
        <f aca="false">IF(W205="",0,LOOKUP(W205,$AI$12:$AI$51,$AJ$12:$AJ$51))</f>
        <v>0</v>
      </c>
      <c r="Y205" s="0"/>
      <c r="Z205" s="15"/>
      <c r="AA205" s="32" t="n">
        <f aca="false">IF(Z205="",0,LOOKUP(Z205,$AI$12:$AI$51,$AJ$12:$AJ$51))</f>
        <v>0</v>
      </c>
      <c r="AB205" s="36"/>
      <c r="AC205" s="16" t="n">
        <f aca="false">+I205+L205+O205+R205+U205+X205+AA205</f>
        <v>8</v>
      </c>
      <c r="AD205" s="36"/>
      <c r="AE205" s="16" t="n">
        <f aca="false">COUNTA(G205,J205,M205,P205,S205,V205,Y205)</f>
        <v>1</v>
      </c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</row>
    <row r="206" customFormat="false" ht="11.8" hidden="false" customHeight="false" outlineLevel="0" collapsed="false">
      <c r="A206" s="39" t="s">
        <v>253</v>
      </c>
      <c r="B206" s="39" t="n">
        <v>109</v>
      </c>
      <c r="C206" s="39" t="s">
        <v>275</v>
      </c>
      <c r="D206" s="39" t="s">
        <v>41</v>
      </c>
      <c r="E206" s="36" t="n">
        <v>1998</v>
      </c>
      <c r="F206" s="36" t="s">
        <v>203</v>
      </c>
      <c r="G206" s="36"/>
      <c r="H206" s="15"/>
      <c r="I206" s="32" t="n">
        <f aca="false">IF(H206="",0,LOOKUP(H206,$AI$12:$AI$51,$AJ$12:$AJ$51))</f>
        <v>0</v>
      </c>
      <c r="J206" s="36"/>
      <c r="K206" s="15"/>
      <c r="L206" s="32" t="n">
        <f aca="false">IF(K206="",0,LOOKUP(K206,$AI$12:$AI$51,$AJ$12:$AJ$51))</f>
        <v>0</v>
      </c>
      <c r="M206" s="26"/>
      <c r="N206" s="15"/>
      <c r="O206" s="32" t="n">
        <f aca="false">IF(N206="",0,LOOKUP(N206,$AI$12:$AI$51,$AJ$12:$AJ$51))</f>
        <v>0</v>
      </c>
      <c r="P206" s="26" t="n">
        <v>0.00155196759259259</v>
      </c>
      <c r="Q206" s="15" t="n">
        <v>6</v>
      </c>
      <c r="R206" s="32" t="n">
        <f aca="false">IF(Q206="",0,LOOKUP(Q206,$AI$12:$AI$51,$AJ$12:$AJ$51))</f>
        <v>6</v>
      </c>
      <c r="S206" s="36"/>
      <c r="T206" s="15"/>
      <c r="U206" s="32" t="n">
        <f aca="false">IF(T206="",0,LOOKUP(T206,$AI$12:$AI$51,$AJ$12:$AJ$51))</f>
        <v>0</v>
      </c>
      <c r="V206" s="38"/>
      <c r="W206" s="15"/>
      <c r="X206" s="32" t="n">
        <f aca="false">IF(W206="",0,LOOKUP(W206,$AI$12:$AI$51,$AJ$12:$AJ$51))</f>
        <v>0</v>
      </c>
      <c r="Y206" s="0"/>
      <c r="Z206" s="15"/>
      <c r="AA206" s="32" t="n">
        <f aca="false">IF(Z206="",0,LOOKUP(Z206,$AI$12:$AI$51,$AJ$12:$AJ$51))</f>
        <v>0</v>
      </c>
      <c r="AB206" s="36"/>
      <c r="AC206" s="16" t="n">
        <f aca="false">+I206+L206+O206+R206+U206+X206+AA206</f>
        <v>6</v>
      </c>
      <c r="AD206" s="36"/>
      <c r="AE206" s="16" t="n">
        <f aca="false">COUNTA(G206,J206,M206,P206,S206,V206,Y206)</f>
        <v>1</v>
      </c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</row>
    <row r="207" customFormat="false" ht="11.8" hidden="false" customHeight="false" outlineLevel="0" collapsed="false">
      <c r="A207" s="28" t="s">
        <v>253</v>
      </c>
      <c r="B207" s="28" t="n">
        <v>152</v>
      </c>
      <c r="C207" s="28" t="s">
        <v>276</v>
      </c>
      <c r="D207" s="28" t="s">
        <v>26</v>
      </c>
      <c r="E207" s="29" t="n">
        <v>2002</v>
      </c>
      <c r="F207" s="29" t="s">
        <v>41</v>
      </c>
      <c r="G207" s="36"/>
      <c r="H207" s="15"/>
      <c r="I207" s="32" t="n">
        <f aca="false">IF(H207="",0,LOOKUP(H207,$AI$12:$AI$51,$AJ$12:$AJ$51))</f>
        <v>0</v>
      </c>
      <c r="J207" s="36"/>
      <c r="K207" s="15"/>
      <c r="L207" s="32" t="n">
        <f aca="false">IF(K207="",0,LOOKUP(K207,$AI$12:$AI$51,$AJ$12:$AJ$51))</f>
        <v>0</v>
      </c>
      <c r="M207" s="30" t="n">
        <v>0.00160358796296296</v>
      </c>
      <c r="N207" s="15" t="n">
        <v>6</v>
      </c>
      <c r="O207" s="32" t="n">
        <f aca="false">IF(N207="",0,LOOKUP(N207,$AI$12:$AI$51,$AJ$12:$AJ$51))</f>
        <v>6</v>
      </c>
      <c r="P207" s="36"/>
      <c r="Q207" s="15"/>
      <c r="R207" s="32" t="n">
        <f aca="false">IF(Q207="",0,LOOKUP(Q207,$AI$12:$AI$51,$AJ$12:$AJ$51))</f>
        <v>0</v>
      </c>
      <c r="S207" s="36"/>
      <c r="T207" s="15"/>
      <c r="U207" s="32" t="n">
        <f aca="false">IF(T207="",0,LOOKUP(T207,$AI$12:$AI$51,$AJ$12:$AJ$51))</f>
        <v>0</v>
      </c>
      <c r="V207" s="38"/>
      <c r="W207" s="15"/>
      <c r="X207" s="32" t="n">
        <f aca="false">IF(W207="",0,LOOKUP(W207,$AI$12:$AI$51,$AJ$12:$AJ$51))</f>
        <v>0</v>
      </c>
      <c r="Y207" s="0"/>
      <c r="Z207" s="15"/>
      <c r="AA207" s="32" t="n">
        <f aca="false">IF(Z207="",0,LOOKUP(Z207,$AI$12:$AI$51,$AJ$12:$AJ$51))</f>
        <v>0</v>
      </c>
      <c r="AB207" s="36"/>
      <c r="AC207" s="16" t="n">
        <f aca="false">+I207+L207+O207+R207+U207+X207+AA207</f>
        <v>6</v>
      </c>
      <c r="AD207" s="36"/>
      <c r="AE207" s="16" t="n">
        <f aca="false">COUNTA(G207,J207,M207,P207,S207,V207,Y207)</f>
        <v>1</v>
      </c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</row>
    <row r="208" customFormat="false" ht="11.8" hidden="false" customHeight="false" outlineLevel="0" collapsed="false">
      <c r="A208" s="39" t="s">
        <v>253</v>
      </c>
      <c r="B208" s="39" t="n">
        <v>161</v>
      </c>
      <c r="C208" s="39" t="s">
        <v>277</v>
      </c>
      <c r="D208" s="39" t="s">
        <v>41</v>
      </c>
      <c r="E208" s="36" t="n">
        <v>1998</v>
      </c>
      <c r="F208" s="36" t="n">
        <v>993</v>
      </c>
      <c r="G208" s="36"/>
      <c r="H208" s="15"/>
      <c r="I208" s="32" t="n">
        <f aca="false">IF(H208="",0,LOOKUP(H208,$AI$12:$AI$51,$AJ$12:$AJ$51))</f>
        <v>0</v>
      </c>
      <c r="J208" s="36"/>
      <c r="K208" s="15"/>
      <c r="L208" s="32" t="n">
        <f aca="false">IF(K208="",0,LOOKUP(K208,$AI$12:$AI$51,$AJ$12:$AJ$51))</f>
        <v>0</v>
      </c>
      <c r="M208" s="26"/>
      <c r="N208" s="15"/>
      <c r="O208" s="32" t="n">
        <f aca="false">IF(N208="",0,LOOKUP(N208,$AI$12:$AI$51,$AJ$12:$AJ$51))</f>
        <v>0</v>
      </c>
      <c r="P208" s="26" t="n">
        <v>0.00155520833333333</v>
      </c>
      <c r="Q208" s="15" t="n">
        <v>7</v>
      </c>
      <c r="R208" s="32" t="n">
        <f aca="false">IF(Q208="",0,LOOKUP(Q208,$AI$12:$AI$51,$AJ$12:$AJ$51))</f>
        <v>5</v>
      </c>
      <c r="S208" s="36"/>
      <c r="T208" s="15"/>
      <c r="U208" s="32" t="n">
        <f aca="false">IF(T208="",0,LOOKUP(T208,$AI$12:$AI$51,$AJ$12:$AJ$51))</f>
        <v>0</v>
      </c>
      <c r="V208" s="38"/>
      <c r="W208" s="15"/>
      <c r="X208" s="32" t="n">
        <f aca="false">IF(W208="",0,LOOKUP(W208,$AI$12:$AI$51,$AJ$12:$AJ$51))</f>
        <v>0</v>
      </c>
      <c r="Y208" s="0"/>
      <c r="Z208" s="15"/>
      <c r="AA208" s="32" t="n">
        <f aca="false">IF(Z208="",0,LOOKUP(Z208,$AI$12:$AI$51,$AJ$12:$AJ$51))</f>
        <v>0</v>
      </c>
      <c r="AB208" s="36"/>
      <c r="AC208" s="16" t="n">
        <f aca="false">+I208+L208+O208+R208+U208+X208+AA208</f>
        <v>5</v>
      </c>
      <c r="AD208" s="36"/>
      <c r="AE208" s="16" t="n">
        <f aca="false">COUNTA(G208,J208,M208,P208,S208,V208,Y208)</f>
        <v>1</v>
      </c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</row>
    <row r="209" customFormat="false" ht="11.8" hidden="false" customHeight="false" outlineLevel="0" collapsed="false">
      <c r="A209" s="39" t="s">
        <v>253</v>
      </c>
      <c r="B209" s="39" t="n">
        <v>820</v>
      </c>
      <c r="C209" s="39" t="s">
        <v>278</v>
      </c>
      <c r="D209" s="39" t="s">
        <v>41</v>
      </c>
      <c r="E209" s="36" t="n">
        <v>1995</v>
      </c>
      <c r="F209" s="36" t="n">
        <v>993</v>
      </c>
      <c r="G209" s="36"/>
      <c r="H209" s="15"/>
      <c r="I209" s="32" t="n">
        <f aca="false">IF(H209="",0,LOOKUP(H209,$AI$12:$AI$51,$AJ$12:$AJ$51))</f>
        <v>0</v>
      </c>
      <c r="J209" s="36"/>
      <c r="K209" s="15"/>
      <c r="L209" s="32" t="n">
        <f aca="false">IF(K209="",0,LOOKUP(K209,$AI$12:$AI$51,$AJ$12:$AJ$51))</f>
        <v>0</v>
      </c>
      <c r="M209" s="26"/>
      <c r="N209" s="15"/>
      <c r="O209" s="32" t="n">
        <f aca="false">IF(N209="",0,LOOKUP(N209,$AI$12:$AI$51,$AJ$12:$AJ$51))</f>
        <v>0</v>
      </c>
      <c r="P209" s="26" t="n">
        <v>0.00156539351851852</v>
      </c>
      <c r="Q209" s="15" t="n">
        <v>8</v>
      </c>
      <c r="R209" s="32" t="n">
        <f aca="false">IF(Q209="",0,LOOKUP(Q209,$AI$12:$AI$51,$AJ$12:$AJ$51))</f>
        <v>4</v>
      </c>
      <c r="S209" s="36"/>
      <c r="T209" s="15"/>
      <c r="U209" s="32" t="n">
        <f aca="false">IF(T209="",0,LOOKUP(T209,$AI$12:$AI$51,$AJ$12:$AJ$51))</f>
        <v>0</v>
      </c>
      <c r="V209" s="38"/>
      <c r="W209" s="15"/>
      <c r="X209" s="32" t="n">
        <f aca="false">IF(W209="",0,LOOKUP(W209,$AI$12:$AI$51,$AJ$12:$AJ$51))</f>
        <v>0</v>
      </c>
      <c r="Y209" s="0"/>
      <c r="Z209" s="15"/>
      <c r="AA209" s="32" t="n">
        <f aca="false">IF(Z209="",0,LOOKUP(Z209,$AI$12:$AI$51,$AJ$12:$AJ$51))</f>
        <v>0</v>
      </c>
      <c r="AB209" s="36"/>
      <c r="AC209" s="16" t="n">
        <f aca="false">+I209+L209+O209+R209+U209+X209+AA209</f>
        <v>4</v>
      </c>
      <c r="AD209" s="36"/>
      <c r="AE209" s="16" t="n">
        <f aca="false">COUNTA(G209,J209,M209,P209,S209,V209,Y209)</f>
        <v>1</v>
      </c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</row>
    <row r="210" customFormat="false" ht="11.8" hidden="false" customHeight="false" outlineLevel="0" collapsed="false">
      <c r="A210" s="39" t="s">
        <v>253</v>
      </c>
      <c r="B210" s="39" t="n">
        <v>24</v>
      </c>
      <c r="C210" s="39" t="s">
        <v>279</v>
      </c>
      <c r="D210" s="39" t="s">
        <v>41</v>
      </c>
      <c r="E210" s="36" t="n">
        <v>2010</v>
      </c>
      <c r="F210" s="36" t="s">
        <v>213</v>
      </c>
      <c r="G210" s="36"/>
      <c r="H210" s="15"/>
      <c r="I210" s="32" t="n">
        <f aca="false">IF(H210="",0,LOOKUP(H210,$AI$12:$AI$51,$AJ$12:$AJ$51))</f>
        <v>0</v>
      </c>
      <c r="J210" s="36"/>
      <c r="K210" s="15"/>
      <c r="L210" s="32" t="n">
        <f aca="false">IF(K210="",0,LOOKUP(K210,$AI$12:$AI$51,$AJ$12:$AJ$51))</f>
        <v>0</v>
      </c>
      <c r="M210" s="26"/>
      <c r="N210" s="15"/>
      <c r="O210" s="32" t="n">
        <f aca="false">IF(N210="",0,LOOKUP(N210,$AI$12:$AI$51,$AJ$12:$AJ$51))</f>
        <v>0</v>
      </c>
      <c r="P210" s="26" t="n">
        <v>0.00156782407407407</v>
      </c>
      <c r="Q210" s="15" t="n">
        <v>9</v>
      </c>
      <c r="R210" s="32" t="n">
        <f aca="false">IF(Q210="",0,LOOKUP(Q210,$AI$12:$AI$51,$AJ$12:$AJ$51))</f>
        <v>3</v>
      </c>
      <c r="S210" s="36"/>
      <c r="T210" s="15"/>
      <c r="U210" s="32" t="n">
        <f aca="false">IF(T210="",0,LOOKUP(T210,$AI$12:$AI$51,$AJ$12:$AJ$51))</f>
        <v>0</v>
      </c>
      <c r="V210" s="38"/>
      <c r="W210" s="15"/>
      <c r="X210" s="32" t="n">
        <f aca="false">IF(W210="",0,LOOKUP(W210,$AI$12:$AI$51,$AJ$12:$AJ$51))</f>
        <v>0</v>
      </c>
      <c r="Y210" s="0"/>
      <c r="Z210" s="15"/>
      <c r="AA210" s="32" t="n">
        <f aca="false">IF(Z210="",0,LOOKUP(Z210,$AI$12:$AI$51,$AJ$12:$AJ$51))</f>
        <v>0</v>
      </c>
      <c r="AB210" s="36"/>
      <c r="AC210" s="16" t="n">
        <f aca="false">+I210+L210+O210+R210+U210+X210+AA210</f>
        <v>3</v>
      </c>
      <c r="AD210" s="36"/>
      <c r="AE210" s="16" t="n">
        <f aca="false">COUNTA(G210,J210,M210,P210,S210,V210,Y210)</f>
        <v>1</v>
      </c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</row>
    <row r="211" customFormat="false" ht="11.8" hidden="false" customHeight="false" outlineLevel="0" collapsed="false">
      <c r="A211" s="39" t="s">
        <v>253</v>
      </c>
      <c r="B211" s="39" t="n">
        <v>930</v>
      </c>
      <c r="C211" s="39" t="s">
        <v>280</v>
      </c>
      <c r="D211" s="39" t="s">
        <v>41</v>
      </c>
      <c r="E211" s="36" t="n">
        <v>1991</v>
      </c>
      <c r="F211" s="36" t="s">
        <v>76</v>
      </c>
      <c r="G211" s="36"/>
      <c r="H211" s="15"/>
      <c r="I211" s="32" t="n">
        <f aca="false">IF(H211="",0,LOOKUP(H211,$AI$12:$AI$51,$AJ$12:$AJ$51))</f>
        <v>0</v>
      </c>
      <c r="J211" s="36"/>
      <c r="K211" s="15"/>
      <c r="L211" s="32" t="n">
        <f aca="false">IF(K211="",0,LOOKUP(K211,$AI$12:$AI$51,$AJ$12:$AJ$51))</f>
        <v>0</v>
      </c>
      <c r="M211" s="26"/>
      <c r="N211" s="15"/>
      <c r="O211" s="32" t="n">
        <f aca="false">IF(N211="",0,LOOKUP(N211,$AI$12:$AI$51,$AJ$12:$AJ$51))</f>
        <v>0</v>
      </c>
      <c r="P211" s="26" t="n">
        <v>0.00157974537037037</v>
      </c>
      <c r="Q211" s="15" t="n">
        <v>10</v>
      </c>
      <c r="R211" s="32" t="n">
        <f aca="false">IF(Q211="",0,LOOKUP(Q211,$AI$12:$AI$51,$AJ$12:$AJ$51))</f>
        <v>2</v>
      </c>
      <c r="S211" s="36"/>
      <c r="T211" s="15"/>
      <c r="U211" s="32" t="n">
        <f aca="false">IF(T211="",0,LOOKUP(T211,$AI$12:$AI$51,$AJ$12:$AJ$51))</f>
        <v>0</v>
      </c>
      <c r="V211" s="38"/>
      <c r="W211" s="15"/>
      <c r="X211" s="32" t="n">
        <f aca="false">IF(W211="",0,LOOKUP(W211,$AI$12:$AI$51,$AJ$12:$AJ$51))</f>
        <v>0</v>
      </c>
      <c r="Y211" s="0"/>
      <c r="Z211" s="15"/>
      <c r="AA211" s="32" t="n">
        <f aca="false">IF(Z211="",0,LOOKUP(Z211,$AI$12:$AI$51,$AJ$12:$AJ$51))</f>
        <v>0</v>
      </c>
      <c r="AB211" s="36"/>
      <c r="AC211" s="16" t="n">
        <f aca="false">+I211+L211+O211+R211+U211+X211+AA211</f>
        <v>2</v>
      </c>
      <c r="AD211" s="36"/>
      <c r="AE211" s="16" t="n">
        <f aca="false">COUNTA(G211,J211,M211,P211,S211,V211,Y211)</f>
        <v>1</v>
      </c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</row>
    <row r="212" customFormat="false" ht="11.8" hidden="false" customHeight="false" outlineLevel="0" collapsed="false">
      <c r="A212" s="39" t="s">
        <v>253</v>
      </c>
      <c r="B212" s="39" t="n">
        <v>107</v>
      </c>
      <c r="C212" s="39" t="s">
        <v>281</v>
      </c>
      <c r="D212" s="39" t="s">
        <v>41</v>
      </c>
      <c r="E212" s="36" t="n">
        <v>2004</v>
      </c>
      <c r="F212" s="36" t="s">
        <v>213</v>
      </c>
      <c r="G212" s="36"/>
      <c r="H212" s="15"/>
      <c r="I212" s="32" t="n">
        <f aca="false">IF(H212="",0,LOOKUP(H212,$AI$12:$AI$51,$AJ$12:$AJ$51))</f>
        <v>0</v>
      </c>
      <c r="J212" s="36"/>
      <c r="K212" s="15"/>
      <c r="L212" s="32" t="n">
        <f aca="false">IF(K212="",0,LOOKUP(K212,$AI$12:$AI$51,$AJ$12:$AJ$51))</f>
        <v>0</v>
      </c>
      <c r="M212" s="26"/>
      <c r="N212" s="15"/>
      <c r="O212" s="32" t="n">
        <f aca="false">IF(N212="",0,LOOKUP(N212,$AI$12:$AI$51,$AJ$12:$AJ$51))</f>
        <v>0</v>
      </c>
      <c r="P212" s="26" t="n">
        <v>0.00158287037037037</v>
      </c>
      <c r="Q212" s="15" t="n">
        <v>11</v>
      </c>
      <c r="R212" s="32" t="n">
        <f aca="false">IF(Q212="",0,LOOKUP(Q212,$AI$12:$AI$51,$AJ$12:$AJ$51))</f>
        <v>2</v>
      </c>
      <c r="S212" s="36"/>
      <c r="T212" s="15"/>
      <c r="U212" s="32" t="n">
        <f aca="false">IF(T212="",0,LOOKUP(T212,$AI$12:$AI$51,$AJ$12:$AJ$51))</f>
        <v>0</v>
      </c>
      <c r="V212" s="38"/>
      <c r="W212" s="15"/>
      <c r="X212" s="32" t="n">
        <f aca="false">IF(W212="",0,LOOKUP(W212,$AI$12:$AI$51,$AJ$12:$AJ$51))</f>
        <v>0</v>
      </c>
      <c r="Y212" s="0"/>
      <c r="Z212" s="15"/>
      <c r="AA212" s="32" t="n">
        <f aca="false">IF(Z212="",0,LOOKUP(Z212,$AI$12:$AI$51,$AJ$12:$AJ$51))</f>
        <v>0</v>
      </c>
      <c r="AB212" s="36"/>
      <c r="AC212" s="16" t="n">
        <f aca="false">+I212+L212+O212+R212+U212+X212+AA212</f>
        <v>2</v>
      </c>
      <c r="AD212" s="36"/>
      <c r="AE212" s="16" t="n">
        <f aca="false">COUNTA(G212,J212,M212,P212,S212,V212,Y212)</f>
        <v>1</v>
      </c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</row>
    <row r="213" customFormat="false" ht="11.8" hidden="false" customHeight="false" outlineLevel="0" collapsed="false">
      <c r="A213" s="39" t="s">
        <v>253</v>
      </c>
      <c r="B213" s="39" t="n">
        <v>380</v>
      </c>
      <c r="C213" s="39" t="s">
        <v>282</v>
      </c>
      <c r="D213" s="39" t="s">
        <v>41</v>
      </c>
      <c r="E213" s="36" t="n">
        <v>2012</v>
      </c>
      <c r="F213" s="36" t="s">
        <v>283</v>
      </c>
      <c r="G213" s="36"/>
      <c r="H213" s="15"/>
      <c r="I213" s="32" t="n">
        <f aca="false">IF(H213="",0,LOOKUP(H213,$AI$12:$AI$51,$AJ$12:$AJ$51))</f>
        <v>0</v>
      </c>
      <c r="J213" s="36"/>
      <c r="K213" s="15"/>
      <c r="L213" s="32" t="n">
        <f aca="false">IF(K213="",0,LOOKUP(K213,$AI$12:$AI$51,$AJ$12:$AJ$51))</f>
        <v>0</v>
      </c>
      <c r="M213" s="26"/>
      <c r="N213" s="15"/>
      <c r="O213" s="32" t="n">
        <f aca="false">IF(N213="",0,LOOKUP(N213,$AI$12:$AI$51,$AJ$12:$AJ$51))</f>
        <v>0</v>
      </c>
      <c r="P213" s="26" t="n">
        <v>0.00160381944444444</v>
      </c>
      <c r="Q213" s="15" t="n">
        <v>12</v>
      </c>
      <c r="R213" s="32" t="n">
        <f aca="false">IF(Q213="",0,LOOKUP(Q213,$AI$12:$AI$51,$AJ$12:$AJ$51))</f>
        <v>2</v>
      </c>
      <c r="S213" s="36"/>
      <c r="T213" s="15"/>
      <c r="U213" s="32" t="n">
        <f aca="false">IF(T213="",0,LOOKUP(T213,$AI$12:$AI$51,$AJ$12:$AJ$51))</f>
        <v>0</v>
      </c>
      <c r="V213" s="38"/>
      <c r="W213" s="15"/>
      <c r="X213" s="32" t="n">
        <f aca="false">IF(W213="",0,LOOKUP(W213,$AI$12:$AI$51,$AJ$12:$AJ$51))</f>
        <v>0</v>
      </c>
      <c r="Y213" s="0"/>
      <c r="Z213" s="15"/>
      <c r="AA213" s="32" t="n">
        <f aca="false">IF(Z213="",0,LOOKUP(Z213,$AI$12:$AI$51,$AJ$12:$AJ$51))</f>
        <v>0</v>
      </c>
      <c r="AB213" s="36"/>
      <c r="AC213" s="16" t="n">
        <f aca="false">+I213+L213+O213+R213+U213+X213+AA213</f>
        <v>2</v>
      </c>
      <c r="AD213" s="36"/>
      <c r="AE213" s="16" t="n">
        <f aca="false">COUNTA(G213,J213,M213,P213,S213,V213,Y213)</f>
        <v>1</v>
      </c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</row>
    <row r="214" customFormat="false" ht="11.8" hidden="false" customHeight="false" outlineLevel="0" collapsed="false">
      <c r="A214" s="39" t="s">
        <v>253</v>
      </c>
      <c r="B214" s="39" t="n">
        <v>94</v>
      </c>
      <c r="C214" s="39" t="s">
        <v>284</v>
      </c>
      <c r="D214" s="39" t="s">
        <v>283</v>
      </c>
      <c r="E214" s="36" t="n">
        <v>2012</v>
      </c>
      <c r="F214" s="36" t="s">
        <v>283</v>
      </c>
      <c r="G214" s="36"/>
      <c r="H214" s="15"/>
      <c r="I214" s="32" t="n">
        <f aca="false">IF(H214="",0,LOOKUP(H214,$AI$12:$AI$51,$AJ$12:$AJ$51))</f>
        <v>0</v>
      </c>
      <c r="J214" s="36"/>
      <c r="K214" s="15"/>
      <c r="L214" s="32" t="n">
        <f aca="false">IF(K214="",0,LOOKUP(K214,$AI$12:$AI$51,$AJ$12:$AJ$51))</f>
        <v>0</v>
      </c>
      <c r="M214" s="26"/>
      <c r="N214" s="15"/>
      <c r="O214" s="32" t="n">
        <f aca="false">IF(N214="",0,LOOKUP(N214,$AI$12:$AI$51,$AJ$12:$AJ$51))</f>
        <v>0</v>
      </c>
      <c r="P214" s="26" t="n">
        <v>0.00163159722222222</v>
      </c>
      <c r="Q214" s="15" t="n">
        <v>13</v>
      </c>
      <c r="R214" s="32" t="n">
        <f aca="false">IF(Q214="",0,LOOKUP(Q214,$AI$12:$AI$51,$AJ$12:$AJ$51))</f>
        <v>2</v>
      </c>
      <c r="S214" s="36"/>
      <c r="T214" s="15"/>
      <c r="U214" s="32" t="n">
        <f aca="false">IF(T214="",0,LOOKUP(T214,$AI$12:$AI$51,$AJ$12:$AJ$51))</f>
        <v>0</v>
      </c>
      <c r="V214" s="38"/>
      <c r="W214" s="15"/>
      <c r="X214" s="32" t="n">
        <f aca="false">IF(W214="",0,LOOKUP(W214,$AI$12:$AI$51,$AJ$12:$AJ$51))</f>
        <v>0</v>
      </c>
      <c r="Y214" s="0"/>
      <c r="Z214" s="15"/>
      <c r="AA214" s="32" t="n">
        <f aca="false">IF(Z214="",0,LOOKUP(Z214,$AI$12:$AI$51,$AJ$12:$AJ$51))</f>
        <v>0</v>
      </c>
      <c r="AB214" s="36"/>
      <c r="AC214" s="16" t="n">
        <f aca="false">+I214+L214+O214+R214+U214+X214+AA214</f>
        <v>2</v>
      </c>
      <c r="AD214" s="36"/>
      <c r="AE214" s="16" t="n">
        <f aca="false">COUNTA(G214,J214,M214,P214,S214,V214,Y214)</f>
        <v>1</v>
      </c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</row>
    <row r="215" customFormat="false" ht="11.8" hidden="false" customHeight="false" outlineLevel="0" collapsed="false">
      <c r="A215" s="39" t="s">
        <v>253</v>
      </c>
      <c r="B215" s="39" t="n">
        <v>295</v>
      </c>
      <c r="C215" s="39" t="s">
        <v>285</v>
      </c>
      <c r="D215" s="39" t="s">
        <v>41</v>
      </c>
      <c r="E215" s="36" t="n">
        <v>2007</v>
      </c>
      <c r="F215" s="36" t="s">
        <v>219</v>
      </c>
      <c r="G215" s="36"/>
      <c r="H215" s="15"/>
      <c r="I215" s="32" t="n">
        <f aca="false">IF(H215="",0,LOOKUP(H215,$AI$12:$AI$51,$AJ$12:$AJ$51))</f>
        <v>0</v>
      </c>
      <c r="J215" s="36"/>
      <c r="K215" s="15"/>
      <c r="L215" s="32" t="n">
        <f aca="false">IF(K215="",0,LOOKUP(K215,$AI$12:$AI$51,$AJ$12:$AJ$51))</f>
        <v>0</v>
      </c>
      <c r="M215" s="26"/>
      <c r="N215" s="15"/>
      <c r="O215" s="32" t="n">
        <f aca="false">IF(N215="",0,LOOKUP(N215,$AI$12:$AI$51,$AJ$12:$AJ$51))</f>
        <v>0</v>
      </c>
      <c r="P215" s="26" t="n">
        <v>0.00164178240740741</v>
      </c>
      <c r="Q215" s="15" t="n">
        <v>14</v>
      </c>
      <c r="R215" s="32" t="n">
        <f aca="false">IF(Q215="",0,LOOKUP(Q215,$AI$12:$AI$51,$AJ$12:$AJ$51))</f>
        <v>2</v>
      </c>
      <c r="S215" s="36"/>
      <c r="T215" s="15"/>
      <c r="U215" s="32" t="n">
        <f aca="false">IF(T215="",0,LOOKUP(T215,$AI$12:$AI$51,$AJ$12:$AJ$51))</f>
        <v>0</v>
      </c>
      <c r="V215" s="36"/>
      <c r="W215" s="15"/>
      <c r="X215" s="32" t="n">
        <f aca="false">IF(W215="",0,LOOKUP(W215,$AI$12:$AI$51,$AJ$12:$AJ$51))</f>
        <v>0</v>
      </c>
      <c r="Y215" s="0"/>
      <c r="Z215" s="15"/>
      <c r="AA215" s="32" t="n">
        <f aca="false">IF(Z215="",0,LOOKUP(Z215,$AI$12:$AI$51,$AJ$12:$AJ$51))</f>
        <v>0</v>
      </c>
      <c r="AB215" s="36"/>
      <c r="AC215" s="16" t="n">
        <f aca="false">+I215+L215+O215+R215+U215+X215+AA215</f>
        <v>2</v>
      </c>
      <c r="AD215" s="36"/>
      <c r="AE215" s="16" t="n">
        <f aca="false">COUNTA(G215,J215,M215,P215,S215,V215,Y215)</f>
        <v>1</v>
      </c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</row>
    <row r="216" customFormat="false" ht="11.8" hidden="false" customHeight="false" outlineLevel="0" collapsed="false">
      <c r="A216" s="39" t="s">
        <v>253</v>
      </c>
      <c r="B216" s="39" t="n">
        <v>919</v>
      </c>
      <c r="C216" s="39" t="s">
        <v>286</v>
      </c>
      <c r="D216" s="39" t="s">
        <v>41</v>
      </c>
      <c r="E216" s="36" t="n">
        <v>2002</v>
      </c>
      <c r="F216" s="36" t="s">
        <v>161</v>
      </c>
      <c r="G216" s="36"/>
      <c r="H216" s="15"/>
      <c r="I216" s="32" t="n">
        <f aca="false">IF(H216="",0,LOOKUP(H216,$AI$12:$AI$51,$AJ$12:$AJ$51))</f>
        <v>0</v>
      </c>
      <c r="J216" s="36"/>
      <c r="K216" s="15"/>
      <c r="L216" s="32" t="n">
        <f aca="false">IF(K216="",0,LOOKUP(K216,$AI$12:$AI$51,$AJ$12:$AJ$51))</f>
        <v>0</v>
      </c>
      <c r="M216" s="26"/>
      <c r="N216" s="15"/>
      <c r="O216" s="32" t="n">
        <f aca="false">IF(N216="",0,LOOKUP(N216,$AI$12:$AI$51,$AJ$12:$AJ$51))</f>
        <v>0</v>
      </c>
      <c r="P216" s="26" t="n">
        <v>0.00164409722222222</v>
      </c>
      <c r="Q216" s="15" t="n">
        <v>15</v>
      </c>
      <c r="R216" s="32" t="n">
        <f aca="false">IF(Q216="",0,LOOKUP(Q216,$AI$12:$AI$51,$AJ$12:$AJ$51))</f>
        <v>2</v>
      </c>
      <c r="S216" s="36"/>
      <c r="T216" s="15"/>
      <c r="U216" s="32" t="n">
        <f aca="false">IF(T216="",0,LOOKUP(T216,$AI$12:$AI$51,$AJ$12:$AJ$51))</f>
        <v>0</v>
      </c>
      <c r="V216" s="36"/>
      <c r="W216" s="15"/>
      <c r="X216" s="32" t="n">
        <f aca="false">IF(W216="",0,LOOKUP(W216,$AI$12:$AI$51,$AJ$12:$AJ$51))</f>
        <v>0</v>
      </c>
      <c r="Y216" s="0"/>
      <c r="Z216" s="15"/>
      <c r="AA216" s="32" t="n">
        <f aca="false">IF(Z216="",0,LOOKUP(Z216,$AI$12:$AI$51,$AJ$12:$AJ$51))</f>
        <v>0</v>
      </c>
      <c r="AB216" s="36"/>
      <c r="AC216" s="16" t="n">
        <f aca="false">+I216+L216+O216+R216+U216+X216+AA216</f>
        <v>2</v>
      </c>
      <c r="AD216" s="36"/>
      <c r="AE216" s="16" t="n">
        <f aca="false">COUNTA(G216,J216,M216,P216,S216,V216,Y216)</f>
        <v>1</v>
      </c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</row>
    <row r="217" customFormat="false" ht="11.8" hidden="false" customHeight="false" outlineLevel="0" collapsed="false">
      <c r="A217" s="39" t="s">
        <v>253</v>
      </c>
      <c r="B217" s="39" t="n">
        <v>81</v>
      </c>
      <c r="C217" s="39" t="s">
        <v>287</v>
      </c>
      <c r="D217" s="39" t="s">
        <v>283</v>
      </c>
      <c r="E217" s="36" t="n">
        <v>2007</v>
      </c>
      <c r="F217" s="36" t="s">
        <v>171</v>
      </c>
      <c r="G217" s="36"/>
      <c r="H217" s="15"/>
      <c r="I217" s="32" t="n">
        <f aca="false">IF(H217="",0,LOOKUP(H217,$AI$12:$AI$51,$AJ$12:$AJ$51))</f>
        <v>0</v>
      </c>
      <c r="J217" s="36"/>
      <c r="K217" s="15"/>
      <c r="L217" s="32" t="n">
        <f aca="false">IF(K217="",0,LOOKUP(K217,$AI$12:$AI$51,$AJ$12:$AJ$51))</f>
        <v>0</v>
      </c>
      <c r="M217" s="26"/>
      <c r="N217" s="15"/>
      <c r="O217" s="32" t="n">
        <f aca="false">IF(N217="",0,LOOKUP(N217,$AI$12:$AI$51,$AJ$12:$AJ$51))</f>
        <v>0</v>
      </c>
      <c r="P217" s="26" t="n">
        <v>0.00165543981481482</v>
      </c>
      <c r="Q217" s="15" t="n">
        <v>16</v>
      </c>
      <c r="R217" s="32" t="n">
        <f aca="false">IF(Q217="",0,LOOKUP(Q217,$AI$12:$AI$51,$AJ$12:$AJ$51))</f>
        <v>2</v>
      </c>
      <c r="S217" s="36"/>
      <c r="T217" s="15"/>
      <c r="U217" s="32" t="n">
        <f aca="false">IF(T217="",0,LOOKUP(T217,$AI$12:$AI$51,$AJ$12:$AJ$51))</f>
        <v>0</v>
      </c>
      <c r="V217" s="36"/>
      <c r="W217" s="15"/>
      <c r="X217" s="32" t="n">
        <f aca="false">IF(W217="",0,LOOKUP(W217,$AI$12:$AI$51,$AJ$12:$AJ$51))</f>
        <v>0</v>
      </c>
      <c r="Y217" s="0"/>
      <c r="Z217" s="15"/>
      <c r="AA217" s="32" t="n">
        <f aca="false">IF(Z217="",0,LOOKUP(Z217,$AI$12:$AI$51,$AJ$12:$AJ$51))</f>
        <v>0</v>
      </c>
      <c r="AB217" s="36"/>
      <c r="AC217" s="16" t="n">
        <f aca="false">+I217+L217+O217+R217+U217+X217+AA217</f>
        <v>2</v>
      </c>
      <c r="AD217" s="36"/>
      <c r="AE217" s="16" t="n">
        <f aca="false">COUNTA(G217,J217,M217,P217,S217,V217,Y217)</f>
        <v>1</v>
      </c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</row>
    <row r="218" customFormat="false" ht="11.8" hidden="false" customHeight="false" outlineLevel="0" collapsed="false">
      <c r="A218" s="39" t="s">
        <v>253</v>
      </c>
      <c r="B218" s="39" t="n">
        <v>5</v>
      </c>
      <c r="C218" s="39" t="s">
        <v>288</v>
      </c>
      <c r="D218" s="39" t="s">
        <v>41</v>
      </c>
      <c r="E218" s="36" t="n">
        <v>1967</v>
      </c>
      <c r="F218" s="36" t="s">
        <v>289</v>
      </c>
      <c r="G218" s="36"/>
      <c r="H218" s="15"/>
      <c r="I218" s="32" t="n">
        <f aca="false">IF(H218="",0,LOOKUP(H218,$AI$12:$AI$51,$AJ$12:$AJ$51))</f>
        <v>0</v>
      </c>
      <c r="J218" s="36"/>
      <c r="K218" s="15"/>
      <c r="L218" s="32" t="n">
        <f aca="false">IF(K218="",0,LOOKUP(K218,$AI$12:$AI$51,$AJ$12:$AJ$51))</f>
        <v>0</v>
      </c>
      <c r="M218" s="26"/>
      <c r="N218" s="15"/>
      <c r="O218" s="32" t="n">
        <f aca="false">IF(N218="",0,LOOKUP(N218,$AI$12:$AI$51,$AJ$12:$AJ$51))</f>
        <v>0</v>
      </c>
      <c r="P218" s="26" t="n">
        <v>0.00166666666666667</v>
      </c>
      <c r="Q218" s="15" t="n">
        <v>17</v>
      </c>
      <c r="R218" s="32" t="n">
        <f aca="false">IF(Q218="",0,LOOKUP(Q218,$AI$12:$AI$51,$AJ$12:$AJ$51))</f>
        <v>2</v>
      </c>
      <c r="T218" s="15"/>
      <c r="U218" s="32" t="n">
        <f aca="false">IF(T218="",0,LOOKUP(T218,$AI$12:$AI$51,$AJ$12:$AJ$51))</f>
        <v>0</v>
      </c>
      <c r="V218" s="36"/>
      <c r="W218" s="15"/>
      <c r="X218" s="32" t="n">
        <f aca="false">IF(W218="",0,LOOKUP(W218,$AI$12:$AI$51,$AJ$12:$AJ$51))</f>
        <v>0</v>
      </c>
      <c r="Y218" s="0"/>
      <c r="Z218" s="15"/>
      <c r="AA218" s="32" t="n">
        <f aca="false">IF(Z218="",0,LOOKUP(Z218,$AI$12:$AI$51,$AJ$12:$AJ$51))</f>
        <v>0</v>
      </c>
      <c r="AB218" s="36"/>
      <c r="AC218" s="16" t="n">
        <f aca="false">+I218+L218+O218+R218+U218+X218+AA218</f>
        <v>2</v>
      </c>
      <c r="AD218" s="36"/>
      <c r="AE218" s="16" t="n">
        <f aca="false">COUNTA(G218,J218,M218,P218,S218,V218,Y218)</f>
        <v>1</v>
      </c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</row>
    <row r="219" customFormat="false" ht="11.8" hidden="false" customHeight="false" outlineLevel="0" collapsed="false">
      <c r="A219" s="39" t="s">
        <v>253</v>
      </c>
      <c r="B219" s="41" t="s">
        <v>290</v>
      </c>
      <c r="C219" s="39" t="s">
        <v>291</v>
      </c>
      <c r="D219" s="39" t="s">
        <v>41</v>
      </c>
      <c r="E219" s="36" t="n">
        <v>1992</v>
      </c>
      <c r="F219" s="36" t="n">
        <v>968</v>
      </c>
      <c r="G219" s="36"/>
      <c r="H219" s="15"/>
      <c r="I219" s="32" t="n">
        <f aca="false">IF(H219="",0,LOOKUP(H219,$AI$12:$AI$51,$AJ$12:$AJ$51))</f>
        <v>0</v>
      </c>
      <c r="J219" s="36"/>
      <c r="K219" s="15"/>
      <c r="L219" s="32" t="n">
        <f aca="false">IF(K219="",0,LOOKUP(K219,$AI$12:$AI$51,$AJ$12:$AJ$51))</f>
        <v>0</v>
      </c>
      <c r="M219" s="26"/>
      <c r="N219" s="15"/>
      <c r="O219" s="32" t="n">
        <f aca="false">IF(N219="",0,LOOKUP(N219,$AI$12:$AI$51,$AJ$12:$AJ$51))</f>
        <v>0</v>
      </c>
      <c r="P219" s="26" t="n">
        <v>0.00167407407407407</v>
      </c>
      <c r="Q219" s="15" t="n">
        <v>18</v>
      </c>
      <c r="R219" s="32" t="n">
        <f aca="false">IF(Q219="",0,LOOKUP(Q219,$AI$12:$AI$51,$AJ$12:$AJ$51))</f>
        <v>2</v>
      </c>
      <c r="S219" s="36"/>
      <c r="T219" s="15"/>
      <c r="U219" s="32" t="n">
        <f aca="false">IF(T219="",0,LOOKUP(T219,$AI$12:$AI$51,$AJ$12:$AJ$51))</f>
        <v>0</v>
      </c>
      <c r="V219" s="36"/>
      <c r="W219" s="15"/>
      <c r="X219" s="32" t="n">
        <f aca="false">IF(W219="",0,LOOKUP(W219,$AI$12:$AI$51,$AJ$12:$AJ$51))</f>
        <v>0</v>
      </c>
      <c r="Y219" s="36"/>
      <c r="Z219" s="15"/>
      <c r="AA219" s="32" t="n">
        <f aca="false">IF(Z219="",0,LOOKUP(Z219,$AI$12:$AI$51,$AJ$12:$AJ$51))</f>
        <v>0</v>
      </c>
      <c r="AB219" s="36"/>
      <c r="AC219" s="16" t="n">
        <f aca="false">+I219+L219+O219+R219+U219+X219+AA219</f>
        <v>2</v>
      </c>
      <c r="AD219" s="36"/>
      <c r="AE219" s="16" t="n">
        <f aca="false">COUNTA(G219,J219,M219,P219,S219,V219,Y219)</f>
        <v>1</v>
      </c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</row>
    <row r="220" customFormat="false" ht="11.8" hidden="false" customHeight="false" outlineLevel="0" collapsed="false">
      <c r="A220" s="39" t="s">
        <v>253</v>
      </c>
      <c r="B220" s="39" t="n">
        <v>61</v>
      </c>
      <c r="C220" s="39" t="s">
        <v>292</v>
      </c>
      <c r="D220" s="39" t="s">
        <v>41</v>
      </c>
      <c r="E220" s="36" t="n">
        <v>1995</v>
      </c>
      <c r="F220" s="36" t="n">
        <v>993</v>
      </c>
      <c r="G220" s="36"/>
      <c r="H220" s="15"/>
      <c r="I220" s="32" t="n">
        <f aca="false">IF(H220="",0,LOOKUP(H220,$AI$12:$AI$51,$AJ$12:$AJ$51))</f>
        <v>0</v>
      </c>
      <c r="J220" s="36"/>
      <c r="K220" s="15"/>
      <c r="L220" s="32" t="n">
        <f aca="false">IF(K220="",0,LOOKUP(K220,$AI$12:$AI$51,$AJ$12:$AJ$51))</f>
        <v>0</v>
      </c>
      <c r="M220" s="26"/>
      <c r="N220" s="15"/>
      <c r="O220" s="32" t="n">
        <f aca="false">IF(N220="",0,LOOKUP(N220,$AI$12:$AI$51,$AJ$12:$AJ$51))</f>
        <v>0</v>
      </c>
      <c r="P220" s="26" t="n">
        <v>0.00169733796296296</v>
      </c>
      <c r="Q220" s="15" t="n">
        <v>19</v>
      </c>
      <c r="R220" s="32" t="n">
        <f aca="false">IF(Q220="",0,LOOKUP(Q220,$AI$12:$AI$51,$AJ$12:$AJ$51))</f>
        <v>2</v>
      </c>
      <c r="S220" s="36"/>
      <c r="T220" s="15"/>
      <c r="U220" s="32" t="n">
        <f aca="false">IF(T220="",0,LOOKUP(T220,$AI$12:$AI$51,$AJ$12:$AJ$51))</f>
        <v>0</v>
      </c>
      <c r="V220" s="36"/>
      <c r="W220" s="15"/>
      <c r="X220" s="32" t="n">
        <f aca="false">IF(W220="",0,LOOKUP(W220,$AI$12:$AI$51,$AJ$12:$AJ$51))</f>
        <v>0</v>
      </c>
      <c r="Y220" s="36"/>
      <c r="Z220" s="15"/>
      <c r="AA220" s="32" t="n">
        <f aca="false">IF(Z220="",0,LOOKUP(Z220,$AI$12:$AI$51,$AJ$12:$AJ$51))</f>
        <v>0</v>
      </c>
      <c r="AB220" s="36"/>
      <c r="AC220" s="16" t="n">
        <f aca="false">+I220+L220+O220+R220+U220+X220+AA220</f>
        <v>2</v>
      </c>
      <c r="AD220" s="36"/>
      <c r="AE220" s="16" t="n">
        <f aca="false">COUNTA(G220,J220,M220,P220,S220,V220,Y220)</f>
        <v>1</v>
      </c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</row>
    <row r="221" customFormat="false" ht="11.8" hidden="false" customHeight="false" outlineLevel="0" collapsed="false">
      <c r="A221" s="39" t="s">
        <v>253</v>
      </c>
      <c r="B221" s="39" t="n">
        <v>21</v>
      </c>
      <c r="C221" s="39" t="s">
        <v>293</v>
      </c>
      <c r="D221" s="39" t="s">
        <v>41</v>
      </c>
      <c r="E221" s="36" t="n">
        <v>1900</v>
      </c>
      <c r="F221" s="36" t="n">
        <v>911</v>
      </c>
      <c r="G221" s="36"/>
      <c r="H221" s="15"/>
      <c r="I221" s="32" t="n">
        <f aca="false">IF(H221="",0,LOOKUP(H221,$AI$12:$AI$51,$AJ$12:$AJ$51))</f>
        <v>0</v>
      </c>
      <c r="J221" s="36"/>
      <c r="K221" s="15"/>
      <c r="L221" s="32" t="n">
        <f aca="false">IF(K221="",0,LOOKUP(K221,$AI$12:$AI$51,$AJ$12:$AJ$51))</f>
        <v>0</v>
      </c>
      <c r="M221" s="26"/>
      <c r="N221" s="15"/>
      <c r="O221" s="32" t="n">
        <f aca="false">IF(N221="",0,LOOKUP(N221,$AI$12:$AI$51,$AJ$12:$AJ$51))</f>
        <v>0</v>
      </c>
      <c r="P221" s="26" t="n">
        <v>0.00170428240740741</v>
      </c>
      <c r="Q221" s="15" t="n">
        <v>20</v>
      </c>
      <c r="R221" s="32" t="n">
        <f aca="false">IF(Q221="",0,LOOKUP(Q221,$AI$12:$AI$51,$AJ$12:$AJ$51))</f>
        <v>2</v>
      </c>
      <c r="S221" s="36"/>
      <c r="T221" s="15"/>
      <c r="U221" s="32" t="n">
        <f aca="false">IF(T221="",0,LOOKUP(T221,$AI$12:$AI$51,$AJ$12:$AJ$51))</f>
        <v>0</v>
      </c>
      <c r="V221" s="36"/>
      <c r="W221" s="15"/>
      <c r="X221" s="32" t="n">
        <f aca="false">IF(W221="",0,LOOKUP(W221,$AI$12:$AI$51,$AJ$12:$AJ$51))</f>
        <v>0</v>
      </c>
      <c r="Y221" s="36"/>
      <c r="Z221" s="15"/>
      <c r="AA221" s="32" t="n">
        <f aca="false">IF(Z221="",0,LOOKUP(Z221,$AI$12:$AI$51,$AJ$12:$AJ$51))</f>
        <v>0</v>
      </c>
      <c r="AB221" s="36"/>
      <c r="AC221" s="16" t="n">
        <f aca="false">+I221+L221+O221+R221+U221+X221+AA221</f>
        <v>2</v>
      </c>
      <c r="AD221" s="36"/>
      <c r="AE221" s="16" t="n">
        <f aca="false">COUNTA(G221,J221,M221,P221,S221,V221,Y221)</f>
        <v>1</v>
      </c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</row>
    <row r="222" customFormat="false" ht="11.8" hidden="false" customHeight="false" outlineLevel="0" collapsed="false">
      <c r="A222" s="39" t="s">
        <v>253</v>
      </c>
      <c r="B222" s="39" t="n">
        <v>136</v>
      </c>
      <c r="C222" s="39" t="s">
        <v>294</v>
      </c>
      <c r="D222" s="39" t="s">
        <v>41</v>
      </c>
      <c r="E222" s="36" t="n">
        <v>2001</v>
      </c>
      <c r="F222" s="36" t="s">
        <v>50</v>
      </c>
      <c r="G222" s="36"/>
      <c r="H222" s="15"/>
      <c r="I222" s="32" t="n">
        <f aca="false">IF(H222="",0,LOOKUP(H222,$AI$12:$AI$51,$AJ$12:$AJ$51))</f>
        <v>0</v>
      </c>
      <c r="J222" s="36"/>
      <c r="K222" s="15"/>
      <c r="L222" s="32" t="n">
        <f aca="false">IF(K222="",0,LOOKUP(K222,$AI$12:$AI$51,$AJ$12:$AJ$51))</f>
        <v>0</v>
      </c>
      <c r="M222" s="26"/>
      <c r="N222" s="15"/>
      <c r="O222" s="32" t="n">
        <f aca="false">IF(N222="",0,LOOKUP(N222,$AI$12:$AI$51,$AJ$12:$AJ$51))</f>
        <v>0</v>
      </c>
      <c r="P222" s="26" t="n">
        <v>0.00171319444444444</v>
      </c>
      <c r="Q222" s="15" t="n">
        <v>21</v>
      </c>
      <c r="R222" s="32" t="n">
        <f aca="false">IF(Q222="",0,LOOKUP(Q222,$AI$12:$AI$51,$AJ$12:$AJ$51))</f>
        <v>2</v>
      </c>
      <c r="S222" s="36"/>
      <c r="T222" s="15"/>
      <c r="U222" s="32" t="n">
        <f aca="false">IF(T222="",0,LOOKUP(T222,$AI$12:$AI$51,$AJ$12:$AJ$51))</f>
        <v>0</v>
      </c>
      <c r="V222" s="36"/>
      <c r="W222" s="15"/>
      <c r="X222" s="32" t="n">
        <f aca="false">IF(W222="",0,LOOKUP(W222,$AI$12:$AI$51,$AJ$12:$AJ$51))</f>
        <v>0</v>
      </c>
      <c r="Y222" s="36"/>
      <c r="Z222" s="15"/>
      <c r="AA222" s="32" t="n">
        <f aca="false">IF(Z222="",0,LOOKUP(Z222,$AI$12:$AI$51,$AJ$12:$AJ$51))</f>
        <v>0</v>
      </c>
      <c r="AB222" s="36"/>
      <c r="AC222" s="16" t="n">
        <f aca="false">+I222+L222+O222+R222+U222+X222+AA222</f>
        <v>2</v>
      </c>
      <c r="AD222" s="36"/>
      <c r="AE222" s="16" t="n">
        <f aca="false">COUNTA(G222,J222,M222,P222,S222,V222,Y222)</f>
        <v>1</v>
      </c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</row>
    <row r="223" customFormat="false" ht="11.8" hidden="false" customHeight="false" outlineLevel="0" collapsed="false">
      <c r="A223" s="39" t="s">
        <v>253</v>
      </c>
      <c r="B223" s="39" t="n">
        <v>971</v>
      </c>
      <c r="C223" s="39" t="s">
        <v>295</v>
      </c>
      <c r="D223" s="39" t="s">
        <v>283</v>
      </c>
      <c r="E223" s="36" t="n">
        <v>2012</v>
      </c>
      <c r="F223" s="36" t="s">
        <v>283</v>
      </c>
      <c r="G223" s="36"/>
      <c r="H223" s="15"/>
      <c r="I223" s="32" t="n">
        <f aca="false">IF(H223="",0,LOOKUP(H223,$AI$12:$AI$51,$AJ$12:$AJ$51))</f>
        <v>0</v>
      </c>
      <c r="J223" s="36"/>
      <c r="K223" s="15"/>
      <c r="L223" s="32" t="n">
        <f aca="false">IF(K223="",0,LOOKUP(K223,$AI$12:$AI$51,$AJ$12:$AJ$51))</f>
        <v>0</v>
      </c>
      <c r="M223" s="26"/>
      <c r="N223" s="15"/>
      <c r="O223" s="32" t="n">
        <f aca="false">IF(N223="",0,LOOKUP(N223,$AI$12:$AI$51,$AJ$12:$AJ$51))</f>
        <v>0</v>
      </c>
      <c r="P223" s="26" t="n">
        <v>0.00172037037037037</v>
      </c>
      <c r="Q223" s="15" t="n">
        <v>22</v>
      </c>
      <c r="R223" s="32" t="n">
        <f aca="false">IF(Q223="",0,LOOKUP(Q223,$AI$12:$AI$51,$AJ$12:$AJ$51))</f>
        <v>2</v>
      </c>
      <c r="S223" s="36"/>
      <c r="T223" s="15"/>
      <c r="U223" s="32" t="n">
        <f aca="false">IF(T223="",0,LOOKUP(T223,$AI$12:$AI$51,$AJ$12:$AJ$51))</f>
        <v>0</v>
      </c>
      <c r="V223" s="36"/>
      <c r="W223" s="15"/>
      <c r="X223" s="32" t="n">
        <f aca="false">IF(W223="",0,LOOKUP(W223,$AI$12:$AI$51,$AJ$12:$AJ$51))</f>
        <v>0</v>
      </c>
      <c r="Y223" s="36"/>
      <c r="Z223" s="15"/>
      <c r="AA223" s="32" t="n">
        <f aca="false">IF(Z223="",0,LOOKUP(Z223,$AI$12:$AI$51,$AJ$12:$AJ$51))</f>
        <v>0</v>
      </c>
      <c r="AB223" s="36"/>
      <c r="AC223" s="16" t="n">
        <f aca="false">+I223+L223+O223+R223+U223+X223+AA223</f>
        <v>2</v>
      </c>
      <c r="AD223" s="36"/>
      <c r="AE223" s="16" t="n">
        <f aca="false">COUNTA(G223,J223,M223,P223,S223,V223,Y223)</f>
        <v>1</v>
      </c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</row>
    <row r="224" customFormat="false" ht="11.8" hidden="false" customHeight="false" outlineLevel="0" collapsed="false">
      <c r="A224" s="39" t="s">
        <v>253</v>
      </c>
      <c r="B224" s="39" t="n">
        <v>12</v>
      </c>
      <c r="C224" s="39" t="s">
        <v>169</v>
      </c>
      <c r="D224" s="39" t="s">
        <v>41</v>
      </c>
      <c r="E224" s="36" t="n">
        <v>2007</v>
      </c>
      <c r="F224" s="36" t="s">
        <v>171</v>
      </c>
      <c r="G224" s="36"/>
      <c r="H224" s="15"/>
      <c r="I224" s="32" t="n">
        <f aca="false">IF(H224="",0,LOOKUP(H224,$AI$12:$AI$51,$AJ$12:$AJ$51))</f>
        <v>0</v>
      </c>
      <c r="J224" s="36"/>
      <c r="K224" s="15"/>
      <c r="L224" s="32" t="n">
        <f aca="false">IF(K224="",0,LOOKUP(K224,$AI$12:$AI$51,$AJ$12:$AJ$51))</f>
        <v>0</v>
      </c>
      <c r="M224" s="26"/>
      <c r="N224" s="15"/>
      <c r="O224" s="32" t="n">
        <f aca="false">IF(N224="",0,LOOKUP(N224,$AI$12:$AI$51,$AJ$12:$AJ$51))</f>
        <v>0</v>
      </c>
      <c r="P224" s="26" t="n">
        <v>0.00177291666666667</v>
      </c>
      <c r="Q224" s="15" t="n">
        <v>23</v>
      </c>
      <c r="R224" s="32" t="n">
        <f aca="false">IF(Q224="",0,LOOKUP(Q224,$AI$12:$AI$51,$AJ$12:$AJ$51))</f>
        <v>2</v>
      </c>
      <c r="S224" s="36"/>
      <c r="T224" s="15"/>
      <c r="U224" s="32" t="n">
        <f aca="false">IF(T224="",0,LOOKUP(T224,$AI$12:$AI$51,$AJ$12:$AJ$51))</f>
        <v>0</v>
      </c>
      <c r="V224" s="36"/>
      <c r="W224" s="15"/>
      <c r="X224" s="32" t="n">
        <f aca="false">IF(W224="",0,LOOKUP(W224,$AI$12:$AI$51,$AJ$12:$AJ$51))</f>
        <v>0</v>
      </c>
      <c r="Y224" s="36"/>
      <c r="Z224" s="15"/>
      <c r="AA224" s="32" t="n">
        <f aca="false">IF(Z224="",0,LOOKUP(Z224,$AI$12:$AI$51,$AJ$12:$AJ$51))</f>
        <v>0</v>
      </c>
      <c r="AB224" s="36"/>
      <c r="AC224" s="16" t="n">
        <f aca="false">+I224+L224+O224+R224+U224+X224+AA224</f>
        <v>2</v>
      </c>
      <c r="AD224" s="36"/>
      <c r="AE224" s="16" t="n">
        <f aca="false">COUNTA(G224,J224,M224,P224,S224,V224,Y224)</f>
        <v>1</v>
      </c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</row>
    <row r="225" customFormat="false" ht="11.8" hidden="false" customHeight="false" outlineLevel="0" collapsed="false">
      <c r="A225" s="39" t="s">
        <v>253</v>
      </c>
      <c r="B225" s="39" t="n">
        <v>7</v>
      </c>
      <c r="C225" s="39" t="s">
        <v>296</v>
      </c>
      <c r="D225" s="39" t="s">
        <v>41</v>
      </c>
      <c r="E225" s="36" t="n">
        <v>1995</v>
      </c>
      <c r="F225" s="36" t="n">
        <v>993</v>
      </c>
      <c r="G225" s="36"/>
      <c r="H225" s="15"/>
      <c r="I225" s="32" t="n">
        <f aca="false">IF(H225="",0,LOOKUP(H225,$AI$12:$AI$51,$AJ$12:$AJ$51))</f>
        <v>0</v>
      </c>
      <c r="J225" s="36"/>
      <c r="K225" s="15"/>
      <c r="L225" s="32" t="n">
        <f aca="false">IF(K225="",0,LOOKUP(K225,$AI$12:$AI$51,$AJ$12:$AJ$51))</f>
        <v>0</v>
      </c>
      <c r="M225" s="26"/>
      <c r="N225" s="15"/>
      <c r="O225" s="32" t="n">
        <f aca="false">IF(N225="",0,LOOKUP(N225,$AI$12:$AI$51,$AJ$12:$AJ$51))</f>
        <v>0</v>
      </c>
      <c r="P225" s="26" t="s">
        <v>30</v>
      </c>
      <c r="Q225" s="29" t="s">
        <v>30</v>
      </c>
      <c r="R225" s="32" t="n">
        <f aca="false">IF(Q225="",0,LOOKUP(Q225,$AI$12:$AI$51,$AJ$12:$AJ$51))</f>
        <v>1</v>
      </c>
      <c r="S225" s="36"/>
      <c r="T225" s="15"/>
      <c r="U225" s="32" t="n">
        <f aca="false">IF(T225="",0,LOOKUP(T225,$AI$12:$AI$51,$AJ$12:$AJ$51))</f>
        <v>0</v>
      </c>
      <c r="V225" s="36"/>
      <c r="W225" s="15"/>
      <c r="X225" s="32" t="n">
        <f aca="false">IF(W225="",0,LOOKUP(W225,$AI$12:$AI$51,$AJ$12:$AJ$51))</f>
        <v>0</v>
      </c>
      <c r="Y225" s="36"/>
      <c r="Z225" s="15"/>
      <c r="AA225" s="32" t="n">
        <f aca="false">IF(Z225="",0,LOOKUP(Z225,$AI$12:$AI$51,$AJ$12:$AJ$51))</f>
        <v>0</v>
      </c>
      <c r="AB225" s="36"/>
      <c r="AC225" s="16" t="n">
        <f aca="false">+I225+L225+O225+R225+U225+X225+AA225</f>
        <v>1</v>
      </c>
      <c r="AD225" s="36"/>
      <c r="AE225" s="16" t="n">
        <f aca="false">COUNTA(G225,J225,M225,P225,S225,V225,Y225)</f>
        <v>1</v>
      </c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</row>
    <row r="226" customFormat="false" ht="11.8" hidden="false" customHeight="false" outlineLevel="0" collapsed="false">
      <c r="A226" s="39" t="s">
        <v>253</v>
      </c>
      <c r="B226" s="39" t="n">
        <v>8</v>
      </c>
      <c r="C226" s="39" t="s">
        <v>297</v>
      </c>
      <c r="D226" s="39" t="s">
        <v>41</v>
      </c>
      <c r="E226" s="36" t="n">
        <v>2004</v>
      </c>
      <c r="F226" s="36" t="s">
        <v>213</v>
      </c>
      <c r="G226" s="36"/>
      <c r="H226" s="15"/>
      <c r="I226" s="32" t="n">
        <f aca="false">IF(H226="",0,LOOKUP(H226,$AI$12:$AI$51,$AJ$12:$AJ$51))</f>
        <v>0</v>
      </c>
      <c r="J226" s="36"/>
      <c r="K226" s="15"/>
      <c r="L226" s="32" t="n">
        <f aca="false">IF(K226="",0,LOOKUP(K226,$AI$12:$AI$51,$AJ$12:$AJ$51))</f>
        <v>0</v>
      </c>
      <c r="M226" s="26"/>
      <c r="N226" s="15"/>
      <c r="O226" s="32" t="n">
        <f aca="false">IF(N226="",0,LOOKUP(N226,$AI$12:$AI$51,$AJ$12:$AJ$51))</f>
        <v>0</v>
      </c>
      <c r="P226" s="26" t="s">
        <v>30</v>
      </c>
      <c r="Q226" s="29" t="s">
        <v>30</v>
      </c>
      <c r="R226" s="32" t="n">
        <f aca="false">IF(Q226="",0,LOOKUP(Q226,$AI$12:$AI$51,$AJ$12:$AJ$51))</f>
        <v>1</v>
      </c>
      <c r="S226" s="36"/>
      <c r="T226" s="15"/>
      <c r="U226" s="32" t="n">
        <f aca="false">IF(T226="",0,LOOKUP(T226,$AI$12:$AI$51,$AJ$12:$AJ$51))</f>
        <v>0</v>
      </c>
      <c r="V226" s="36"/>
      <c r="W226" s="15"/>
      <c r="X226" s="32" t="n">
        <f aca="false">IF(W226="",0,LOOKUP(W226,$AI$12:$AI$51,$AJ$12:$AJ$51))</f>
        <v>0</v>
      </c>
      <c r="Y226" s="36"/>
      <c r="Z226" s="15"/>
      <c r="AA226" s="32" t="n">
        <f aca="false">IF(Z226="",0,LOOKUP(Z226,$AI$12:$AI$51,$AJ$12:$AJ$51))</f>
        <v>0</v>
      </c>
      <c r="AB226" s="36"/>
      <c r="AC226" s="16" t="n">
        <f aca="false">+I226+L226+O226+R226+U226+X226+AA226</f>
        <v>1</v>
      </c>
      <c r="AD226" s="36"/>
      <c r="AE226" s="16" t="n">
        <f aca="false">COUNTA(G226,J226,M226,P226,S226,V226,Y226)</f>
        <v>1</v>
      </c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</row>
    <row r="227" customFormat="false" ht="11.8" hidden="false" customHeight="false" outlineLevel="0" collapsed="false">
      <c r="A227" s="39" t="s">
        <v>253</v>
      </c>
      <c r="B227" s="39" t="n">
        <v>17</v>
      </c>
      <c r="C227" s="39" t="s">
        <v>298</v>
      </c>
      <c r="D227" s="39" t="s">
        <v>41</v>
      </c>
      <c r="E227" s="36" t="n">
        <v>1996</v>
      </c>
      <c r="F227" s="36" t="n">
        <v>993</v>
      </c>
      <c r="G227" s="36"/>
      <c r="H227" s="15"/>
      <c r="I227" s="32" t="n">
        <f aca="false">IF(H227="",0,LOOKUP(H227,$AI$12:$AI$51,$AJ$12:$AJ$51))</f>
        <v>0</v>
      </c>
      <c r="J227" s="36"/>
      <c r="K227" s="15"/>
      <c r="L227" s="32" t="n">
        <f aca="false">IF(K227="",0,LOOKUP(K227,$AI$12:$AI$51,$AJ$12:$AJ$51))</f>
        <v>0</v>
      </c>
      <c r="M227" s="26"/>
      <c r="N227" s="15"/>
      <c r="O227" s="32" t="n">
        <f aca="false">IF(N227="",0,LOOKUP(N227,$AI$12:$AI$51,$AJ$12:$AJ$51))</f>
        <v>0</v>
      </c>
      <c r="P227" s="26" t="s">
        <v>30</v>
      </c>
      <c r="Q227" s="29" t="s">
        <v>30</v>
      </c>
      <c r="R227" s="32" t="n">
        <f aca="false">IF(Q227="",0,LOOKUP(Q227,$AI$12:$AI$51,$AJ$12:$AJ$51))</f>
        <v>1</v>
      </c>
      <c r="S227" s="36"/>
      <c r="T227" s="15"/>
      <c r="U227" s="32" t="n">
        <f aca="false">IF(T227="",0,LOOKUP(T227,$AI$12:$AI$51,$AJ$12:$AJ$51))</f>
        <v>0</v>
      </c>
      <c r="V227" s="36"/>
      <c r="W227" s="15"/>
      <c r="X227" s="32" t="n">
        <f aca="false">IF(W227="",0,LOOKUP(W227,$AI$12:$AI$51,$AJ$12:$AJ$51))</f>
        <v>0</v>
      </c>
      <c r="Y227" s="36"/>
      <c r="Z227" s="15"/>
      <c r="AA227" s="32" t="n">
        <f aca="false">IF(Z227="",0,LOOKUP(Z227,$AI$12:$AI$51,$AJ$12:$AJ$51))</f>
        <v>0</v>
      </c>
      <c r="AB227" s="36"/>
      <c r="AC227" s="16" t="n">
        <f aca="false">+I227+L227+O227+R227+U227+X227+AA227</f>
        <v>1</v>
      </c>
      <c r="AD227" s="36"/>
      <c r="AE227" s="16" t="n">
        <f aca="false">COUNTA(G227,J227,M227,P227,S227,V227,Y227)</f>
        <v>1</v>
      </c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</row>
    <row r="228" customFormat="false" ht="11.8" hidden="false" customHeight="false" outlineLevel="0" collapsed="false">
      <c r="A228" s="39" t="s">
        <v>253</v>
      </c>
      <c r="B228" s="39" t="n">
        <v>49</v>
      </c>
      <c r="C228" s="39" t="s">
        <v>299</v>
      </c>
      <c r="D228" s="39" t="s">
        <v>41</v>
      </c>
      <c r="E228" s="36" t="n">
        <v>1989</v>
      </c>
      <c r="F228" s="36" t="s">
        <v>300</v>
      </c>
      <c r="G228" s="36"/>
      <c r="H228" s="15"/>
      <c r="I228" s="32" t="n">
        <f aca="false">IF(H228="",0,LOOKUP(H228,$AI$12:$AI$51,$AJ$12:$AJ$51))</f>
        <v>0</v>
      </c>
      <c r="J228" s="36"/>
      <c r="K228" s="15"/>
      <c r="L228" s="32" t="n">
        <f aca="false">IF(K228="",0,LOOKUP(K228,$AI$12:$AI$51,$AJ$12:$AJ$51))</f>
        <v>0</v>
      </c>
      <c r="M228" s="26"/>
      <c r="N228" s="15"/>
      <c r="O228" s="32" t="n">
        <f aca="false">IF(N228="",0,LOOKUP(N228,$AI$12:$AI$51,$AJ$12:$AJ$51))</f>
        <v>0</v>
      </c>
      <c r="P228" s="26" t="s">
        <v>30</v>
      </c>
      <c r="Q228" s="29" t="s">
        <v>30</v>
      </c>
      <c r="R228" s="32" t="n">
        <f aca="false">IF(Q228="",0,LOOKUP(Q228,$AI$12:$AI$51,$AJ$12:$AJ$51))</f>
        <v>1</v>
      </c>
      <c r="S228" s="36"/>
      <c r="T228" s="15"/>
      <c r="U228" s="32" t="n">
        <f aca="false">IF(T228="",0,LOOKUP(T228,$AI$12:$AI$51,$AJ$12:$AJ$51))</f>
        <v>0</v>
      </c>
      <c r="V228" s="36"/>
      <c r="W228" s="15"/>
      <c r="X228" s="32" t="n">
        <f aca="false">IF(W228="",0,LOOKUP(W228,$AI$12:$AI$51,$AJ$12:$AJ$51))</f>
        <v>0</v>
      </c>
      <c r="Y228" s="36"/>
      <c r="Z228" s="15"/>
      <c r="AA228" s="32" t="n">
        <f aca="false">IF(Z228="",0,LOOKUP(Z228,$AI$12:$AI$51,$AJ$12:$AJ$51))</f>
        <v>0</v>
      </c>
      <c r="AB228" s="36"/>
      <c r="AC228" s="16" t="n">
        <f aca="false">+I228+L228+O228+R228+U228+X228+AA228</f>
        <v>1</v>
      </c>
      <c r="AD228" s="36"/>
      <c r="AE228" s="16" t="n">
        <f aca="false">COUNTA(G228,J228,M228,P228,S228,V228,Y228)</f>
        <v>1</v>
      </c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</row>
    <row r="229" customFormat="false" ht="11.8" hidden="false" customHeight="false" outlineLevel="0" collapsed="false">
      <c r="A229" s="39" t="s">
        <v>253</v>
      </c>
      <c r="B229" s="39" t="n">
        <v>53</v>
      </c>
      <c r="C229" s="39" t="s">
        <v>301</v>
      </c>
      <c r="D229" s="39" t="s">
        <v>41</v>
      </c>
      <c r="E229" s="36" t="n">
        <v>2001</v>
      </c>
      <c r="F229" s="36" t="s">
        <v>50</v>
      </c>
      <c r="G229" s="36"/>
      <c r="H229" s="15"/>
      <c r="I229" s="32" t="n">
        <f aca="false">IF(H229="",0,LOOKUP(H229,$AI$12:$AI$51,$AJ$12:$AJ$51))</f>
        <v>0</v>
      </c>
      <c r="J229" s="36"/>
      <c r="K229" s="15"/>
      <c r="L229" s="32" t="n">
        <f aca="false">IF(K229="",0,LOOKUP(K229,$AI$12:$AI$51,$AJ$12:$AJ$51))</f>
        <v>0</v>
      </c>
      <c r="M229" s="26"/>
      <c r="N229" s="15"/>
      <c r="O229" s="32" t="n">
        <f aca="false">IF(N229="",0,LOOKUP(N229,$AI$12:$AI$51,$AJ$12:$AJ$51))</f>
        <v>0</v>
      </c>
      <c r="P229" s="26" t="s">
        <v>30</v>
      </c>
      <c r="Q229" s="29" t="s">
        <v>30</v>
      </c>
      <c r="R229" s="32" t="n">
        <f aca="false">IF(Q229="",0,LOOKUP(Q229,$AI$12:$AI$51,$AJ$12:$AJ$51))</f>
        <v>1</v>
      </c>
      <c r="S229" s="36"/>
      <c r="T229" s="15"/>
      <c r="U229" s="32" t="n">
        <f aca="false">IF(T229="",0,LOOKUP(T229,$AI$12:$AI$51,$AJ$12:$AJ$51))</f>
        <v>0</v>
      </c>
      <c r="V229" s="36"/>
      <c r="W229" s="15"/>
      <c r="X229" s="32" t="n">
        <f aca="false">IF(W229="",0,LOOKUP(W229,$AI$12:$AI$51,$AJ$12:$AJ$51))</f>
        <v>0</v>
      </c>
      <c r="Y229" s="36"/>
      <c r="Z229" s="15"/>
      <c r="AA229" s="32" t="n">
        <f aca="false">IF(Z229="",0,LOOKUP(Z229,$AI$12:$AI$51,$AJ$12:$AJ$51))</f>
        <v>0</v>
      </c>
      <c r="AB229" s="36"/>
      <c r="AC229" s="16" t="n">
        <f aca="false">+I229+L229+O229+R229+U229+X229+AA229</f>
        <v>1</v>
      </c>
      <c r="AD229" s="36"/>
      <c r="AE229" s="16" t="n">
        <f aca="false">COUNTA(G229,J229,M229,P229,S229,V229,Y229)</f>
        <v>1</v>
      </c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</row>
    <row r="230" customFormat="false" ht="11.8" hidden="false" customHeight="false" outlineLevel="0" collapsed="false">
      <c r="A230" s="39" t="s">
        <v>253</v>
      </c>
      <c r="B230" s="39" t="n">
        <v>62</v>
      </c>
      <c r="C230" s="39" t="s">
        <v>234</v>
      </c>
      <c r="D230" s="39" t="s">
        <v>41</v>
      </c>
      <c r="E230" s="36" t="n">
        <v>2004</v>
      </c>
      <c r="F230" s="36" t="s">
        <v>213</v>
      </c>
      <c r="G230" s="36"/>
      <c r="H230" s="15"/>
      <c r="I230" s="32" t="n">
        <f aca="false">IF(H230="",0,LOOKUP(H230,$AI$12:$AI$51,$AJ$12:$AJ$51))</f>
        <v>0</v>
      </c>
      <c r="J230" s="36"/>
      <c r="K230" s="15"/>
      <c r="L230" s="32" t="n">
        <f aca="false">IF(K230="",0,LOOKUP(K230,$AI$12:$AI$51,$AJ$12:$AJ$51))</f>
        <v>0</v>
      </c>
      <c r="M230" s="26"/>
      <c r="N230" s="15"/>
      <c r="O230" s="32" t="n">
        <f aca="false">IF(N230="",0,LOOKUP(N230,$AI$12:$AI$51,$AJ$12:$AJ$51))</f>
        <v>0</v>
      </c>
      <c r="P230" s="26" t="s">
        <v>30</v>
      </c>
      <c r="Q230" s="15" t="s">
        <v>30</v>
      </c>
      <c r="R230" s="32" t="n">
        <f aca="false">IF(Q230="",0,LOOKUP(Q230,$AI$12:$AI$51,$AJ$12:$AJ$51))</f>
        <v>1</v>
      </c>
      <c r="S230" s="36"/>
      <c r="T230" s="15"/>
      <c r="U230" s="32" t="n">
        <f aca="false">IF(T230="",0,LOOKUP(T230,$AI$12:$AI$51,$AJ$12:$AJ$51))</f>
        <v>0</v>
      </c>
      <c r="V230" s="36"/>
      <c r="W230" s="15"/>
      <c r="X230" s="32" t="n">
        <f aca="false">IF(W230="",0,LOOKUP(W230,$AI$12:$AI$51,$AJ$12:$AJ$51))</f>
        <v>0</v>
      </c>
      <c r="Y230" s="36"/>
      <c r="Z230" s="15"/>
      <c r="AA230" s="32" t="n">
        <f aca="false">IF(Z230="",0,LOOKUP(Z230,$AI$12:$AI$51,$AJ$12:$AJ$51))</f>
        <v>0</v>
      </c>
      <c r="AB230" s="36"/>
      <c r="AC230" s="16" t="n">
        <f aca="false">+I230+L230+O230+R230+U230+X230+AA230</f>
        <v>1</v>
      </c>
      <c r="AD230" s="36"/>
      <c r="AE230" s="16" t="n">
        <f aca="false">COUNTA(G230,J230,M230,P230,S230,V230,Y230)</f>
        <v>1</v>
      </c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</row>
    <row r="231" customFormat="false" ht="11.8" hidden="false" customHeight="false" outlineLevel="0" collapsed="false">
      <c r="A231" s="39" t="s">
        <v>253</v>
      </c>
      <c r="B231" s="39" t="n">
        <v>67</v>
      </c>
      <c r="C231" s="39" t="s">
        <v>302</v>
      </c>
      <c r="D231" s="39" t="s">
        <v>41</v>
      </c>
      <c r="E231" s="36" t="n">
        <v>1974</v>
      </c>
      <c r="F231" s="36" t="n">
        <v>911</v>
      </c>
      <c r="G231" s="36"/>
      <c r="H231" s="15"/>
      <c r="I231" s="32" t="n">
        <f aca="false">IF(H231="",0,LOOKUP(H231,$AI$12:$AI$51,$AJ$12:$AJ$51))</f>
        <v>0</v>
      </c>
      <c r="J231" s="36"/>
      <c r="K231" s="15"/>
      <c r="L231" s="32" t="n">
        <f aca="false">IF(K231="",0,LOOKUP(K231,$AI$12:$AI$51,$AJ$12:$AJ$51))</f>
        <v>0</v>
      </c>
      <c r="M231" s="26"/>
      <c r="N231" s="15"/>
      <c r="O231" s="32" t="n">
        <f aca="false">IF(N231="",0,LOOKUP(N231,$AI$12:$AI$51,$AJ$12:$AJ$51))</f>
        <v>0</v>
      </c>
      <c r="P231" s="26" t="s">
        <v>30</v>
      </c>
      <c r="Q231" s="15" t="s">
        <v>30</v>
      </c>
      <c r="R231" s="32" t="n">
        <f aca="false">IF(Q231="",0,LOOKUP(Q231,$AI$12:$AI$51,$AJ$12:$AJ$51))</f>
        <v>1</v>
      </c>
      <c r="S231" s="36"/>
      <c r="T231" s="15"/>
      <c r="U231" s="32" t="n">
        <f aca="false">IF(T231="",0,LOOKUP(T231,$AI$12:$AI$51,$AJ$12:$AJ$51))</f>
        <v>0</v>
      </c>
      <c r="V231" s="36"/>
      <c r="W231" s="15"/>
      <c r="X231" s="32" t="n">
        <f aca="false">IF(W231="",0,LOOKUP(W231,$AI$12:$AI$51,$AJ$12:$AJ$51))</f>
        <v>0</v>
      </c>
      <c r="Y231" s="36"/>
      <c r="Z231" s="15"/>
      <c r="AA231" s="32" t="n">
        <f aca="false">IF(Z231="",0,LOOKUP(Z231,$AI$12:$AI$51,$AJ$12:$AJ$51))</f>
        <v>0</v>
      </c>
      <c r="AB231" s="36"/>
      <c r="AC231" s="16" t="n">
        <f aca="false">+I231+L231+O231+R231+U231+X231+AA231</f>
        <v>1</v>
      </c>
      <c r="AD231" s="36"/>
      <c r="AE231" s="16" t="n">
        <f aca="false">COUNTA(G231,J231,M231,P231,S231,V231,Y231)</f>
        <v>1</v>
      </c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</row>
    <row r="232" customFormat="false" ht="11.8" hidden="false" customHeight="false" outlineLevel="0" collapsed="false">
      <c r="A232" s="39" t="s">
        <v>253</v>
      </c>
      <c r="B232" s="39" t="n">
        <v>86</v>
      </c>
      <c r="C232" s="39" t="s">
        <v>303</v>
      </c>
      <c r="D232" s="39" t="s">
        <v>41</v>
      </c>
      <c r="E232" s="36" t="n">
        <v>2007</v>
      </c>
      <c r="F232" s="36" t="s">
        <v>213</v>
      </c>
      <c r="G232" s="36"/>
      <c r="H232" s="15"/>
      <c r="I232" s="32" t="n">
        <f aca="false">IF(H232="",0,LOOKUP(H232,$AI$12:$AI$51,$AJ$12:$AJ$51))</f>
        <v>0</v>
      </c>
      <c r="J232" s="36"/>
      <c r="K232" s="15"/>
      <c r="L232" s="32" t="n">
        <f aca="false">IF(K232="",0,LOOKUP(K232,$AI$12:$AI$51,$AJ$12:$AJ$51))</f>
        <v>0</v>
      </c>
      <c r="M232" s="26"/>
      <c r="N232" s="15"/>
      <c r="O232" s="32" t="n">
        <f aca="false">IF(N232="",0,LOOKUP(N232,$AI$12:$AI$51,$AJ$12:$AJ$51))</f>
        <v>0</v>
      </c>
      <c r="P232" s="26" t="s">
        <v>30</v>
      </c>
      <c r="Q232" s="29" t="s">
        <v>30</v>
      </c>
      <c r="R232" s="32" t="n">
        <f aca="false">IF(Q232="",0,LOOKUP(Q232,$AI$12:$AI$51,$AJ$12:$AJ$51))</f>
        <v>1</v>
      </c>
      <c r="S232" s="36"/>
      <c r="T232" s="15"/>
      <c r="U232" s="32" t="n">
        <f aca="false">IF(T232="",0,LOOKUP(T232,$AI$12:$AI$51,$AJ$12:$AJ$51))</f>
        <v>0</v>
      </c>
      <c r="V232" s="36"/>
      <c r="W232" s="15"/>
      <c r="X232" s="32" t="n">
        <f aca="false">IF(W232="",0,LOOKUP(W232,$AI$12:$AI$51,$AJ$12:$AJ$51))</f>
        <v>0</v>
      </c>
      <c r="Y232" s="36"/>
      <c r="Z232" s="15"/>
      <c r="AA232" s="32" t="n">
        <f aca="false">IF(Z232="",0,LOOKUP(Z232,$AI$12:$AI$51,$AJ$12:$AJ$51))</f>
        <v>0</v>
      </c>
      <c r="AB232" s="36"/>
      <c r="AC232" s="16" t="n">
        <f aca="false">+I232+L232+O232+R232+U232+X232+AA232</f>
        <v>1</v>
      </c>
      <c r="AD232" s="36"/>
      <c r="AE232" s="16" t="n">
        <f aca="false">COUNTA(G232,J232,M232,P232,S232,V232,Y232)</f>
        <v>1</v>
      </c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</row>
    <row r="233" customFormat="false" ht="11.8" hidden="false" customHeight="false" outlineLevel="0" collapsed="false">
      <c r="A233" s="39" t="s">
        <v>253</v>
      </c>
      <c r="B233" s="39" t="n">
        <v>172</v>
      </c>
      <c r="C233" s="39" t="s">
        <v>304</v>
      </c>
      <c r="D233" s="39" t="s">
        <v>41</v>
      </c>
      <c r="E233" s="36" t="n">
        <v>1999</v>
      </c>
      <c r="F233" s="36" t="n">
        <v>996</v>
      </c>
      <c r="G233" s="36"/>
      <c r="H233" s="15"/>
      <c r="I233" s="32" t="n">
        <f aca="false">IF(H233="",0,LOOKUP(H233,$AI$12:$AI$51,$AJ$12:$AJ$51))</f>
        <v>0</v>
      </c>
      <c r="J233" s="36"/>
      <c r="K233" s="15"/>
      <c r="L233" s="32" t="n">
        <f aca="false">IF(K233="",0,LOOKUP(K233,$AI$12:$AI$51,$AJ$12:$AJ$51))</f>
        <v>0</v>
      </c>
      <c r="M233" s="26"/>
      <c r="N233" s="15"/>
      <c r="O233" s="32" t="n">
        <f aca="false">IF(N233="",0,LOOKUP(N233,$AI$12:$AI$51,$AJ$12:$AJ$51))</f>
        <v>0</v>
      </c>
      <c r="P233" s="26" t="s">
        <v>30</v>
      </c>
      <c r="Q233" s="29" t="s">
        <v>30</v>
      </c>
      <c r="R233" s="32" t="n">
        <f aca="false">IF(Q233="",0,LOOKUP(Q233,$AI$12:$AI$51,$AJ$12:$AJ$51))</f>
        <v>1</v>
      </c>
      <c r="S233" s="36"/>
      <c r="T233" s="15"/>
      <c r="U233" s="32" t="n">
        <f aca="false">IF(T233="",0,LOOKUP(T233,$AI$12:$AI$51,$AJ$12:$AJ$51))</f>
        <v>0</v>
      </c>
      <c r="V233" s="36"/>
      <c r="W233" s="15"/>
      <c r="X233" s="32" t="n">
        <f aca="false">IF(W233="",0,LOOKUP(W233,$AI$12:$AI$51,$AJ$12:$AJ$51))</f>
        <v>0</v>
      </c>
      <c r="Y233" s="36"/>
      <c r="Z233" s="15"/>
      <c r="AA233" s="32" t="n">
        <f aca="false">IF(Z233="",0,LOOKUP(Z233,$AI$12:$AI$51,$AJ$12:$AJ$51))</f>
        <v>0</v>
      </c>
      <c r="AB233" s="36"/>
      <c r="AC233" s="16" t="n">
        <f aca="false">+I233+L233+O233+R233+U233+X233+AA233</f>
        <v>1</v>
      </c>
      <c r="AD233" s="36"/>
      <c r="AE233" s="16" t="n">
        <f aca="false">COUNTA(G233,J233,M233,P233,S233,V233,Y233)</f>
        <v>1</v>
      </c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</row>
    <row r="234" customFormat="false" ht="11.8" hidden="false" customHeight="false" outlineLevel="0" collapsed="false">
      <c r="A234" s="39" t="s">
        <v>253</v>
      </c>
      <c r="B234" s="39" t="n">
        <v>220</v>
      </c>
      <c r="C234" s="39" t="s">
        <v>305</v>
      </c>
      <c r="D234" s="39" t="s">
        <v>283</v>
      </c>
      <c r="E234" s="36" t="n">
        <v>2002</v>
      </c>
      <c r="F234" s="36" t="s">
        <v>306</v>
      </c>
      <c r="G234" s="36"/>
      <c r="H234" s="15"/>
      <c r="I234" s="32" t="n">
        <f aca="false">IF(H234="",0,LOOKUP(H234,$AI$12:$AI$51,$AJ$12:$AJ$51))</f>
        <v>0</v>
      </c>
      <c r="J234" s="36"/>
      <c r="K234" s="15"/>
      <c r="L234" s="32" t="n">
        <f aca="false">IF(K234="",0,LOOKUP(K234,$AI$12:$AI$51,$AJ$12:$AJ$51))</f>
        <v>0</v>
      </c>
      <c r="M234" s="26"/>
      <c r="N234" s="15"/>
      <c r="O234" s="32" t="n">
        <f aca="false">IF(N234="",0,LOOKUP(N234,$AI$12:$AI$51,$AJ$12:$AJ$51))</f>
        <v>0</v>
      </c>
      <c r="P234" s="26" t="s">
        <v>30</v>
      </c>
      <c r="Q234" s="29" t="s">
        <v>30</v>
      </c>
      <c r="R234" s="32" t="n">
        <f aca="false">IF(Q234="",0,LOOKUP(Q234,$AI$12:$AI$51,$AJ$12:$AJ$51))</f>
        <v>1</v>
      </c>
      <c r="S234" s="36"/>
      <c r="T234" s="15"/>
      <c r="U234" s="32" t="n">
        <f aca="false">IF(T234="",0,LOOKUP(T234,$AI$12:$AI$51,$AJ$12:$AJ$51))</f>
        <v>0</v>
      </c>
      <c r="V234" s="36"/>
      <c r="W234" s="15"/>
      <c r="X234" s="32" t="n">
        <f aca="false">IF(W234="",0,LOOKUP(W234,$AI$12:$AI$51,$AJ$12:$AJ$51))</f>
        <v>0</v>
      </c>
      <c r="Y234" s="36"/>
      <c r="Z234" s="15"/>
      <c r="AA234" s="32" t="n">
        <f aca="false">IF(Z234="",0,LOOKUP(Z234,$AI$12:$AI$51,$AJ$12:$AJ$51))</f>
        <v>0</v>
      </c>
      <c r="AB234" s="36"/>
      <c r="AC234" s="16" t="n">
        <f aca="false">+I234+L234+O234+R234+U234+X234+AA234</f>
        <v>1</v>
      </c>
      <c r="AD234" s="36"/>
      <c r="AE234" s="16" t="n">
        <f aca="false">COUNTA(G234,J234,M234,P234,S234,V234,Y234)</f>
        <v>1</v>
      </c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</row>
    <row r="235" customFormat="false" ht="11.8" hidden="false" customHeight="false" outlineLevel="0" collapsed="false">
      <c r="A235" s="39" t="s">
        <v>253</v>
      </c>
      <c r="B235" s="39" t="n">
        <v>222</v>
      </c>
      <c r="C235" s="39" t="s">
        <v>167</v>
      </c>
      <c r="D235" s="39" t="s">
        <v>283</v>
      </c>
      <c r="E235" s="36" t="n">
        <v>2012</v>
      </c>
      <c r="F235" s="36" t="n">
        <v>0</v>
      </c>
      <c r="G235" s="36"/>
      <c r="H235" s="15"/>
      <c r="I235" s="32" t="n">
        <f aca="false">IF(H235="",0,LOOKUP(H235,$AI$12:$AI$51,$AJ$12:$AJ$51))</f>
        <v>0</v>
      </c>
      <c r="J235" s="36"/>
      <c r="K235" s="15"/>
      <c r="L235" s="32" t="n">
        <f aca="false">IF(K235="",0,LOOKUP(K235,$AI$12:$AI$51,$AJ$12:$AJ$51))</f>
        <v>0</v>
      </c>
      <c r="M235" s="26"/>
      <c r="N235" s="15"/>
      <c r="O235" s="32" t="n">
        <f aca="false">IF(N235="",0,LOOKUP(N235,$AI$12:$AI$51,$AJ$12:$AJ$51))</f>
        <v>0</v>
      </c>
      <c r="P235" s="26" t="s">
        <v>30</v>
      </c>
      <c r="Q235" s="29" t="s">
        <v>30</v>
      </c>
      <c r="R235" s="32" t="n">
        <f aca="false">IF(Q235="",0,LOOKUP(Q235,$AI$12:$AI$51,$AJ$12:$AJ$51))</f>
        <v>1</v>
      </c>
      <c r="S235" s="36"/>
      <c r="T235" s="15"/>
      <c r="U235" s="32" t="n">
        <f aca="false">IF(T235="",0,LOOKUP(T235,$AI$12:$AI$51,$AJ$12:$AJ$51))</f>
        <v>0</v>
      </c>
      <c r="V235" s="36"/>
      <c r="W235" s="15"/>
      <c r="X235" s="32" t="n">
        <f aca="false">IF(W235="",0,LOOKUP(W235,$AI$12:$AI$51,$AJ$12:$AJ$51))</f>
        <v>0</v>
      </c>
      <c r="Y235" s="36"/>
      <c r="Z235" s="15"/>
      <c r="AA235" s="32" t="n">
        <f aca="false">IF(Z235="",0,LOOKUP(Z235,$AI$12:$AI$51,$AJ$12:$AJ$51))</f>
        <v>0</v>
      </c>
      <c r="AB235" s="36"/>
      <c r="AC235" s="16" t="n">
        <f aca="false">+I235+L235+O235+R235+U235+X235+AA235</f>
        <v>1</v>
      </c>
      <c r="AD235" s="36"/>
      <c r="AE235" s="16" t="n">
        <f aca="false">COUNTA(G235,J235,M235,P235,S235,V235,Y235)</f>
        <v>1</v>
      </c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</row>
    <row r="236" customFormat="false" ht="11.8" hidden="false" customHeight="false" outlineLevel="0" collapsed="false">
      <c r="A236" s="39" t="s">
        <v>253</v>
      </c>
      <c r="B236" s="39" t="n">
        <v>327</v>
      </c>
      <c r="C236" s="39" t="s">
        <v>307</v>
      </c>
      <c r="D236" s="39" t="s">
        <v>41</v>
      </c>
      <c r="E236" s="36" t="n">
        <v>2007</v>
      </c>
      <c r="F236" s="36" t="s">
        <v>213</v>
      </c>
      <c r="G236" s="36"/>
      <c r="H236" s="15"/>
      <c r="I236" s="32" t="n">
        <f aca="false">IF(H236="",0,LOOKUP(H236,$AI$12:$AI$51,$AJ$12:$AJ$51))</f>
        <v>0</v>
      </c>
      <c r="J236" s="36"/>
      <c r="K236" s="15"/>
      <c r="L236" s="32" t="n">
        <f aca="false">IF(K236="",0,LOOKUP(K236,$AI$12:$AI$51,$AJ$12:$AJ$51))</f>
        <v>0</v>
      </c>
      <c r="M236" s="26"/>
      <c r="N236" s="15"/>
      <c r="O236" s="32" t="n">
        <f aca="false">IF(N236="",0,LOOKUP(N236,$AI$12:$AI$51,$AJ$12:$AJ$51))</f>
        <v>0</v>
      </c>
      <c r="P236" s="26" t="s">
        <v>30</v>
      </c>
      <c r="Q236" s="15" t="s">
        <v>30</v>
      </c>
      <c r="R236" s="32" t="n">
        <f aca="false">IF(Q236="",0,LOOKUP(Q236,$AI$12:$AI$51,$AJ$12:$AJ$51))</f>
        <v>1</v>
      </c>
      <c r="S236" s="36"/>
      <c r="T236" s="15"/>
      <c r="U236" s="32" t="n">
        <f aca="false">IF(T236="",0,LOOKUP(T236,$AI$12:$AI$51,$AJ$12:$AJ$51))</f>
        <v>0</v>
      </c>
      <c r="V236" s="36"/>
      <c r="W236" s="15"/>
      <c r="X236" s="32" t="n">
        <f aca="false">IF(W236="",0,LOOKUP(W236,$AI$12:$AI$51,$AJ$12:$AJ$51))</f>
        <v>0</v>
      </c>
      <c r="Y236" s="36"/>
      <c r="Z236" s="15"/>
      <c r="AA236" s="32" t="n">
        <f aca="false">IF(Z236="",0,LOOKUP(Z236,$AI$12:$AI$51,$AJ$12:$AJ$51))</f>
        <v>0</v>
      </c>
      <c r="AB236" s="36"/>
      <c r="AC236" s="16" t="n">
        <f aca="false">+I236+L236+O236+R236+U236+X236+AA236</f>
        <v>1</v>
      </c>
      <c r="AD236" s="36"/>
      <c r="AE236" s="16" t="n">
        <f aca="false">COUNTA(G236,J236,M236,P236,S236,V236,Y236)</f>
        <v>1</v>
      </c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</row>
    <row r="237" customFormat="false" ht="11.8" hidden="false" customHeight="false" outlineLevel="0" collapsed="false">
      <c r="A237" s="39" t="s">
        <v>253</v>
      </c>
      <c r="B237" s="39" t="n">
        <v>470</v>
      </c>
      <c r="C237" s="39" t="s">
        <v>308</v>
      </c>
      <c r="D237" s="39" t="s">
        <v>41</v>
      </c>
      <c r="E237" s="36" t="n">
        <v>1999</v>
      </c>
      <c r="F237" s="36" t="s">
        <v>50</v>
      </c>
      <c r="G237" s="36"/>
      <c r="H237" s="15"/>
      <c r="I237" s="32" t="n">
        <f aca="false">IF(H237="",0,LOOKUP(H237,$AI$12:$AI$51,$AJ$12:$AJ$51))</f>
        <v>0</v>
      </c>
      <c r="J237" s="36"/>
      <c r="K237" s="15"/>
      <c r="L237" s="32" t="n">
        <f aca="false">IF(K237="",0,LOOKUP(K237,$AI$12:$AI$51,$AJ$12:$AJ$51))</f>
        <v>0</v>
      </c>
      <c r="M237" s="26"/>
      <c r="N237" s="15"/>
      <c r="O237" s="32" t="n">
        <f aca="false">IF(N237="",0,LOOKUP(N237,$AI$12:$AI$51,$AJ$12:$AJ$51))</f>
        <v>0</v>
      </c>
      <c r="P237" s="26" t="s">
        <v>30</v>
      </c>
      <c r="Q237" s="29" t="s">
        <v>30</v>
      </c>
      <c r="R237" s="32" t="n">
        <f aca="false">IF(Q237="",0,LOOKUP(Q237,$AI$12:$AI$51,$AJ$12:$AJ$51))</f>
        <v>1</v>
      </c>
      <c r="S237" s="36"/>
      <c r="T237" s="15"/>
      <c r="U237" s="32" t="n">
        <f aca="false">IF(T237="",0,LOOKUP(T237,$AI$12:$AI$51,$AJ$12:$AJ$51))</f>
        <v>0</v>
      </c>
      <c r="V237" s="36"/>
      <c r="W237" s="15"/>
      <c r="X237" s="32" t="n">
        <f aca="false">IF(W237="",0,LOOKUP(W237,$AI$12:$AI$51,$AJ$12:$AJ$51))</f>
        <v>0</v>
      </c>
      <c r="Y237" s="36"/>
      <c r="Z237" s="15"/>
      <c r="AA237" s="32" t="n">
        <f aca="false">IF(Z237="",0,LOOKUP(Z237,$AI$12:$AI$51,$AJ$12:$AJ$51))</f>
        <v>0</v>
      </c>
      <c r="AB237" s="36"/>
      <c r="AC237" s="16" t="n">
        <f aca="false">+I237+L237+O237+R237+U237+X237+AA237</f>
        <v>1</v>
      </c>
      <c r="AD237" s="36"/>
      <c r="AE237" s="16" t="n">
        <f aca="false">COUNTA(G237,J237,M237,P237,S237,V237,Y237)</f>
        <v>1</v>
      </c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</row>
    <row r="238" customFormat="false" ht="11.8" hidden="false" customHeight="false" outlineLevel="0" collapsed="false">
      <c r="A238" s="39" t="s">
        <v>253</v>
      </c>
      <c r="B238" s="39" t="n">
        <v>526</v>
      </c>
      <c r="C238" s="39" t="s">
        <v>309</v>
      </c>
      <c r="D238" s="39" t="s">
        <v>41</v>
      </c>
      <c r="E238" s="36" t="n">
        <v>2011</v>
      </c>
      <c r="F238" s="36" t="s">
        <v>158</v>
      </c>
      <c r="G238" s="36"/>
      <c r="H238" s="15"/>
      <c r="I238" s="32" t="n">
        <f aca="false">IF(H238="",0,LOOKUP(H238,$AI$12:$AI$51,$AJ$12:$AJ$51))</f>
        <v>0</v>
      </c>
      <c r="J238" s="36"/>
      <c r="K238" s="15"/>
      <c r="L238" s="32" t="n">
        <f aca="false">IF(K238="",0,LOOKUP(K238,$AI$12:$AI$51,$AJ$12:$AJ$51))</f>
        <v>0</v>
      </c>
      <c r="M238" s="26"/>
      <c r="N238" s="15"/>
      <c r="O238" s="32" t="n">
        <f aca="false">IF(N238="",0,LOOKUP(N238,$AI$12:$AI$51,$AJ$12:$AJ$51))</f>
        <v>0</v>
      </c>
      <c r="P238" s="26" t="s">
        <v>30</v>
      </c>
      <c r="Q238" s="29" t="s">
        <v>30</v>
      </c>
      <c r="R238" s="32" t="n">
        <f aca="false">IF(Q238="",0,LOOKUP(Q238,$AI$12:$AI$51,$AJ$12:$AJ$51))</f>
        <v>1</v>
      </c>
      <c r="S238" s="36"/>
      <c r="T238" s="15"/>
      <c r="U238" s="32" t="n">
        <f aca="false">IF(T238="",0,LOOKUP(T238,$AI$12:$AI$51,$AJ$12:$AJ$51))</f>
        <v>0</v>
      </c>
      <c r="V238" s="36"/>
      <c r="W238" s="15"/>
      <c r="X238" s="32" t="n">
        <f aca="false">IF(W238="",0,LOOKUP(W238,$AI$12:$AI$51,$AJ$12:$AJ$51))</f>
        <v>0</v>
      </c>
      <c r="Y238" s="36"/>
      <c r="Z238" s="15"/>
      <c r="AA238" s="32" t="n">
        <f aca="false">IF(Z238="",0,LOOKUP(Z238,$AI$12:$AI$51,$AJ$12:$AJ$51))</f>
        <v>0</v>
      </c>
      <c r="AB238" s="36"/>
      <c r="AC238" s="16" t="n">
        <f aca="false">+I238+L238+O238+R238+U238+X238+AA238</f>
        <v>1</v>
      </c>
      <c r="AD238" s="36"/>
      <c r="AE238" s="16" t="n">
        <f aca="false">COUNTA(G238,J238,M238,P238,S238,V238,Y238)</f>
        <v>1</v>
      </c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</row>
    <row r="239" customFormat="false" ht="11.8" hidden="false" customHeight="false" outlineLevel="0" collapsed="false">
      <c r="A239" s="39" t="s">
        <v>253</v>
      </c>
      <c r="B239" s="39" t="n">
        <v>550</v>
      </c>
      <c r="C239" s="39" t="s">
        <v>310</v>
      </c>
      <c r="D239" s="39" t="s">
        <v>41</v>
      </c>
      <c r="E239" s="36" t="n">
        <v>2008</v>
      </c>
      <c r="F239" s="36" t="s">
        <v>158</v>
      </c>
      <c r="G239" s="36"/>
      <c r="H239" s="15"/>
      <c r="I239" s="32" t="n">
        <f aca="false">IF(H239="",0,LOOKUP(H239,$AI$12:$AI$51,$AJ$12:$AJ$51))</f>
        <v>0</v>
      </c>
      <c r="J239" s="36"/>
      <c r="K239" s="15"/>
      <c r="L239" s="32" t="n">
        <f aca="false">IF(K239="",0,LOOKUP(K239,$AI$12:$AI$51,$AJ$12:$AJ$51))</f>
        <v>0</v>
      </c>
      <c r="M239" s="26"/>
      <c r="N239" s="15"/>
      <c r="O239" s="32" t="n">
        <f aca="false">IF(N239="",0,LOOKUP(N239,$AI$12:$AI$51,$AJ$12:$AJ$51))</f>
        <v>0</v>
      </c>
      <c r="P239" s="26" t="s">
        <v>30</v>
      </c>
      <c r="Q239" s="29" t="s">
        <v>30</v>
      </c>
      <c r="R239" s="32" t="n">
        <f aca="false">IF(Q239="",0,LOOKUP(Q239,$AI$12:$AI$51,$AJ$12:$AJ$51))</f>
        <v>1</v>
      </c>
      <c r="S239" s="36"/>
      <c r="T239" s="15"/>
      <c r="U239" s="32" t="n">
        <f aca="false">IF(T239="",0,LOOKUP(T239,$AI$12:$AI$51,$AJ$12:$AJ$51))</f>
        <v>0</v>
      </c>
      <c r="V239" s="36"/>
      <c r="W239" s="15"/>
      <c r="X239" s="32" t="n">
        <f aca="false">IF(W239="",0,LOOKUP(W239,$AI$12:$AI$51,$AJ$12:$AJ$51))</f>
        <v>0</v>
      </c>
      <c r="Y239" s="36"/>
      <c r="Z239" s="15"/>
      <c r="AA239" s="32" t="n">
        <f aca="false">IF(Z239="",0,LOOKUP(Z239,$AI$12:$AI$51,$AJ$12:$AJ$51))</f>
        <v>0</v>
      </c>
      <c r="AB239" s="36"/>
      <c r="AC239" s="16" t="n">
        <f aca="false">+I239+L239+O239+R239+U239+X239+AA239</f>
        <v>1</v>
      </c>
      <c r="AD239" s="36"/>
      <c r="AE239" s="16" t="n">
        <f aca="false">COUNTA(G239,J239,M239,P239,S239,V239,Y239)</f>
        <v>1</v>
      </c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</row>
    <row r="240" customFormat="false" ht="11.8" hidden="false" customHeight="false" outlineLevel="0" collapsed="false">
      <c r="A240" s="39" t="s">
        <v>253</v>
      </c>
      <c r="B240" s="39" t="n">
        <v>623</v>
      </c>
      <c r="C240" s="39" t="s">
        <v>311</v>
      </c>
      <c r="D240" s="39" t="s">
        <v>41</v>
      </c>
      <c r="E240" s="36" t="n">
        <v>2004</v>
      </c>
      <c r="F240" s="36" t="s">
        <v>213</v>
      </c>
      <c r="G240" s="36"/>
      <c r="H240" s="15"/>
      <c r="I240" s="32" t="n">
        <f aca="false">IF(H240="",0,LOOKUP(H240,$AI$12:$AI$51,$AJ$12:$AJ$51))</f>
        <v>0</v>
      </c>
      <c r="J240" s="36"/>
      <c r="K240" s="15"/>
      <c r="L240" s="32" t="n">
        <f aca="false">IF(K240="",0,LOOKUP(K240,$AI$12:$AI$51,$AJ$12:$AJ$51))</f>
        <v>0</v>
      </c>
      <c r="M240" s="26"/>
      <c r="N240" s="15"/>
      <c r="O240" s="32" t="n">
        <f aca="false">IF(N240="",0,LOOKUP(N240,$AI$12:$AI$51,$AJ$12:$AJ$51))</f>
        <v>0</v>
      </c>
      <c r="P240" s="26" t="s">
        <v>30</v>
      </c>
      <c r="Q240" s="29" t="s">
        <v>30</v>
      </c>
      <c r="R240" s="32" t="n">
        <f aca="false">IF(Q240="",0,LOOKUP(Q240,$AI$12:$AI$51,$AJ$12:$AJ$51))</f>
        <v>1</v>
      </c>
      <c r="S240" s="36"/>
      <c r="T240" s="29"/>
      <c r="U240" s="32" t="n">
        <f aca="false">IF(T240="",0,LOOKUP(T240,$AI$12:$AI$51,$AJ$12:$AJ$51))</f>
        <v>0</v>
      </c>
      <c r="V240" s="36"/>
      <c r="W240" s="15"/>
      <c r="X240" s="32" t="n">
        <f aca="false">IF(W240="",0,LOOKUP(W240,$AI$12:$AI$51,$AJ$12:$AJ$51))</f>
        <v>0</v>
      </c>
      <c r="Y240" s="36"/>
      <c r="Z240" s="15"/>
      <c r="AA240" s="32" t="n">
        <f aca="false">IF(Z240="",0,LOOKUP(Z240,$AI$12:$AI$51,$AJ$12:$AJ$51))</f>
        <v>0</v>
      </c>
      <c r="AB240" s="36"/>
      <c r="AC240" s="16" t="n">
        <f aca="false">+I240+L240+O240+R240+U240+X240+AA240</f>
        <v>1</v>
      </c>
      <c r="AD240" s="36"/>
      <c r="AE240" s="16" t="n">
        <f aca="false">COUNTA(G240,J240,M240,P240,S240,V240,Y240)</f>
        <v>1</v>
      </c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</row>
    <row r="241" customFormat="false" ht="11.8" hidden="false" customHeight="false" outlineLevel="0" collapsed="false">
      <c r="A241" s="39" t="s">
        <v>253</v>
      </c>
      <c r="B241" s="39" t="n">
        <v>727</v>
      </c>
      <c r="C241" s="39" t="s">
        <v>312</v>
      </c>
      <c r="D241" s="39" t="s">
        <v>41</v>
      </c>
      <c r="E241" s="36" t="n">
        <v>2007</v>
      </c>
      <c r="F241" s="36" t="s">
        <v>158</v>
      </c>
      <c r="G241" s="36"/>
      <c r="H241" s="15"/>
      <c r="I241" s="32" t="n">
        <f aca="false">IF(H241="",0,LOOKUP(H241,$AI$12:$AI$51,$AJ$12:$AJ$51))</f>
        <v>0</v>
      </c>
      <c r="J241" s="36"/>
      <c r="K241" s="15"/>
      <c r="L241" s="32" t="n">
        <f aca="false">IF(K241="",0,LOOKUP(K241,$AI$12:$AI$51,$AJ$12:$AJ$51))</f>
        <v>0</v>
      </c>
      <c r="M241" s="26"/>
      <c r="N241" s="15"/>
      <c r="O241" s="32" t="n">
        <f aca="false">IF(N241="",0,LOOKUP(N241,$AI$12:$AI$51,$AJ$12:$AJ$51))</f>
        <v>0</v>
      </c>
      <c r="P241" s="26" t="s">
        <v>30</v>
      </c>
      <c r="Q241" s="29" t="s">
        <v>30</v>
      </c>
      <c r="R241" s="32" t="n">
        <f aca="false">IF(Q241="",0,LOOKUP(Q241,$AI$12:$AI$51,$AJ$12:$AJ$51))</f>
        <v>1</v>
      </c>
      <c r="S241" s="36"/>
      <c r="T241" s="15"/>
      <c r="U241" s="32" t="n">
        <f aca="false">IF(T241="",0,LOOKUP(T241,$AI$12:$AI$51,$AJ$12:$AJ$51))</f>
        <v>0</v>
      </c>
      <c r="V241" s="36"/>
      <c r="W241" s="15"/>
      <c r="X241" s="32" t="n">
        <f aca="false">IF(W241="",0,LOOKUP(W241,$AI$12:$AI$51,$AJ$12:$AJ$51))</f>
        <v>0</v>
      </c>
      <c r="Y241" s="36"/>
      <c r="Z241" s="15"/>
      <c r="AA241" s="32" t="n">
        <f aca="false">IF(Z241="",0,LOOKUP(Z241,$AI$12:$AI$51,$AJ$12:$AJ$51))</f>
        <v>0</v>
      </c>
      <c r="AB241" s="36"/>
      <c r="AC241" s="16" t="n">
        <f aca="false">+I241+L241+O241+R241+U241+X241+AA241</f>
        <v>1</v>
      </c>
      <c r="AD241" s="36"/>
      <c r="AE241" s="16" t="n">
        <f aca="false">COUNTA(G241,J241,M241,P241,S241,V241,Y241)</f>
        <v>1</v>
      </c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</row>
    <row r="242" customFormat="false" ht="11.8" hidden="false" customHeight="false" outlineLevel="0" collapsed="false">
      <c r="A242" s="39" t="s">
        <v>253</v>
      </c>
      <c r="B242" s="39" t="n">
        <v>771</v>
      </c>
      <c r="C242" s="39" t="s">
        <v>313</v>
      </c>
      <c r="D242" s="39" t="s">
        <v>41</v>
      </c>
      <c r="E242" s="36" t="n">
        <v>1989</v>
      </c>
      <c r="F242" s="36" t="n">
        <v>911</v>
      </c>
      <c r="G242" s="36"/>
      <c r="H242" s="15"/>
      <c r="I242" s="32" t="n">
        <f aca="false">IF(H242="",0,LOOKUP(H242,$AI$12:$AI$51,$AJ$12:$AJ$51))</f>
        <v>0</v>
      </c>
      <c r="J242" s="36"/>
      <c r="K242" s="15"/>
      <c r="L242" s="32" t="n">
        <f aca="false">IF(K242="",0,LOOKUP(K242,$AI$12:$AI$51,$AJ$12:$AJ$51))</f>
        <v>0</v>
      </c>
      <c r="M242" s="26"/>
      <c r="N242" s="15"/>
      <c r="O242" s="32" t="n">
        <f aca="false">IF(N242="",0,LOOKUP(N242,$AI$12:$AI$51,$AJ$12:$AJ$51))</f>
        <v>0</v>
      </c>
      <c r="P242" s="26" t="s">
        <v>30</v>
      </c>
      <c r="Q242" s="29" t="s">
        <v>30</v>
      </c>
      <c r="R242" s="32" t="n">
        <f aca="false">IF(Q242="",0,LOOKUP(Q242,$AI$12:$AI$51,$AJ$12:$AJ$51))</f>
        <v>1</v>
      </c>
      <c r="S242" s="36"/>
      <c r="T242" s="15"/>
      <c r="U242" s="32" t="n">
        <f aca="false">IF(T242="",0,LOOKUP(T242,$AI$12:$AI$51,$AJ$12:$AJ$51))</f>
        <v>0</v>
      </c>
      <c r="V242" s="36"/>
      <c r="W242" s="15"/>
      <c r="X242" s="32" t="n">
        <f aca="false">IF(W242="",0,LOOKUP(W242,$AI$12:$AI$51,$AJ$12:$AJ$51))</f>
        <v>0</v>
      </c>
      <c r="Y242" s="36"/>
      <c r="Z242" s="15"/>
      <c r="AA242" s="32" t="n">
        <f aca="false">IF(Z242="",0,LOOKUP(Z242,$AI$12:$AI$51,$AJ$12:$AJ$51))</f>
        <v>0</v>
      </c>
      <c r="AB242" s="36"/>
      <c r="AC242" s="16" t="n">
        <f aca="false">+I242+L242+O242+R242+U242+X242+AA242</f>
        <v>1</v>
      </c>
      <c r="AD242" s="36"/>
      <c r="AE242" s="16" t="n">
        <f aca="false">COUNTA(G242,J242,M242,P242,S242,V242,Y242)</f>
        <v>1</v>
      </c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</row>
    <row r="243" customFormat="false" ht="11.8" hidden="false" customHeight="false" outlineLevel="0" collapsed="false">
      <c r="A243" s="39" t="s">
        <v>253</v>
      </c>
      <c r="B243" s="39" t="n">
        <v>923</v>
      </c>
      <c r="C243" s="39" t="s">
        <v>314</v>
      </c>
      <c r="D243" s="39" t="s">
        <v>41</v>
      </c>
      <c r="E243" s="36" t="n">
        <v>1986</v>
      </c>
      <c r="F243" s="36" t="n">
        <v>911</v>
      </c>
      <c r="G243" s="36"/>
      <c r="H243" s="15"/>
      <c r="I243" s="32" t="n">
        <f aca="false">IF(H243="",0,LOOKUP(H243,$AI$12:$AI$51,$AJ$12:$AJ$51))</f>
        <v>0</v>
      </c>
      <c r="J243" s="36"/>
      <c r="K243" s="15"/>
      <c r="L243" s="32" t="n">
        <f aca="false">IF(K243="",0,LOOKUP(K243,$AI$12:$AI$51,$AJ$12:$AJ$51))</f>
        <v>0</v>
      </c>
      <c r="M243" s="26"/>
      <c r="N243" s="15"/>
      <c r="O243" s="32" t="n">
        <f aca="false">IF(N243="",0,LOOKUP(N243,$AI$12:$AI$51,$AJ$12:$AJ$51))</f>
        <v>0</v>
      </c>
      <c r="P243" s="26" t="s">
        <v>30</v>
      </c>
      <c r="Q243" s="29" t="s">
        <v>30</v>
      </c>
      <c r="R243" s="32" t="n">
        <f aca="false">IF(Q243="",0,LOOKUP(Q243,$AI$12:$AI$51,$AJ$12:$AJ$51))</f>
        <v>1</v>
      </c>
      <c r="S243" s="36"/>
      <c r="T243" s="15"/>
      <c r="U243" s="32" t="n">
        <f aca="false">IF(T243="",0,LOOKUP(T243,$AI$12:$AI$51,$AJ$12:$AJ$51))</f>
        <v>0</v>
      </c>
      <c r="V243" s="36"/>
      <c r="W243" s="15"/>
      <c r="X243" s="32" t="n">
        <f aca="false">IF(W243="",0,LOOKUP(W243,$AI$12:$AI$51,$AJ$12:$AJ$51))</f>
        <v>0</v>
      </c>
      <c r="Y243" s="36"/>
      <c r="Z243" s="15"/>
      <c r="AA243" s="32" t="n">
        <f aca="false">IF(Z243="",0,LOOKUP(Z243,$AI$12:$AI$51,$AJ$12:$AJ$51))</f>
        <v>0</v>
      </c>
      <c r="AB243" s="36"/>
      <c r="AC243" s="16" t="n">
        <f aca="false">+I243+L243+O243+R243+U243+X243+AA243</f>
        <v>1</v>
      </c>
      <c r="AD243" s="36"/>
      <c r="AE243" s="16" t="n">
        <f aca="false">COUNTA(G243,J243,M243,P243,S243,V243,Y243)</f>
        <v>1</v>
      </c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</row>
    <row r="244" customFormat="false" ht="11.8" hidden="false" customHeight="false" outlineLevel="0" collapsed="false">
      <c r="A244" s="39" t="s">
        <v>253</v>
      </c>
      <c r="B244" s="39" t="n">
        <v>997</v>
      </c>
      <c r="C244" s="39" t="s">
        <v>315</v>
      </c>
      <c r="D244" s="39" t="s">
        <v>283</v>
      </c>
      <c r="E244" s="36" t="n">
        <v>2006</v>
      </c>
      <c r="F244" s="36" t="s">
        <v>316</v>
      </c>
      <c r="G244" s="36"/>
      <c r="H244" s="15"/>
      <c r="I244" s="32" t="n">
        <f aca="false">IF(H244="",0,LOOKUP(H244,$AI$12:$AI$51,$AJ$12:$AJ$51))</f>
        <v>0</v>
      </c>
      <c r="J244" s="36"/>
      <c r="K244" s="15"/>
      <c r="L244" s="32" t="n">
        <f aca="false">IF(K244="",0,LOOKUP(K244,$AI$12:$AI$51,$AJ$12:$AJ$51))</f>
        <v>0</v>
      </c>
      <c r="M244" s="26"/>
      <c r="N244" s="15"/>
      <c r="O244" s="32" t="n">
        <f aca="false">IF(N244="",0,LOOKUP(N244,$AI$12:$AI$51,$AJ$12:$AJ$51))</f>
        <v>0</v>
      </c>
      <c r="P244" s="26" t="s">
        <v>30</v>
      </c>
      <c r="Q244" s="29" t="s">
        <v>30</v>
      </c>
      <c r="R244" s="32" t="n">
        <f aca="false">IF(Q244="",0,LOOKUP(Q244,$AI$12:$AI$51,$AJ$12:$AJ$51))</f>
        <v>1</v>
      </c>
      <c r="S244" s="36"/>
      <c r="T244" s="15"/>
      <c r="U244" s="32" t="n">
        <f aca="false">IF(T244="",0,LOOKUP(T244,$AI$12:$AI$51,$AJ$12:$AJ$51))</f>
        <v>0</v>
      </c>
      <c r="V244" s="36"/>
      <c r="W244" s="15"/>
      <c r="X244" s="32" t="n">
        <f aca="false">IF(W244="",0,LOOKUP(W244,$AI$12:$AI$51,$AJ$12:$AJ$51))</f>
        <v>0</v>
      </c>
      <c r="Y244" s="36"/>
      <c r="Z244" s="15"/>
      <c r="AA244" s="32" t="n">
        <f aca="false">IF(Z244="",0,LOOKUP(Z244,$AI$12:$AI$51,$AJ$12:$AJ$51))</f>
        <v>0</v>
      </c>
      <c r="AB244" s="36"/>
      <c r="AC244" s="16" t="n">
        <f aca="false">+I244+L244+O244+R244+U244+X244+AA244</f>
        <v>1</v>
      </c>
      <c r="AD244" s="36"/>
      <c r="AE244" s="16" t="n">
        <f aca="false">COUNTA(G244,J244,M244,P244,S244,V244,Y244)</f>
        <v>1</v>
      </c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</row>
    <row r="245" customFormat="false" ht="11.8" hidden="false" customHeight="false" outlineLevel="0" collapsed="false">
      <c r="A245" s="39" t="s">
        <v>253</v>
      </c>
      <c r="B245" s="41" t="s">
        <v>317</v>
      </c>
      <c r="C245" s="39" t="s">
        <v>318</v>
      </c>
      <c r="D245" s="39" t="s">
        <v>41</v>
      </c>
      <c r="E245" s="36" t="n">
        <v>1995</v>
      </c>
      <c r="F245" s="36" t="n">
        <v>993</v>
      </c>
      <c r="G245" s="36"/>
      <c r="H245" s="15"/>
      <c r="I245" s="32" t="n">
        <f aca="false">IF(H245="",0,LOOKUP(H245,$AI$12:$AI$51,$AJ$12:$AJ$51))</f>
        <v>0</v>
      </c>
      <c r="J245" s="36"/>
      <c r="K245" s="15"/>
      <c r="L245" s="32" t="n">
        <f aca="false">IF(K245="",0,LOOKUP(K245,$AI$12:$AI$51,$AJ$12:$AJ$51))</f>
        <v>0</v>
      </c>
      <c r="M245" s="26"/>
      <c r="N245" s="15"/>
      <c r="O245" s="32" t="n">
        <f aca="false">IF(N245="",0,LOOKUP(N245,$AI$12:$AI$51,$AJ$12:$AJ$51))</f>
        <v>0</v>
      </c>
      <c r="P245" s="26" t="s">
        <v>30</v>
      </c>
      <c r="Q245" s="29" t="s">
        <v>30</v>
      </c>
      <c r="R245" s="32" t="n">
        <f aca="false">IF(Q245="",0,LOOKUP(Q245,$AI$12:$AI$51,$AJ$12:$AJ$51))</f>
        <v>1</v>
      </c>
      <c r="S245" s="36"/>
      <c r="T245" s="15"/>
      <c r="U245" s="32" t="n">
        <f aca="false">IF(T245="",0,LOOKUP(T245,$AI$12:$AI$51,$AJ$12:$AJ$51))</f>
        <v>0</v>
      </c>
      <c r="V245" s="36"/>
      <c r="W245" s="15"/>
      <c r="X245" s="32" t="n">
        <f aca="false">IF(W245="",0,LOOKUP(W245,$AI$12:$AI$51,$AJ$12:$AJ$51))</f>
        <v>0</v>
      </c>
      <c r="Y245" s="36"/>
      <c r="Z245" s="15"/>
      <c r="AA245" s="32" t="n">
        <f aca="false">IF(Z245="",0,LOOKUP(Z245,$AI$12:$AI$51,$AJ$12:$AJ$51))</f>
        <v>0</v>
      </c>
      <c r="AB245" s="36"/>
      <c r="AC245" s="16" t="n">
        <f aca="false">+I245+L245+O245+R245+U245+X245+AA245</f>
        <v>1</v>
      </c>
      <c r="AD245" s="36"/>
      <c r="AE245" s="16" t="n">
        <f aca="false">COUNTA(G245,J245,M245,P245,S245,V245,Y245)</f>
        <v>1</v>
      </c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</row>
    <row r="246" customFormat="false" ht="11.8" hidden="false" customHeight="false" outlineLevel="0" collapsed="false">
      <c r="A246" s="28" t="s">
        <v>253</v>
      </c>
      <c r="B246" s="28" t="n">
        <v>0</v>
      </c>
      <c r="C246" s="28" t="s">
        <v>319</v>
      </c>
      <c r="D246" s="28" t="s">
        <v>26</v>
      </c>
      <c r="E246" s="29" t="n">
        <v>2008</v>
      </c>
      <c r="F246" s="29" t="s">
        <v>320</v>
      </c>
      <c r="G246" s="36"/>
      <c r="H246" s="15"/>
      <c r="I246" s="32" t="n">
        <f aca="false">IF(H246="",0,LOOKUP(H246,$AI$12:$AI$51,$AJ$12:$AJ$51))</f>
        <v>0</v>
      </c>
      <c r="J246" s="30" t="s">
        <v>30</v>
      </c>
      <c r="K246" s="15" t="s">
        <v>30</v>
      </c>
      <c r="L246" s="32" t="n">
        <f aca="false">IF(K246="",0,LOOKUP(K246,$AI$12:$AI$51,$AJ$12:$AJ$51))</f>
        <v>1</v>
      </c>
      <c r="M246" s="26"/>
      <c r="N246" s="15"/>
      <c r="O246" s="32" t="n">
        <f aca="false">IF(N246="",0,LOOKUP(N246,$AI$12:$AI$51,$AJ$12:$AJ$51))</f>
        <v>0</v>
      </c>
      <c r="P246" s="36"/>
      <c r="Q246" s="15"/>
      <c r="R246" s="32" t="n">
        <f aca="false">IF(Q246="",0,LOOKUP(Q246,$AI$12:$AI$51,$AJ$12:$AJ$51))</f>
        <v>0</v>
      </c>
      <c r="S246" s="36"/>
      <c r="T246" s="15"/>
      <c r="U246" s="32" t="n">
        <f aca="false">IF(T246="",0,LOOKUP(T246,$AI$12:$AI$51,$AJ$12:$AJ$51))</f>
        <v>0</v>
      </c>
      <c r="V246" s="36"/>
      <c r="W246" s="15"/>
      <c r="X246" s="32" t="n">
        <f aca="false">IF(W246="",0,LOOKUP(W246,$AI$12:$AI$51,$AJ$12:$AJ$51))</f>
        <v>0</v>
      </c>
      <c r="Y246" s="36"/>
      <c r="Z246" s="15"/>
      <c r="AA246" s="32" t="n">
        <f aca="false">IF(Z246="",0,LOOKUP(Z246,$AI$12:$AI$51,$AJ$12:$AJ$51))</f>
        <v>0</v>
      </c>
      <c r="AB246" s="36"/>
      <c r="AC246" s="16" t="n">
        <f aca="false">+I246+L246+O246+R246+U246+X246+AA246</f>
        <v>1</v>
      </c>
      <c r="AD246" s="36"/>
      <c r="AE246" s="16" t="n">
        <f aca="false">COUNTA(G246,J246,M246,P246,S246,V246,Y246)</f>
        <v>1</v>
      </c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</row>
    <row r="247" customFormat="false" ht="11.8" hidden="false" customHeight="false" outlineLevel="0" collapsed="false">
      <c r="A247" s="28" t="s">
        <v>253</v>
      </c>
      <c r="B247" s="28" t="n">
        <v>7</v>
      </c>
      <c r="C247" s="28" t="s">
        <v>321</v>
      </c>
      <c r="D247" s="28" t="s">
        <v>262</v>
      </c>
      <c r="E247" s="29" t="n">
        <v>2011</v>
      </c>
      <c r="F247" s="29" t="s">
        <v>213</v>
      </c>
      <c r="G247" s="36"/>
      <c r="H247" s="15"/>
      <c r="I247" s="32" t="n">
        <f aca="false">IF(H247="",0,LOOKUP(H247,$AI$12:$AI$51,$AJ$12:$AJ$51))</f>
        <v>0</v>
      </c>
      <c r="J247" s="36"/>
      <c r="K247" s="15"/>
      <c r="L247" s="32" t="n">
        <f aca="false">IF(K247="",0,LOOKUP(K247,$AI$12:$AI$51,$AJ$12:$AJ$51))</f>
        <v>0</v>
      </c>
      <c r="M247" s="30" t="s">
        <v>30</v>
      </c>
      <c r="N247" s="29" t="s">
        <v>30</v>
      </c>
      <c r="O247" s="32" t="n">
        <f aca="false">IF(N247="",0,LOOKUP(N247,$AI$12:$AI$51,$AJ$12:$AJ$51))</f>
        <v>1</v>
      </c>
      <c r="P247" s="36"/>
      <c r="Q247" s="15"/>
      <c r="R247" s="32" t="n">
        <f aca="false">IF(Q247="",0,LOOKUP(Q247,$AI$12:$AI$51,$AJ$12:$AJ$51))</f>
        <v>0</v>
      </c>
      <c r="S247" s="36"/>
      <c r="T247" s="15"/>
      <c r="U247" s="32" t="n">
        <f aca="false">IF(T247="",0,LOOKUP(T247,$AI$12:$AI$51,$AJ$12:$AJ$51))</f>
        <v>0</v>
      </c>
      <c r="V247" s="36"/>
      <c r="W247" s="15"/>
      <c r="X247" s="32" t="n">
        <f aca="false">IF(W247="",0,LOOKUP(W247,$AI$12:$AI$51,$AJ$12:$AJ$51))</f>
        <v>0</v>
      </c>
      <c r="Y247" s="36"/>
      <c r="Z247" s="15"/>
      <c r="AA247" s="32" t="n">
        <f aca="false">IF(Z247="",0,LOOKUP(Z247,$AI$12:$AI$51,$AJ$12:$AJ$51))</f>
        <v>0</v>
      </c>
      <c r="AB247" s="36"/>
      <c r="AC247" s="16" t="n">
        <f aca="false">+I247+L247+O247+R247+U247+X247+AA247</f>
        <v>1</v>
      </c>
      <c r="AD247" s="36"/>
      <c r="AE247" s="16" t="n">
        <f aca="false">COUNTA(G247,J247,M247,P247,S247,V247,Y247)</f>
        <v>1</v>
      </c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</row>
    <row r="248" customFormat="false" ht="11.8" hidden="false" customHeight="false" outlineLevel="0" collapsed="false">
      <c r="A248" s="28" t="s">
        <v>253</v>
      </c>
      <c r="B248" s="28" t="n">
        <v>15</v>
      </c>
      <c r="C248" s="28" t="s">
        <v>322</v>
      </c>
      <c r="D248" s="28" t="s">
        <v>323</v>
      </c>
      <c r="E248" s="29" t="n">
        <v>2005</v>
      </c>
      <c r="F248" s="29" t="s">
        <v>324</v>
      </c>
      <c r="G248" s="36"/>
      <c r="H248" s="15"/>
      <c r="I248" s="32" t="n">
        <f aca="false">IF(H248="",0,LOOKUP(H248,$AI$12:$AI$51,$AJ$12:$AJ$51))</f>
        <v>0</v>
      </c>
      <c r="J248" s="30" t="s">
        <v>30</v>
      </c>
      <c r="K248" s="15" t="s">
        <v>30</v>
      </c>
      <c r="L248" s="32" t="n">
        <f aca="false">IF(K248="",0,LOOKUP(K248,$AI$12:$AI$51,$AJ$12:$AJ$51))</f>
        <v>1</v>
      </c>
      <c r="M248" s="26"/>
      <c r="N248" s="15"/>
      <c r="O248" s="32" t="n">
        <f aca="false">IF(N248="",0,LOOKUP(N248,$AI$12:$AI$51,$AJ$12:$AJ$51))</f>
        <v>0</v>
      </c>
      <c r="P248" s="36"/>
      <c r="Q248" s="15"/>
      <c r="R248" s="32" t="n">
        <f aca="false">IF(Q248="",0,LOOKUP(Q248,$AI$12:$AI$51,$AJ$12:$AJ$51))</f>
        <v>0</v>
      </c>
      <c r="S248" s="36"/>
      <c r="T248" s="15"/>
      <c r="U248" s="32" t="n">
        <f aca="false">IF(T248="",0,LOOKUP(T248,$AI$12:$AI$51,$AJ$12:$AJ$51))</f>
        <v>0</v>
      </c>
      <c r="V248" s="36"/>
      <c r="W248" s="15"/>
      <c r="X248" s="32" t="n">
        <f aca="false">IF(W248="",0,LOOKUP(W248,$AI$12:$AI$51,$AJ$12:$AJ$51))</f>
        <v>0</v>
      </c>
      <c r="Y248" s="36"/>
      <c r="Z248" s="15"/>
      <c r="AA248" s="32" t="n">
        <f aca="false">IF(Z248="",0,LOOKUP(Z248,$AI$12:$AI$51,$AJ$12:$AJ$51))</f>
        <v>0</v>
      </c>
      <c r="AB248" s="36"/>
      <c r="AC248" s="16" t="n">
        <f aca="false">+I248+L248+O248+R248+U248+X248+AA248</f>
        <v>1</v>
      </c>
      <c r="AD248" s="36"/>
      <c r="AE248" s="16" t="n">
        <f aca="false">COUNTA(G248,J248,M248,P248,S248,V248,Y248)</f>
        <v>1</v>
      </c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</row>
    <row r="249" customFormat="false" ht="11.8" hidden="false" customHeight="false" outlineLevel="0" collapsed="false">
      <c r="A249" s="28" t="s">
        <v>253</v>
      </c>
      <c r="B249" s="28" t="n">
        <v>24</v>
      </c>
      <c r="C249" s="28" t="s">
        <v>325</v>
      </c>
      <c r="D249" s="28" t="s">
        <v>26</v>
      </c>
      <c r="E249" s="29" t="n">
        <v>1970</v>
      </c>
      <c r="F249" s="29" t="n">
        <v>911</v>
      </c>
      <c r="G249" s="36"/>
      <c r="H249" s="15"/>
      <c r="I249" s="32" t="n">
        <f aca="false">IF(H249="",0,LOOKUP(H249,$AI$12:$AI$51,$AJ$12:$AJ$51))</f>
        <v>0</v>
      </c>
      <c r="J249" s="30" t="s">
        <v>30</v>
      </c>
      <c r="K249" s="15" t="s">
        <v>30</v>
      </c>
      <c r="L249" s="32" t="n">
        <f aca="false">IF(K249="",0,LOOKUP(K249,$AI$12:$AI$51,$AJ$12:$AJ$51))</f>
        <v>1</v>
      </c>
      <c r="M249" s="26"/>
      <c r="N249" s="15"/>
      <c r="O249" s="32" t="n">
        <f aca="false">IF(N249="",0,LOOKUP(N249,$AI$12:$AI$51,$AJ$12:$AJ$51))</f>
        <v>0</v>
      </c>
      <c r="P249" s="36"/>
      <c r="Q249" s="15"/>
      <c r="R249" s="32" t="n">
        <f aca="false">IF(Q249="",0,LOOKUP(Q249,$AI$12:$AI$51,$AJ$12:$AJ$51))</f>
        <v>0</v>
      </c>
      <c r="S249" s="36"/>
      <c r="T249" s="15"/>
      <c r="U249" s="32" t="n">
        <f aca="false">IF(T249="",0,LOOKUP(T249,$AI$12:$AI$51,$AJ$12:$AJ$51))</f>
        <v>0</v>
      </c>
      <c r="V249" s="36"/>
      <c r="W249" s="15"/>
      <c r="X249" s="32" t="n">
        <f aca="false">IF(W249="",0,LOOKUP(W249,$AI$12:$AI$51,$AJ$12:$AJ$51))</f>
        <v>0</v>
      </c>
      <c r="Y249" s="36"/>
      <c r="Z249" s="15"/>
      <c r="AA249" s="32" t="n">
        <f aca="false">IF(Z249="",0,LOOKUP(Z249,$AI$12:$AI$51,$AJ$12:$AJ$51))</f>
        <v>0</v>
      </c>
      <c r="AB249" s="36"/>
      <c r="AC249" s="16" t="n">
        <f aca="false">+I249+L249+O249+R249+U249+X249+AA249</f>
        <v>1</v>
      </c>
      <c r="AD249" s="36"/>
      <c r="AE249" s="16" t="n">
        <f aca="false">COUNTA(G249,J249,M249,P249,S249,V249,Y249)</f>
        <v>1</v>
      </c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</row>
    <row r="250" customFormat="false" ht="11.8" hidden="false" customHeight="false" outlineLevel="0" collapsed="false">
      <c r="A250" s="28" t="s">
        <v>253</v>
      </c>
      <c r="B250" s="28" t="n">
        <v>41</v>
      </c>
      <c r="C250" s="28" t="s">
        <v>326</v>
      </c>
      <c r="D250" s="28" t="s">
        <v>26</v>
      </c>
      <c r="E250" s="29" t="n">
        <v>1988</v>
      </c>
      <c r="F250" s="29" t="s">
        <v>259</v>
      </c>
      <c r="G250" s="36"/>
      <c r="H250" s="15"/>
      <c r="I250" s="32" t="n">
        <f aca="false">IF(H250="",0,LOOKUP(H250,$AI$12:$AI$51,$AJ$12:$AJ$51))</f>
        <v>0</v>
      </c>
      <c r="J250" s="36"/>
      <c r="K250" s="15"/>
      <c r="L250" s="32" t="n">
        <f aca="false">IF(K250="",0,LOOKUP(K250,$AI$12:$AI$51,$AJ$12:$AJ$51))</f>
        <v>0</v>
      </c>
      <c r="M250" s="26"/>
      <c r="N250" s="15"/>
      <c r="O250" s="32" t="n">
        <f aca="false">IF(N250="",0,LOOKUP(N250,$AI$12:$AI$51,$AJ$12:$AJ$51))</f>
        <v>0</v>
      </c>
      <c r="P250" s="36"/>
      <c r="Q250" s="15"/>
      <c r="R250" s="32" t="n">
        <f aca="false">IF(Q250="",0,LOOKUP(Q250,$AI$12:$AI$51,$AJ$12:$AJ$51))</f>
        <v>0</v>
      </c>
      <c r="S250" s="30" t="s">
        <v>30</v>
      </c>
      <c r="T250" s="29" t="s">
        <v>30</v>
      </c>
      <c r="U250" s="32" t="n">
        <f aca="false">IF(T250="",0,LOOKUP(T250,$AI$12:$AI$51,$AJ$12:$AJ$51))</f>
        <v>1</v>
      </c>
      <c r="V250" s="36"/>
      <c r="W250" s="15"/>
      <c r="X250" s="32" t="n">
        <f aca="false">IF(W250="",0,LOOKUP(W250,$AI$12:$AI$51,$AJ$12:$AJ$51))</f>
        <v>0</v>
      </c>
      <c r="Y250" s="36"/>
      <c r="Z250" s="15"/>
      <c r="AA250" s="32" t="n">
        <f aca="false">IF(Z250="",0,LOOKUP(Z250,$AI$12:$AI$51,$AJ$12:$AJ$51))</f>
        <v>0</v>
      </c>
      <c r="AB250" s="36"/>
      <c r="AC250" s="16" t="n">
        <f aca="false">+I250+L250+O250+R250+U250+X250+AA250</f>
        <v>1</v>
      </c>
      <c r="AD250" s="36"/>
      <c r="AE250" s="16" t="n">
        <f aca="false">COUNTA(G250,J250,M250,P250,S250,V250,Y250)</f>
        <v>1</v>
      </c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</row>
    <row r="251" customFormat="false" ht="11.8" hidden="false" customHeight="false" outlineLevel="0" collapsed="false">
      <c r="A251" s="28" t="s">
        <v>253</v>
      </c>
      <c r="B251" s="28" t="n">
        <v>65</v>
      </c>
      <c r="C251" s="28" t="s">
        <v>327</v>
      </c>
      <c r="D251" s="28" t="s">
        <v>262</v>
      </c>
      <c r="E251" s="29" t="n">
        <v>2008</v>
      </c>
      <c r="F251" s="29" t="n">
        <v>911</v>
      </c>
      <c r="G251" s="36"/>
      <c r="H251" s="15"/>
      <c r="I251" s="32" t="n">
        <f aca="false">IF(H251="",0,LOOKUP(H251,$AI$12:$AI$51,$AJ$12:$AJ$51))</f>
        <v>0</v>
      </c>
      <c r="J251" s="30" t="s">
        <v>30</v>
      </c>
      <c r="K251" s="15" t="s">
        <v>30</v>
      </c>
      <c r="L251" s="32" t="n">
        <f aca="false">IF(K251="",0,LOOKUP(K251,$AI$12:$AI$51,$AJ$12:$AJ$51))</f>
        <v>1</v>
      </c>
      <c r="M251" s="26"/>
      <c r="N251" s="15"/>
      <c r="O251" s="32" t="n">
        <f aca="false">IF(N251="",0,LOOKUP(N251,$AI$12:$AI$51,$AJ$12:$AJ$51))</f>
        <v>0</v>
      </c>
      <c r="P251" s="36"/>
      <c r="Q251" s="15"/>
      <c r="R251" s="32" t="n">
        <f aca="false">IF(Q251="",0,LOOKUP(Q251,$AI$12:$AI$51,$AJ$12:$AJ$51))</f>
        <v>0</v>
      </c>
      <c r="S251" s="36"/>
      <c r="T251" s="15"/>
      <c r="U251" s="32" t="n">
        <f aca="false">IF(T251="",0,LOOKUP(T251,$AI$12:$AI$51,$AJ$12:$AJ$51))</f>
        <v>0</v>
      </c>
      <c r="V251" s="36"/>
      <c r="W251" s="15"/>
      <c r="X251" s="32" t="n">
        <f aca="false">IF(W251="",0,LOOKUP(W251,$AI$12:$AI$51,$AJ$12:$AJ$51))</f>
        <v>0</v>
      </c>
      <c r="Y251" s="36"/>
      <c r="Z251" s="15"/>
      <c r="AA251" s="32" t="n">
        <f aca="false">IF(Z251="",0,LOOKUP(Z251,$AI$12:$AI$51,$AJ$12:$AJ$51))</f>
        <v>0</v>
      </c>
      <c r="AB251" s="36"/>
      <c r="AC251" s="16" t="n">
        <f aca="false">+I251+L251+O251+R251+U251+X251+AA251</f>
        <v>1</v>
      </c>
      <c r="AD251" s="36"/>
      <c r="AE251" s="16" t="n">
        <f aca="false">COUNTA(G251,J251,M251,P251,S251,V251,Y251)</f>
        <v>1</v>
      </c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</row>
    <row r="252" customFormat="false" ht="11.8" hidden="false" customHeight="false" outlineLevel="0" collapsed="false">
      <c r="A252" s="28" t="s">
        <v>253</v>
      </c>
      <c r="B252" s="28" t="n">
        <v>114</v>
      </c>
      <c r="C252" s="28" t="s">
        <v>328</v>
      </c>
      <c r="D252" s="28" t="s">
        <v>252</v>
      </c>
      <c r="E252" s="29" t="n">
        <v>2001</v>
      </c>
      <c r="F252" s="29" t="s">
        <v>329</v>
      </c>
      <c r="G252" s="36"/>
      <c r="H252" s="15"/>
      <c r="I252" s="32" t="n">
        <f aca="false">IF(H252="",0,LOOKUP(H252,$AI$12:$AI$51,$AJ$12:$AJ$51))</f>
        <v>0</v>
      </c>
      <c r="J252" s="30" t="s">
        <v>30</v>
      </c>
      <c r="K252" s="15" t="s">
        <v>30</v>
      </c>
      <c r="L252" s="32" t="n">
        <f aca="false">IF(K252="",0,LOOKUP(K252,$AI$12:$AI$51,$AJ$12:$AJ$51))</f>
        <v>1</v>
      </c>
      <c r="M252" s="26"/>
      <c r="N252" s="15"/>
      <c r="O252" s="32" t="n">
        <f aca="false">IF(N252="",0,LOOKUP(N252,$AI$12:$AI$51,$AJ$12:$AJ$51))</f>
        <v>0</v>
      </c>
      <c r="P252" s="36"/>
      <c r="Q252" s="15"/>
      <c r="R252" s="32" t="n">
        <f aca="false">IF(Q252="",0,LOOKUP(Q252,$AI$12:$AI$51,$AJ$12:$AJ$51))</f>
        <v>0</v>
      </c>
      <c r="S252" s="36"/>
      <c r="T252" s="15"/>
      <c r="U252" s="32" t="n">
        <f aca="false">IF(T252="",0,LOOKUP(T252,$AI$12:$AI$51,$AJ$12:$AJ$51))</f>
        <v>0</v>
      </c>
      <c r="V252" s="36"/>
      <c r="W252" s="15"/>
      <c r="X252" s="32" t="n">
        <f aca="false">IF(W252="",0,LOOKUP(W252,$AI$12:$AI$51,$AJ$12:$AJ$51))</f>
        <v>0</v>
      </c>
      <c r="Y252" s="36"/>
      <c r="Z252" s="15"/>
      <c r="AA252" s="32" t="n">
        <f aca="false">IF(Z252="",0,LOOKUP(Z252,$AI$12:$AI$51,$AJ$12:$AJ$51))</f>
        <v>0</v>
      </c>
      <c r="AB252" s="36"/>
      <c r="AC252" s="16" t="n">
        <f aca="false">+I252+L252+O252+R252+U252+X252+AA252</f>
        <v>1</v>
      </c>
      <c r="AD252" s="36"/>
      <c r="AE252" s="16" t="n">
        <f aca="false">COUNTA(G252,J252,M252,P252,S252,V252,Y252)</f>
        <v>1</v>
      </c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</row>
    <row r="253" customFormat="false" ht="11.8" hidden="false" customHeight="false" outlineLevel="0" collapsed="false">
      <c r="A253" s="28" t="s">
        <v>253</v>
      </c>
      <c r="B253" s="28" t="n">
        <v>117</v>
      </c>
      <c r="C253" s="28" t="s">
        <v>330</v>
      </c>
      <c r="D253" s="28" t="s">
        <v>26</v>
      </c>
      <c r="E253" s="29" t="n">
        <v>2004</v>
      </c>
      <c r="F253" s="29" t="s">
        <v>329</v>
      </c>
      <c r="G253" s="36"/>
      <c r="H253" s="15"/>
      <c r="I253" s="32" t="n">
        <f aca="false">IF(H253="",0,LOOKUP(H253,$AI$12:$AI$51,$AJ$12:$AJ$51))</f>
        <v>0</v>
      </c>
      <c r="J253" s="30" t="s">
        <v>30</v>
      </c>
      <c r="K253" s="15" t="s">
        <v>30</v>
      </c>
      <c r="L253" s="32" t="n">
        <f aca="false">IF(K253="",0,LOOKUP(K253,$AI$12:$AI$51,$AJ$12:$AJ$51))</f>
        <v>1</v>
      </c>
      <c r="M253" s="26"/>
      <c r="N253" s="15"/>
      <c r="O253" s="32" t="n">
        <f aca="false">IF(N253="",0,LOOKUP(N253,$AI$12:$AI$51,$AJ$12:$AJ$51))</f>
        <v>0</v>
      </c>
      <c r="P253" s="36"/>
      <c r="Q253" s="15"/>
      <c r="R253" s="32" t="n">
        <f aca="false">IF(Q253="",0,LOOKUP(Q253,$AI$12:$AI$51,$AJ$12:$AJ$51))</f>
        <v>0</v>
      </c>
      <c r="S253" s="36"/>
      <c r="T253" s="15"/>
      <c r="U253" s="32" t="n">
        <f aca="false">IF(T253="",0,LOOKUP(T253,$AI$12:$AI$51,$AJ$12:$AJ$51))</f>
        <v>0</v>
      </c>
      <c r="V253" s="36"/>
      <c r="W253" s="15"/>
      <c r="X253" s="32" t="n">
        <f aca="false">IF(W253="",0,LOOKUP(W253,$AI$12:$AI$51,$AJ$12:$AJ$51))</f>
        <v>0</v>
      </c>
      <c r="Y253" s="36"/>
      <c r="Z253" s="15"/>
      <c r="AA253" s="32" t="n">
        <f aca="false">IF(Z253="",0,LOOKUP(Z253,$AI$12:$AI$51,$AJ$12:$AJ$51))</f>
        <v>0</v>
      </c>
      <c r="AB253" s="36"/>
      <c r="AC253" s="16" t="n">
        <f aca="false">+I253+L253+O253+R253+U253+X253+AA253</f>
        <v>1</v>
      </c>
      <c r="AD253" s="36"/>
      <c r="AE253" s="16" t="n">
        <f aca="false">COUNTA(G253,J253,M253,P253,S253,V253,Y253)</f>
        <v>1</v>
      </c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</row>
    <row r="254" customFormat="false" ht="11.8" hidden="false" customHeight="false" outlineLevel="0" collapsed="false">
      <c r="A254" s="28" t="s">
        <v>253</v>
      </c>
      <c r="B254" s="28" t="n">
        <v>148</v>
      </c>
      <c r="C254" s="28" t="s">
        <v>331</v>
      </c>
      <c r="D254" s="28" t="s">
        <v>258</v>
      </c>
      <c r="E254" s="29" t="n">
        <v>2006</v>
      </c>
      <c r="F254" s="29" t="s">
        <v>259</v>
      </c>
      <c r="G254" s="36"/>
      <c r="H254" s="15"/>
      <c r="I254" s="32" t="n">
        <f aca="false">IF(H254="",0,LOOKUP(H254,$AI$12:$AI$51,$AJ$12:$AJ$51))</f>
        <v>0</v>
      </c>
      <c r="J254" s="36"/>
      <c r="K254" s="15"/>
      <c r="L254" s="32" t="n">
        <f aca="false">IF(K254="",0,LOOKUP(K254,$AI$12:$AI$51,$AJ$12:$AJ$51))</f>
        <v>0</v>
      </c>
      <c r="M254" s="26"/>
      <c r="N254" s="15"/>
      <c r="O254" s="32" t="n">
        <f aca="false">IF(N254="",0,LOOKUP(N254,$AI$12:$AI$51,$AJ$12:$AJ$51))</f>
        <v>0</v>
      </c>
      <c r="P254" s="36"/>
      <c r="Q254" s="15"/>
      <c r="R254" s="32" t="n">
        <f aca="false">IF(Q254="",0,LOOKUP(Q254,$AI$12:$AI$51,$AJ$12:$AJ$51))</f>
        <v>0</v>
      </c>
      <c r="S254" s="30" t="s">
        <v>30</v>
      </c>
      <c r="T254" s="29" t="s">
        <v>30</v>
      </c>
      <c r="U254" s="32" t="n">
        <f aca="false">IF(T254="",0,LOOKUP(T254,$AI$12:$AI$51,$AJ$12:$AJ$51))</f>
        <v>1</v>
      </c>
      <c r="V254" s="36"/>
      <c r="W254" s="15"/>
      <c r="X254" s="32" t="n">
        <f aca="false">IF(W254="",0,LOOKUP(W254,$AI$12:$AI$51,$AJ$12:$AJ$51))</f>
        <v>0</v>
      </c>
      <c r="Y254" s="36"/>
      <c r="Z254" s="15"/>
      <c r="AA254" s="32" t="n">
        <f aca="false">IF(Z254="",0,LOOKUP(Z254,$AI$12:$AI$51,$AJ$12:$AJ$51))</f>
        <v>0</v>
      </c>
      <c r="AB254" s="36"/>
      <c r="AC254" s="16" t="n">
        <f aca="false">+I254+L254+O254+R254+U254+X254+AA254</f>
        <v>1</v>
      </c>
      <c r="AD254" s="36"/>
      <c r="AE254" s="16" t="n">
        <f aca="false">COUNTA(G254,J254,M254,P254,S254,V254,Y254)</f>
        <v>1</v>
      </c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</row>
    <row r="255" customFormat="false" ht="11.8" hidden="false" customHeight="false" outlineLevel="0" collapsed="false">
      <c r="A255" s="28" t="s">
        <v>253</v>
      </c>
      <c r="B255" s="28" t="n">
        <v>211</v>
      </c>
      <c r="C255" s="28" t="s">
        <v>332</v>
      </c>
      <c r="D255" s="28" t="s">
        <v>262</v>
      </c>
      <c r="E255" s="29" t="n">
        <v>2008</v>
      </c>
      <c r="F255" s="29" t="n">
        <v>211</v>
      </c>
      <c r="G255" s="36"/>
      <c r="H255" s="15"/>
      <c r="I255" s="32" t="n">
        <f aca="false">IF(H255="",0,LOOKUP(H255,$AI$12:$AI$51,$AJ$12:$AJ$51))</f>
        <v>0</v>
      </c>
      <c r="J255" s="36"/>
      <c r="K255" s="15"/>
      <c r="L255" s="32" t="n">
        <f aca="false">IF(K255="",0,LOOKUP(K255,$AI$12:$AI$51,$AJ$12:$AJ$51))</f>
        <v>0</v>
      </c>
      <c r="M255" s="26"/>
      <c r="N255" s="15"/>
      <c r="O255" s="32" t="n">
        <f aca="false">IF(N255="",0,LOOKUP(N255,$AI$12:$AI$51,$AJ$12:$AJ$51))</f>
        <v>0</v>
      </c>
      <c r="P255" s="36"/>
      <c r="Q255" s="15"/>
      <c r="R255" s="32" t="n">
        <f aca="false">IF(Q255="",0,LOOKUP(Q255,$AI$12:$AI$51,$AJ$12:$AJ$51))</f>
        <v>0</v>
      </c>
      <c r="S255" s="30" t="s">
        <v>30</v>
      </c>
      <c r="T255" s="29" t="s">
        <v>30</v>
      </c>
      <c r="U255" s="32" t="n">
        <f aca="false">IF(T255="",0,LOOKUP(T255,$AI$12:$AI$51,$AJ$12:$AJ$51))</f>
        <v>1</v>
      </c>
      <c r="V255" s="36"/>
      <c r="W255" s="15"/>
      <c r="X255" s="32" t="n">
        <f aca="false">IF(W255="",0,LOOKUP(W255,$AI$12:$AI$51,$AJ$12:$AJ$51))</f>
        <v>0</v>
      </c>
      <c r="Y255" s="36"/>
      <c r="Z255" s="15"/>
      <c r="AA255" s="32" t="n">
        <f aca="false">IF(Z255="",0,LOOKUP(Z255,$AI$12:$AI$51,$AJ$12:$AJ$51))</f>
        <v>0</v>
      </c>
      <c r="AB255" s="36"/>
      <c r="AC255" s="16" t="n">
        <f aca="false">+I255+L255+O255+R255+U255+X255+AA255</f>
        <v>1</v>
      </c>
      <c r="AD255" s="36"/>
      <c r="AE255" s="16" t="n">
        <f aca="false">COUNTA(G255,J255,M255,P255,S255,V255,Y255)</f>
        <v>1</v>
      </c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</row>
    <row r="256" customFormat="false" ht="11.8" hidden="false" customHeight="false" outlineLevel="0" collapsed="false">
      <c r="A256" s="28" t="s">
        <v>253</v>
      </c>
      <c r="B256" s="28" t="n">
        <v>261</v>
      </c>
      <c r="C256" s="28" t="s">
        <v>333</v>
      </c>
      <c r="D256" s="28" t="s">
        <v>26</v>
      </c>
      <c r="E256" s="29" t="n">
        <v>2011</v>
      </c>
      <c r="F256" s="29" t="s">
        <v>334</v>
      </c>
      <c r="G256" s="36"/>
      <c r="H256" s="15"/>
      <c r="I256" s="32" t="n">
        <f aca="false">IF(H256="",0,LOOKUP(H256,$AI$12:$AI$51,$AJ$12:$AJ$51))</f>
        <v>0</v>
      </c>
      <c r="J256" s="30" t="s">
        <v>30</v>
      </c>
      <c r="K256" s="15" t="s">
        <v>30</v>
      </c>
      <c r="L256" s="32" t="n">
        <f aca="false">IF(K256="",0,LOOKUP(K256,$AI$12:$AI$51,$AJ$12:$AJ$51))</f>
        <v>1</v>
      </c>
      <c r="M256" s="26"/>
      <c r="N256" s="15"/>
      <c r="O256" s="32" t="n">
        <f aca="false">IF(N256="",0,LOOKUP(N256,$AI$12:$AI$51,$AJ$12:$AJ$51))</f>
        <v>0</v>
      </c>
      <c r="P256" s="36"/>
      <c r="Q256" s="15"/>
      <c r="R256" s="32" t="n">
        <f aca="false">IF(Q256="",0,LOOKUP(Q256,$AI$12:$AI$51,$AJ$12:$AJ$51))</f>
        <v>0</v>
      </c>
      <c r="S256" s="36"/>
      <c r="T256" s="15"/>
      <c r="U256" s="32" t="n">
        <f aca="false">IF(T256="",0,LOOKUP(T256,$AI$12:$AI$51,$AJ$12:$AJ$51))</f>
        <v>0</v>
      </c>
      <c r="V256" s="36"/>
      <c r="W256" s="15"/>
      <c r="X256" s="32" t="n">
        <f aca="false">IF(W256="",0,LOOKUP(W256,$AI$12:$AI$51,$AJ$12:$AJ$51))</f>
        <v>0</v>
      </c>
      <c r="Y256" s="36"/>
      <c r="Z256" s="15"/>
      <c r="AA256" s="32" t="n">
        <f aca="false">IF(Z256="",0,LOOKUP(Z256,$AI$12:$AI$51,$AJ$12:$AJ$51))</f>
        <v>0</v>
      </c>
      <c r="AB256" s="36"/>
      <c r="AC256" s="16" t="n">
        <f aca="false">+I256+L256+O256+R256+U256+X256+AA256</f>
        <v>1</v>
      </c>
      <c r="AD256" s="36"/>
      <c r="AE256" s="16" t="n">
        <f aca="false">COUNTA(G256,J256,M256,P256,S256,V256,Y256)</f>
        <v>1</v>
      </c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</row>
    <row r="257" customFormat="false" ht="11.8" hidden="false" customHeight="false" outlineLevel="0" collapsed="false">
      <c r="A257" s="28" t="s">
        <v>253</v>
      </c>
      <c r="B257" s="28" t="n">
        <v>339</v>
      </c>
      <c r="C257" s="28" t="s">
        <v>335</v>
      </c>
      <c r="D257" s="28" t="s">
        <v>26</v>
      </c>
      <c r="E257" s="29" t="n">
        <v>1984</v>
      </c>
      <c r="F257" s="29" t="s">
        <v>336</v>
      </c>
      <c r="G257" s="36"/>
      <c r="H257" s="15"/>
      <c r="I257" s="32" t="n">
        <f aca="false">IF(H257="",0,LOOKUP(H257,$AI$12:$AI$51,$AJ$12:$AJ$51))</f>
        <v>0</v>
      </c>
      <c r="J257" s="36"/>
      <c r="K257" s="15"/>
      <c r="L257" s="32" t="n">
        <f aca="false">IF(K257="",0,LOOKUP(K257,$AI$12:$AI$51,$AJ$12:$AJ$51))</f>
        <v>0</v>
      </c>
      <c r="M257" s="30" t="s">
        <v>30</v>
      </c>
      <c r="N257" s="29" t="s">
        <v>30</v>
      </c>
      <c r="O257" s="32" t="n">
        <f aca="false">IF(N257="",0,LOOKUP(N257,$AI$12:$AI$51,$AJ$12:$AJ$51))</f>
        <v>1</v>
      </c>
      <c r="P257" s="36"/>
      <c r="Q257" s="15"/>
      <c r="R257" s="32" t="n">
        <f aca="false">IF(Q257="",0,LOOKUP(Q257,$AI$12:$AI$51,$AJ$12:$AJ$51))</f>
        <v>0</v>
      </c>
      <c r="S257" s="36"/>
      <c r="T257" s="15"/>
      <c r="U257" s="32" t="n">
        <f aca="false">IF(T257="",0,LOOKUP(T257,$AI$12:$AI$51,$AJ$12:$AJ$51))</f>
        <v>0</v>
      </c>
      <c r="V257" s="36"/>
      <c r="W257" s="15"/>
      <c r="X257" s="32" t="n">
        <f aca="false">IF(W257="",0,LOOKUP(W257,$AI$12:$AI$51,$AJ$12:$AJ$51))</f>
        <v>0</v>
      </c>
      <c r="Y257" s="36"/>
      <c r="Z257" s="15"/>
      <c r="AA257" s="32" t="n">
        <f aca="false">IF(Z257="",0,LOOKUP(Z257,$AI$12:$AI$51,$AJ$12:$AJ$51))</f>
        <v>0</v>
      </c>
      <c r="AB257" s="36"/>
      <c r="AC257" s="16" t="n">
        <f aca="false">+I257+L257+O257+R257+U257+X257+AA257</f>
        <v>1</v>
      </c>
      <c r="AD257" s="36"/>
      <c r="AE257" s="16" t="n">
        <f aca="false">COUNTA(G257,J257,M257,P257,S257,V257,Y257)</f>
        <v>1</v>
      </c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</row>
    <row r="258" customFormat="false" ht="11.8" hidden="false" customHeight="false" outlineLevel="0" collapsed="false">
      <c r="A258" s="28" t="s">
        <v>253</v>
      </c>
      <c r="B258" s="28" t="n">
        <v>358</v>
      </c>
      <c r="C258" s="28" t="s">
        <v>337</v>
      </c>
      <c r="D258" s="28" t="s">
        <v>258</v>
      </c>
      <c r="E258" s="29" t="n">
        <v>2007</v>
      </c>
      <c r="F258" s="29" t="s">
        <v>338</v>
      </c>
      <c r="G258" s="36"/>
      <c r="H258" s="15"/>
      <c r="I258" s="32" t="n">
        <f aca="false">IF(H258="",0,LOOKUP(H258,$AI$12:$AI$51,$AJ$12:$AJ$51))</f>
        <v>0</v>
      </c>
      <c r="J258" s="36"/>
      <c r="K258" s="15"/>
      <c r="L258" s="32" t="n">
        <f aca="false">IF(K258="",0,LOOKUP(K258,$AI$12:$AI$51,$AJ$12:$AJ$51))</f>
        <v>0</v>
      </c>
      <c r="M258" s="26"/>
      <c r="N258" s="15"/>
      <c r="O258" s="32" t="n">
        <f aca="false">IF(N258="",0,LOOKUP(N258,$AI$12:$AI$51,$AJ$12:$AJ$51))</f>
        <v>0</v>
      </c>
      <c r="P258" s="36"/>
      <c r="Q258" s="15"/>
      <c r="R258" s="32" t="n">
        <f aca="false">IF(Q258="",0,LOOKUP(Q258,$AI$12:$AI$51,$AJ$12:$AJ$51))</f>
        <v>0</v>
      </c>
      <c r="S258" s="30" t="s">
        <v>30</v>
      </c>
      <c r="T258" s="29" t="s">
        <v>30</v>
      </c>
      <c r="U258" s="32" t="n">
        <f aca="false">IF(T258="",0,LOOKUP(T258,$AI$12:$AI$51,$AJ$12:$AJ$51))</f>
        <v>1</v>
      </c>
      <c r="V258" s="36"/>
      <c r="W258" s="15"/>
      <c r="X258" s="32" t="n">
        <f aca="false">IF(W258="",0,LOOKUP(W258,$AI$12:$AI$51,$AJ$12:$AJ$51))</f>
        <v>0</v>
      </c>
      <c r="Y258" s="36"/>
      <c r="Z258" s="15"/>
      <c r="AA258" s="32" t="n">
        <f aca="false">IF(Z258="",0,LOOKUP(Z258,$AI$12:$AI$51,$AJ$12:$AJ$51))</f>
        <v>0</v>
      </c>
      <c r="AB258" s="36"/>
      <c r="AC258" s="16" t="n">
        <f aca="false">+I258+L258+O258+R258+U258+X258+AA258</f>
        <v>1</v>
      </c>
      <c r="AD258" s="36"/>
      <c r="AE258" s="16" t="n">
        <f aca="false">COUNTA(G258,J258,M258,P258,S258,V258,Y258)</f>
        <v>1</v>
      </c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</row>
    <row r="259" customFormat="false" ht="11.8" hidden="false" customHeight="false" outlineLevel="0" collapsed="false">
      <c r="A259" s="28" t="s">
        <v>253</v>
      </c>
      <c r="B259" s="28" t="n">
        <v>359</v>
      </c>
      <c r="C259" s="28" t="s">
        <v>126</v>
      </c>
      <c r="D259" s="28" t="s">
        <v>26</v>
      </c>
      <c r="E259" s="29" t="n">
        <v>1988</v>
      </c>
      <c r="F259" s="29" t="n">
        <v>951</v>
      </c>
      <c r="G259" s="30" t="s">
        <v>30</v>
      </c>
      <c r="H259" s="30" t="s">
        <v>30</v>
      </c>
      <c r="I259" s="32" t="n">
        <f aca="false">IF(H259="",0,LOOKUP(H259,$AI$12:$AI$51,$AJ$12:$AJ$51))</f>
        <v>1</v>
      </c>
      <c r="J259" s="15"/>
      <c r="K259" s="31"/>
      <c r="L259" s="32" t="n">
        <f aca="false">IF(K259="",0,LOOKUP(K259,$AI$12:$AI$51,$AJ$12:$AJ$51))</f>
        <v>0</v>
      </c>
      <c r="M259" s="26"/>
      <c r="N259" s="31"/>
      <c r="O259" s="32" t="n">
        <f aca="false">IF(N259="",0,LOOKUP(N259,$AI$12:$AI$51,$AJ$12:$AJ$51))</f>
        <v>0</v>
      </c>
      <c r="P259" s="15"/>
      <c r="Q259" s="31"/>
      <c r="R259" s="32" t="n">
        <f aca="false">IF(Q259="",0,LOOKUP(Q259,$AI$12:$AI$51,$AJ$12:$AJ$51))</f>
        <v>0</v>
      </c>
      <c r="S259" s="15"/>
      <c r="T259" s="31"/>
      <c r="U259" s="32" t="n">
        <f aca="false">IF(T259="",0,LOOKUP(T259,$AI$12:$AI$51,$AJ$12:$AJ$51))</f>
        <v>0</v>
      </c>
      <c r="V259" s="15"/>
      <c r="W259" s="31"/>
      <c r="X259" s="32" t="n">
        <f aca="false">IF(W259="",0,LOOKUP(W259,$AI$12:$AI$51,$AJ$12:$AJ$51))</f>
        <v>0</v>
      </c>
      <c r="Y259" s="36"/>
      <c r="Z259" s="31"/>
      <c r="AA259" s="32" t="n">
        <f aca="false">IF(Z259="",0,LOOKUP(Z259,$AI$12:$AI$51,$AJ$12:$AJ$51))</f>
        <v>0</v>
      </c>
      <c r="AB259" s="36"/>
      <c r="AC259" s="16" t="n">
        <f aca="false">+I259+L259+O259+R259+U259+X259+AA259</f>
        <v>1</v>
      </c>
      <c r="AD259" s="36"/>
      <c r="AE259" s="16" t="n">
        <f aca="false">COUNTA(G259,J259,M259,P259,S259,V259,Y259)</f>
        <v>1</v>
      </c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</row>
    <row r="260" customFormat="false" ht="11.8" hidden="false" customHeight="false" outlineLevel="0" collapsed="false">
      <c r="A260" s="28" t="s">
        <v>253</v>
      </c>
      <c r="B260" s="28" t="n">
        <v>624</v>
      </c>
      <c r="C260" s="28" t="s">
        <v>339</v>
      </c>
      <c r="D260" s="28" t="s">
        <v>26</v>
      </c>
      <c r="E260" s="29" t="n">
        <v>2008</v>
      </c>
      <c r="F260" s="29" t="s">
        <v>259</v>
      </c>
      <c r="G260" s="36"/>
      <c r="H260" s="15"/>
      <c r="I260" s="32" t="n">
        <f aca="false">IF(H260="",0,LOOKUP(H260,$AI$12:$AI$51,$AJ$12:$AJ$51))</f>
        <v>0</v>
      </c>
      <c r="J260" s="36"/>
      <c r="K260" s="15"/>
      <c r="L260" s="32" t="n">
        <f aca="false">IF(K260="",0,LOOKUP(K260,$AI$12:$AI$51,$AJ$12:$AJ$51))</f>
        <v>0</v>
      </c>
      <c r="M260" s="26"/>
      <c r="N260" s="15"/>
      <c r="O260" s="32" t="n">
        <f aca="false">IF(N260="",0,LOOKUP(N260,$AI$12:$AI$51,$AJ$12:$AJ$51))</f>
        <v>0</v>
      </c>
      <c r="P260" s="36"/>
      <c r="Q260" s="15"/>
      <c r="R260" s="32" t="n">
        <f aca="false">IF(Q260="",0,LOOKUP(Q260,$AI$12:$AI$51,$AJ$12:$AJ$51))</f>
        <v>0</v>
      </c>
      <c r="S260" s="30" t="s">
        <v>30</v>
      </c>
      <c r="T260" s="29" t="s">
        <v>30</v>
      </c>
      <c r="U260" s="32" t="n">
        <f aca="false">IF(T260="",0,LOOKUP(T260,$AI$12:$AI$51,$AJ$12:$AJ$51))</f>
        <v>1</v>
      </c>
      <c r="V260" s="36"/>
      <c r="W260" s="15"/>
      <c r="X260" s="32" t="n">
        <f aca="false">IF(W260="",0,LOOKUP(W260,$AI$12:$AI$51,$AJ$12:$AJ$51))</f>
        <v>0</v>
      </c>
      <c r="Y260" s="36"/>
      <c r="Z260" s="15"/>
      <c r="AA260" s="32" t="n">
        <f aca="false">IF(Z260="",0,LOOKUP(Z260,$AI$12:$AI$51,$AJ$12:$AJ$51))</f>
        <v>0</v>
      </c>
      <c r="AB260" s="36"/>
      <c r="AC260" s="16" t="n">
        <f aca="false">+I260+L260+O260+R260+U260+X260+AA260</f>
        <v>1</v>
      </c>
      <c r="AD260" s="36"/>
      <c r="AE260" s="16" t="n">
        <f aca="false">COUNTA(G260,J260,M260,P260,S260,V260,Y260)</f>
        <v>1</v>
      </c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</row>
    <row r="261" customFormat="false" ht="11.8" hidden="false" customHeight="false" outlineLevel="0" collapsed="false">
      <c r="A261" s="28" t="s">
        <v>253</v>
      </c>
      <c r="B261" s="28" t="n">
        <v>626</v>
      </c>
      <c r="C261" s="28" t="s">
        <v>340</v>
      </c>
      <c r="D261" s="28" t="s">
        <v>26</v>
      </c>
      <c r="E261" s="29" t="n">
        <v>2007</v>
      </c>
      <c r="F261" s="29" t="s">
        <v>329</v>
      </c>
      <c r="G261" s="36"/>
      <c r="H261" s="15"/>
      <c r="I261" s="32" t="n">
        <f aca="false">IF(H261="",0,LOOKUP(H261,$AI$12:$AI$51,$AJ$12:$AJ$51))</f>
        <v>0</v>
      </c>
      <c r="J261" s="36"/>
      <c r="K261" s="15"/>
      <c r="L261" s="32" t="n">
        <f aca="false">IF(K261="",0,LOOKUP(K261,$AI$12:$AI$51,$AJ$12:$AJ$51))</f>
        <v>0</v>
      </c>
      <c r="M261" s="26"/>
      <c r="N261" s="15"/>
      <c r="O261" s="32" t="n">
        <f aca="false">IF(N261="",0,LOOKUP(N261,$AI$12:$AI$51,$AJ$12:$AJ$51))</f>
        <v>0</v>
      </c>
      <c r="P261" s="36"/>
      <c r="Q261" s="15"/>
      <c r="R261" s="32" t="n">
        <f aca="false">IF(Q261="",0,LOOKUP(Q261,$AI$12:$AI$51,$AJ$12:$AJ$51))</f>
        <v>0</v>
      </c>
      <c r="S261" s="30" t="s">
        <v>30</v>
      </c>
      <c r="T261" s="29" t="s">
        <v>30</v>
      </c>
      <c r="U261" s="32" t="n">
        <f aca="false">IF(T261="",0,LOOKUP(T261,$AI$12:$AI$51,$AJ$12:$AJ$51))</f>
        <v>1</v>
      </c>
      <c r="V261" s="36"/>
      <c r="W261" s="15"/>
      <c r="X261" s="32" t="n">
        <f aca="false">IF(W261="",0,LOOKUP(W261,$AI$12:$AI$51,$AJ$12:$AJ$51))</f>
        <v>0</v>
      </c>
      <c r="Y261" s="36"/>
      <c r="Z261" s="15"/>
      <c r="AA261" s="32" t="n">
        <f aca="false">IF(Z261="",0,LOOKUP(Z261,$AI$12:$AI$51,$AJ$12:$AJ$51))</f>
        <v>0</v>
      </c>
      <c r="AB261" s="36"/>
      <c r="AC261" s="16" t="n">
        <f aca="false">+I261+L261+O261+R261+U261+X261+AA261</f>
        <v>1</v>
      </c>
      <c r="AD261" s="36"/>
      <c r="AE261" s="16" t="n">
        <f aca="false">COUNTA(G261,J261,M261,P261,S261,V261,Y261)</f>
        <v>1</v>
      </c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</row>
    <row r="262" customFormat="false" ht="11.8" hidden="false" customHeight="false" outlineLevel="0" collapsed="false">
      <c r="A262" s="28" t="s">
        <v>253</v>
      </c>
      <c r="B262" s="28" t="n">
        <v>949</v>
      </c>
      <c r="C262" s="28" t="s">
        <v>341</v>
      </c>
      <c r="D262" s="28" t="s">
        <v>26</v>
      </c>
      <c r="E262" s="29" t="n">
        <v>1985</v>
      </c>
      <c r="F262" s="29" t="n">
        <v>944</v>
      </c>
      <c r="G262" s="36"/>
      <c r="H262" s="15"/>
      <c r="I262" s="32" t="n">
        <f aca="false">IF(H262="",0,LOOKUP(H262,$AI$12:$AI$51,$AJ$12:$AJ$51))</f>
        <v>0</v>
      </c>
      <c r="J262" s="36"/>
      <c r="K262" s="15"/>
      <c r="L262" s="32" t="n">
        <f aca="false">IF(K262="",0,LOOKUP(K262,$AI$12:$AI$51,$AJ$12:$AJ$51))</f>
        <v>0</v>
      </c>
      <c r="M262" s="30" t="s">
        <v>30</v>
      </c>
      <c r="N262" s="29" t="s">
        <v>30</v>
      </c>
      <c r="O262" s="32" t="n">
        <f aca="false">IF(N262="",0,LOOKUP(N262,$AI$12:$AI$51,$AJ$12:$AJ$51))</f>
        <v>1</v>
      </c>
      <c r="P262" s="36"/>
      <c r="Q262" s="15"/>
      <c r="R262" s="32" t="n">
        <f aca="false">IF(Q262="",0,LOOKUP(Q262,$AI$12:$AI$51,$AJ$12:$AJ$51))</f>
        <v>0</v>
      </c>
      <c r="S262" s="36"/>
      <c r="T262" s="15"/>
      <c r="U262" s="32" t="n">
        <f aca="false">IF(T262="",0,LOOKUP(T262,$AI$12:$AI$51,$AJ$12:$AJ$51))</f>
        <v>0</v>
      </c>
      <c r="V262" s="36"/>
      <c r="W262" s="15"/>
      <c r="X262" s="32" t="n">
        <f aca="false">IF(W262="",0,LOOKUP(W262,$AI$12:$AI$51,$AJ$12:$AJ$51))</f>
        <v>0</v>
      </c>
      <c r="Y262" s="36"/>
      <c r="Z262" s="15"/>
      <c r="AA262" s="32" t="n">
        <f aca="false">IF(Z262="",0,LOOKUP(Z262,$AI$12:$AI$51,$AJ$12:$AJ$51))</f>
        <v>0</v>
      </c>
      <c r="AB262" s="36"/>
      <c r="AC262" s="16" t="n">
        <f aca="false">+I262+L262+O262+R262+U262+X262+AA262</f>
        <v>1</v>
      </c>
      <c r="AD262" s="36"/>
      <c r="AE262" s="16" t="n">
        <f aca="false">COUNTA(G262,J262,M262,P262,S262,V262,Y262)</f>
        <v>1</v>
      </c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</row>
    <row r="263" customFormat="false" ht="11.8" hidden="false" customHeight="false" outlineLevel="0" collapsed="false">
      <c r="A263" s="36"/>
      <c r="B263" s="36"/>
      <c r="C263" s="39"/>
      <c r="D263" s="39"/>
      <c r="E263" s="36"/>
      <c r="F263" s="36"/>
      <c r="G263" s="36"/>
      <c r="H263" s="15"/>
      <c r="I263" s="32" t="n">
        <f aca="false">IF(H263="",0,LOOKUP(H263,$AI$12:$AI$51,$AJ$12:$AJ$51))</f>
        <v>0</v>
      </c>
      <c r="J263" s="36"/>
      <c r="K263" s="15"/>
      <c r="L263" s="32" t="n">
        <f aca="false">IF(K263="",0,LOOKUP(K263,$AI$12:$AI$51,$AJ$12:$AJ$51))</f>
        <v>0</v>
      </c>
      <c r="M263" s="26"/>
      <c r="N263" s="15"/>
      <c r="O263" s="32" t="n">
        <f aca="false">IF(N263="",0,LOOKUP(N263,$AI$12:$AI$51,$AJ$12:$AJ$51))</f>
        <v>0</v>
      </c>
      <c r="P263" s="36"/>
      <c r="Q263" s="15"/>
      <c r="R263" s="32" t="n">
        <f aca="false">IF(Q263="",0,LOOKUP(Q263,$AI$12:$AI$51,$AJ$12:$AJ$51))</f>
        <v>0</v>
      </c>
      <c r="S263" s="36"/>
      <c r="T263" s="15"/>
      <c r="U263" s="32" t="n">
        <f aca="false">IF(T263="",0,LOOKUP(T263,$AI$12:$AI$51,$AJ$12:$AJ$51))</f>
        <v>0</v>
      </c>
      <c r="V263" s="36"/>
      <c r="W263" s="15"/>
      <c r="X263" s="32" t="n">
        <f aca="false">IF(W263="",0,LOOKUP(W263,$AI$12:$AI$51,$AJ$12:$AJ$51))</f>
        <v>0</v>
      </c>
      <c r="Y263" s="36"/>
      <c r="Z263" s="15"/>
      <c r="AA263" s="32" t="n">
        <f aca="false">IF(Z263="",0,LOOKUP(Z263,$AI$12:$AI$51,$AJ$12:$AJ$51))</f>
        <v>0</v>
      </c>
      <c r="AB263" s="36"/>
      <c r="AC263" s="16" t="n">
        <f aca="false">+I263+L263+O263+R263+U263+X263+AA263</f>
        <v>0</v>
      </c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</row>
    <row r="264" customFormat="false" ht="11.8" hidden="false" customHeight="false" outlineLevel="0" collapsed="false">
      <c r="A264" s="36"/>
      <c r="B264" s="36"/>
      <c r="C264" s="39"/>
      <c r="D264" s="39"/>
      <c r="E264" s="36"/>
      <c r="F264" s="36"/>
      <c r="G264" s="36"/>
      <c r="H264" s="15"/>
      <c r="I264" s="32" t="n">
        <f aca="false">IF(H264="",0,LOOKUP(H264,$AI$12:$AI$51,$AJ$12:$AJ$51))</f>
        <v>0</v>
      </c>
      <c r="J264" s="36"/>
      <c r="K264" s="15"/>
      <c r="L264" s="32" t="n">
        <f aca="false">IF(K264="",0,LOOKUP(K264,$AI$12:$AI$51,$AJ$12:$AJ$51))</f>
        <v>0</v>
      </c>
      <c r="M264" s="26"/>
      <c r="N264" s="15"/>
      <c r="O264" s="32" t="n">
        <f aca="false">IF(N264="",0,LOOKUP(N264,$AI$12:$AI$51,$AJ$12:$AJ$51))</f>
        <v>0</v>
      </c>
      <c r="P264" s="36"/>
      <c r="Q264" s="15"/>
      <c r="R264" s="32" t="n">
        <f aca="false">IF(Q264="",0,LOOKUP(Q264,$AI$12:$AI$51,$AJ$12:$AJ$51))</f>
        <v>0</v>
      </c>
      <c r="S264" s="36"/>
      <c r="T264" s="15"/>
      <c r="U264" s="32" t="n">
        <f aca="false">IF(T264="",0,LOOKUP(T264,$AI$12:$AI$51,$AJ$12:$AJ$51))</f>
        <v>0</v>
      </c>
      <c r="V264" s="36"/>
      <c r="W264" s="15"/>
      <c r="X264" s="32" t="n">
        <f aca="false">IF(W264="",0,LOOKUP(W264,$AI$12:$AI$51,$AJ$12:$AJ$51))</f>
        <v>0</v>
      </c>
      <c r="Y264" s="36"/>
      <c r="Z264" s="15"/>
      <c r="AA264" s="32" t="n">
        <f aca="false">IF(Z264="",0,LOOKUP(Z264,$AI$12:$AI$51,$AJ$12:$AJ$51))</f>
        <v>0</v>
      </c>
      <c r="AB264" s="36"/>
      <c r="AC264" s="16" t="n">
        <f aca="false">+I264+L264+O264+R264+U264+X264+AA264</f>
        <v>0</v>
      </c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</row>
    <row r="265" customFormat="false" ht="11.8" hidden="false" customHeight="false" outlineLevel="0" collapsed="false">
      <c r="A265" s="36"/>
      <c r="B265" s="36"/>
      <c r="C265" s="39"/>
      <c r="D265" s="39"/>
      <c r="E265" s="36"/>
      <c r="F265" s="36"/>
      <c r="G265" s="36"/>
      <c r="H265" s="15"/>
      <c r="I265" s="32" t="n">
        <f aca="false">IF(H265="",0,LOOKUP(H265,$AI$12:$AI$51,$AJ$12:$AJ$51))</f>
        <v>0</v>
      </c>
      <c r="J265" s="36"/>
      <c r="K265" s="15"/>
      <c r="L265" s="32" t="n">
        <f aca="false">IF(K265="",0,LOOKUP(K265,$AI$12:$AI$51,$AJ$12:$AJ$51))</f>
        <v>0</v>
      </c>
      <c r="M265" s="26"/>
      <c r="N265" s="15"/>
      <c r="O265" s="32" t="n">
        <f aca="false">IF(N265="",0,LOOKUP(N265,$AI$12:$AI$51,$AJ$12:$AJ$51))</f>
        <v>0</v>
      </c>
      <c r="P265" s="36"/>
      <c r="Q265" s="15"/>
      <c r="R265" s="32" t="n">
        <f aca="false">IF(Q265="",0,LOOKUP(Q265,$AI$12:$AI$51,$AJ$12:$AJ$51))</f>
        <v>0</v>
      </c>
      <c r="S265" s="36"/>
      <c r="T265" s="15"/>
      <c r="U265" s="32" t="n">
        <f aca="false">IF(T265="",0,LOOKUP(T265,$AI$12:$AI$51,$AJ$12:$AJ$51))</f>
        <v>0</v>
      </c>
      <c r="V265" s="36"/>
      <c r="W265" s="15"/>
      <c r="X265" s="32" t="n">
        <f aca="false">IF(W265="",0,LOOKUP(W265,$AI$12:$AI$51,$AJ$12:$AJ$51))</f>
        <v>0</v>
      </c>
      <c r="Y265" s="36"/>
      <c r="Z265" s="15"/>
      <c r="AA265" s="32" t="n">
        <f aca="false">IF(Z265="",0,LOOKUP(Z265,$AI$12:$AI$51,$AJ$12:$AJ$51))</f>
        <v>0</v>
      </c>
      <c r="AB265" s="36"/>
      <c r="AC265" s="16" t="n">
        <f aca="false">+I265+L265+O265+R265+U265+X265+AA265</f>
        <v>0</v>
      </c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</row>
    <row r="266" customFormat="false" ht="11.8" hidden="false" customHeight="false" outlineLevel="0" collapsed="false">
      <c r="A266" s="36"/>
      <c r="B266" s="36"/>
      <c r="C266" s="39"/>
      <c r="D266" s="39"/>
      <c r="E266" s="36"/>
      <c r="F266" s="36"/>
      <c r="G266" s="36"/>
      <c r="H266" s="15"/>
      <c r="I266" s="32" t="n">
        <f aca="false">IF(H266="",0,LOOKUP(H266,$AI$12:$AI$51,$AJ$12:$AJ$51))</f>
        <v>0</v>
      </c>
      <c r="J266" s="36"/>
      <c r="K266" s="15"/>
      <c r="L266" s="32" t="n">
        <f aca="false">IF(K266="",0,LOOKUP(K266,$AI$12:$AI$51,$AJ$12:$AJ$51))</f>
        <v>0</v>
      </c>
      <c r="M266" s="26"/>
      <c r="N266" s="15"/>
      <c r="O266" s="32" t="n">
        <f aca="false">IF(N266="",0,LOOKUP(N266,$AI$12:$AI$51,$AJ$12:$AJ$51))</f>
        <v>0</v>
      </c>
      <c r="P266" s="36"/>
      <c r="Q266" s="15"/>
      <c r="R266" s="32" t="n">
        <f aca="false">IF(Q266="",0,LOOKUP(Q266,$AI$12:$AI$51,$AJ$12:$AJ$51))</f>
        <v>0</v>
      </c>
      <c r="S266" s="36"/>
      <c r="T266" s="15"/>
      <c r="U266" s="32" t="n">
        <f aca="false">IF(T266="",0,LOOKUP(T266,$AI$12:$AI$51,$AJ$12:$AJ$51))</f>
        <v>0</v>
      </c>
      <c r="V266" s="36"/>
      <c r="W266" s="15"/>
      <c r="X266" s="32" t="n">
        <f aca="false">IF(W266="",0,LOOKUP(W266,$AI$12:$AI$51,$AJ$12:$AJ$51))</f>
        <v>0</v>
      </c>
      <c r="Y266" s="36"/>
      <c r="Z266" s="15"/>
      <c r="AA266" s="32" t="n">
        <f aca="false">IF(Z266="",0,LOOKUP(Z266,$AI$12:$AI$51,$AJ$12:$AJ$51))</f>
        <v>0</v>
      </c>
      <c r="AB266" s="36"/>
      <c r="AC266" s="16" t="n">
        <f aca="false">+I266+L266+O266+R266+U266+X266+AA266</f>
        <v>0</v>
      </c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</row>
    <row r="267" customFormat="false" ht="11.8" hidden="false" customHeight="false" outlineLevel="0" collapsed="false">
      <c r="A267" s="36"/>
      <c r="B267" s="36"/>
      <c r="C267" s="39"/>
      <c r="D267" s="39"/>
      <c r="E267" s="36"/>
      <c r="F267" s="36"/>
      <c r="G267" s="36"/>
      <c r="H267" s="15"/>
      <c r="I267" s="32" t="n">
        <f aca="false">IF(H267="",0,LOOKUP(H267,$AI$12:$AI$51,$AJ$12:$AJ$51))</f>
        <v>0</v>
      </c>
      <c r="J267" s="39"/>
      <c r="K267" s="15"/>
      <c r="L267" s="32" t="n">
        <f aca="false">IF(K267="",0,LOOKUP(K267,$AI$12:$AI$51,$AJ$12:$AJ$51))</f>
        <v>0</v>
      </c>
      <c r="M267" s="26"/>
      <c r="N267" s="15"/>
      <c r="O267" s="32" t="n">
        <f aca="false">IF(N267="",0,LOOKUP(N267,$AI$12:$AI$51,$AJ$12:$AJ$51))</f>
        <v>0</v>
      </c>
      <c r="P267" s="36"/>
      <c r="Q267" s="15"/>
      <c r="R267" s="32" t="n">
        <f aca="false">IF(Q267="",0,LOOKUP(Q267,$AI$12:$AI$51,$AJ$12:$AJ$51))</f>
        <v>0</v>
      </c>
      <c r="S267" s="36"/>
      <c r="T267" s="15"/>
      <c r="U267" s="32" t="n">
        <f aca="false">IF(T267="",0,LOOKUP(T267,$AI$12:$AI$51,$AJ$12:$AJ$51))</f>
        <v>0</v>
      </c>
      <c r="V267" s="36"/>
      <c r="W267" s="15"/>
      <c r="X267" s="32" t="n">
        <f aca="false">IF(W267="",0,LOOKUP(W267,$AI$12:$AI$51,$AJ$12:$AJ$51))</f>
        <v>0</v>
      </c>
      <c r="Y267" s="36"/>
      <c r="Z267" s="15"/>
      <c r="AA267" s="32" t="n">
        <f aca="false">IF(Z267="",0,LOOKUP(Z267,$AI$12:$AI$51,$AJ$12:$AJ$51))</f>
        <v>0</v>
      </c>
      <c r="AB267" s="36"/>
      <c r="AC267" s="16" t="n">
        <f aca="false">+I267+L267+O267+R267+U267+X267+AA267</f>
        <v>0</v>
      </c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</row>
    <row r="268" customFormat="false" ht="11.8" hidden="false" customHeight="false" outlineLevel="0" collapsed="false">
      <c r="A268" s="36"/>
      <c r="B268" s="36"/>
      <c r="C268" s="39"/>
      <c r="D268" s="39"/>
      <c r="E268" s="36"/>
      <c r="F268" s="36"/>
      <c r="G268" s="36"/>
      <c r="H268" s="15"/>
      <c r="I268" s="32" t="n">
        <f aca="false">IF(H268="",0,LOOKUP(H268,$AI$12:$AI$51,$AJ$12:$AJ$51))</f>
        <v>0</v>
      </c>
      <c r="J268" s="39"/>
      <c r="K268" s="15"/>
      <c r="L268" s="32" t="n">
        <f aca="false">IF(K268="",0,LOOKUP(K268,$AI$12:$AI$51,$AJ$12:$AJ$51))</f>
        <v>0</v>
      </c>
      <c r="M268" s="26"/>
      <c r="N268" s="15"/>
      <c r="O268" s="32" t="n">
        <f aca="false">IF(N268="",0,LOOKUP(N268,$AI$12:$AI$51,$AJ$12:$AJ$51))</f>
        <v>0</v>
      </c>
      <c r="P268" s="36"/>
      <c r="Q268" s="15"/>
      <c r="R268" s="32" t="n">
        <f aca="false">IF(Q268="",0,LOOKUP(Q268,$AI$12:$AI$51,$AJ$12:$AJ$51))</f>
        <v>0</v>
      </c>
      <c r="S268" s="36"/>
      <c r="T268" s="15"/>
      <c r="U268" s="32" t="n">
        <f aca="false">IF(T268="",0,LOOKUP(T268,$AI$12:$AI$51,$AJ$12:$AJ$51))</f>
        <v>0</v>
      </c>
      <c r="V268" s="36"/>
      <c r="W268" s="15"/>
      <c r="X268" s="32" t="n">
        <f aca="false">IF(W268="",0,LOOKUP(W268,$AI$12:$AI$51,$AJ$12:$AJ$51))</f>
        <v>0</v>
      </c>
      <c r="Y268" s="36"/>
      <c r="Z268" s="15"/>
      <c r="AA268" s="32" t="n">
        <f aca="false">IF(Z268="",0,LOOKUP(Z268,$AI$12:$AI$51,$AJ$12:$AJ$51))</f>
        <v>0</v>
      </c>
      <c r="AB268" s="36"/>
      <c r="AC268" s="16" t="n">
        <f aca="false">+I268+L268+O268+R268+U268+X268+AA268</f>
        <v>0</v>
      </c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</row>
    <row r="269" customFormat="false" ht="11.8" hidden="false" customHeight="false" outlineLevel="0" collapsed="false">
      <c r="A269" s="36"/>
      <c r="B269" s="36"/>
      <c r="C269" s="39"/>
      <c r="D269" s="39"/>
      <c r="E269" s="36"/>
      <c r="F269" s="36"/>
      <c r="G269" s="36"/>
      <c r="H269" s="15"/>
      <c r="I269" s="32" t="n">
        <f aca="false">IF(H269="",0,LOOKUP(H269,$AI$12:$AI$51,$AJ$12:$AJ$51))</f>
        <v>0</v>
      </c>
      <c r="J269" s="39"/>
      <c r="K269" s="15"/>
      <c r="L269" s="32" t="n">
        <f aca="false">IF(K269="",0,LOOKUP(K269,$AI$12:$AI$51,$AJ$12:$AJ$51))</f>
        <v>0</v>
      </c>
      <c r="M269" s="26"/>
      <c r="N269" s="15"/>
      <c r="O269" s="32" t="n">
        <f aca="false">IF(N269="",0,LOOKUP(N269,$AI$12:$AI$51,$AJ$12:$AJ$51))</f>
        <v>0</v>
      </c>
      <c r="P269" s="36"/>
      <c r="Q269" s="15"/>
      <c r="R269" s="32" t="n">
        <f aca="false">IF(Q269="",0,LOOKUP(Q269,$AI$12:$AI$51,$AJ$12:$AJ$51))</f>
        <v>0</v>
      </c>
      <c r="S269" s="36"/>
      <c r="T269" s="15"/>
      <c r="U269" s="32" t="n">
        <f aca="false">IF(T269="",0,LOOKUP(T269,$AI$12:$AI$51,$AJ$12:$AJ$51))</f>
        <v>0</v>
      </c>
      <c r="V269" s="36"/>
      <c r="W269" s="15"/>
      <c r="X269" s="32" t="n">
        <f aca="false">IF(W269="",0,LOOKUP(W269,$AI$12:$AI$51,$AJ$12:$AJ$51))</f>
        <v>0</v>
      </c>
      <c r="Y269" s="36"/>
      <c r="Z269" s="15"/>
      <c r="AA269" s="32" t="n">
        <f aca="false">IF(Z269="",0,LOOKUP(Z269,$AI$12:$AI$51,$AJ$12:$AJ$51))</f>
        <v>0</v>
      </c>
      <c r="AB269" s="36"/>
      <c r="AC269" s="16" t="n">
        <f aca="false">+I269+L269+O269+R269+U269+X269+AA269</f>
        <v>0</v>
      </c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</row>
    <row r="270" customFormat="false" ht="11.8" hidden="false" customHeight="false" outlineLevel="0" collapsed="false">
      <c r="A270" s="36"/>
      <c r="B270" s="36"/>
      <c r="C270" s="39"/>
      <c r="D270" s="39"/>
      <c r="E270" s="36"/>
      <c r="F270" s="36"/>
      <c r="G270" s="36"/>
      <c r="H270" s="15"/>
      <c r="I270" s="32" t="n">
        <f aca="false">IF(H270="",0,LOOKUP(H270,$AI$12:$AI$51,$AJ$12:$AJ$51))</f>
        <v>0</v>
      </c>
      <c r="J270" s="39"/>
      <c r="K270" s="15"/>
      <c r="L270" s="32" t="n">
        <f aca="false">IF(K270="",0,LOOKUP(K270,$AI$12:$AI$51,$AJ$12:$AJ$51))</f>
        <v>0</v>
      </c>
      <c r="M270" s="26"/>
      <c r="N270" s="15"/>
      <c r="O270" s="32" t="n">
        <f aca="false">IF(N270="",0,LOOKUP(N270,$AI$12:$AI$51,$AJ$12:$AJ$51))</f>
        <v>0</v>
      </c>
      <c r="P270" s="36"/>
      <c r="Q270" s="15"/>
      <c r="R270" s="32" t="n">
        <f aca="false">IF(Q270="",0,LOOKUP(Q270,$AI$12:$AI$51,$AJ$12:$AJ$51))</f>
        <v>0</v>
      </c>
      <c r="S270" s="36"/>
      <c r="T270" s="15"/>
      <c r="U270" s="32" t="n">
        <f aca="false">IF(T270="",0,LOOKUP(T270,$AI$12:$AI$51,$AJ$12:$AJ$51))</f>
        <v>0</v>
      </c>
      <c r="V270" s="36"/>
      <c r="W270" s="15"/>
      <c r="X270" s="32" t="n">
        <f aca="false">IF(W270="",0,LOOKUP(W270,$AI$12:$AI$51,$AJ$12:$AJ$51))</f>
        <v>0</v>
      </c>
      <c r="Y270" s="36"/>
      <c r="Z270" s="15"/>
      <c r="AA270" s="32" t="n">
        <f aca="false">IF(Z270="",0,LOOKUP(Z270,$AI$12:$AI$51,$AJ$12:$AJ$51))</f>
        <v>0</v>
      </c>
      <c r="AB270" s="36"/>
      <c r="AC270" s="16" t="n">
        <f aca="false">+I270+L270+O270+R270+U270+X270+AA270</f>
        <v>0</v>
      </c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</row>
    <row r="271" customFormat="false" ht="11.8" hidden="false" customHeight="false" outlineLevel="0" collapsed="false">
      <c r="A271" s="36"/>
      <c r="B271" s="36"/>
      <c r="C271" s="39"/>
      <c r="D271" s="39"/>
      <c r="E271" s="36"/>
      <c r="F271" s="36"/>
      <c r="G271" s="36"/>
      <c r="H271" s="15"/>
      <c r="I271" s="32" t="n">
        <f aca="false">IF(H271="",0,LOOKUP(H271,$AI$12:$AI$51,$AJ$12:$AJ$51))</f>
        <v>0</v>
      </c>
      <c r="J271" s="39"/>
      <c r="K271" s="15"/>
      <c r="L271" s="32" t="n">
        <f aca="false">IF(K271="",0,LOOKUP(K271,$AI$12:$AI$51,$AJ$12:$AJ$51))</f>
        <v>0</v>
      </c>
      <c r="M271" s="26"/>
      <c r="N271" s="15"/>
      <c r="O271" s="32" t="n">
        <f aca="false">IF(N271="",0,LOOKUP(N271,$AI$12:$AI$51,$AJ$12:$AJ$51))</f>
        <v>0</v>
      </c>
      <c r="P271" s="36"/>
      <c r="Q271" s="15"/>
      <c r="R271" s="32" t="n">
        <f aca="false">IF(Q271="",0,LOOKUP(Q271,$AI$12:$AI$51,$AJ$12:$AJ$51))</f>
        <v>0</v>
      </c>
      <c r="S271" s="36"/>
      <c r="T271" s="15"/>
      <c r="U271" s="32" t="n">
        <f aca="false">IF(T271="",0,LOOKUP(T271,$AI$12:$AI$51,$AJ$12:$AJ$51))</f>
        <v>0</v>
      </c>
      <c r="V271" s="36"/>
      <c r="W271" s="15"/>
      <c r="X271" s="32" t="n">
        <f aca="false">IF(W271="",0,LOOKUP(W271,$AI$12:$AI$51,$AJ$12:$AJ$51))</f>
        <v>0</v>
      </c>
      <c r="Y271" s="36"/>
      <c r="Z271" s="15"/>
      <c r="AA271" s="32" t="n">
        <f aca="false">IF(Z271="",0,LOOKUP(Z271,$AI$12:$AI$51,$AJ$12:$AJ$51))</f>
        <v>0</v>
      </c>
      <c r="AB271" s="36"/>
      <c r="AC271" s="16" t="n">
        <f aca="false">+I271+L271+O271+R271+U271+X271+AA271</f>
        <v>0</v>
      </c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</row>
    <row r="272" customFormat="false" ht="11.8" hidden="false" customHeight="false" outlineLevel="0" collapsed="false">
      <c r="A272" s="36"/>
      <c r="B272" s="36"/>
      <c r="C272" s="39"/>
      <c r="D272" s="39"/>
      <c r="E272" s="36"/>
      <c r="F272" s="36"/>
      <c r="G272" s="36"/>
      <c r="H272" s="15"/>
      <c r="I272" s="32" t="n">
        <f aca="false">IF(H272="",0,LOOKUP(H272,$AI$12:$AI$51,$AJ$12:$AJ$51))</f>
        <v>0</v>
      </c>
      <c r="J272" s="39"/>
      <c r="K272" s="15"/>
      <c r="L272" s="32" t="n">
        <f aca="false">IF(K272="",0,LOOKUP(K272,$AI$12:$AI$51,$AJ$12:$AJ$51))</f>
        <v>0</v>
      </c>
      <c r="M272" s="26"/>
      <c r="N272" s="15"/>
      <c r="O272" s="32" t="n">
        <f aca="false">IF(N272="",0,LOOKUP(N272,$AI$12:$AI$51,$AJ$12:$AJ$51))</f>
        <v>0</v>
      </c>
      <c r="P272" s="36"/>
      <c r="Q272" s="15"/>
      <c r="R272" s="32" t="n">
        <f aca="false">IF(Q272="",0,LOOKUP(Q272,$AI$12:$AI$51,$AJ$12:$AJ$51))</f>
        <v>0</v>
      </c>
      <c r="S272" s="36"/>
      <c r="T272" s="15"/>
      <c r="U272" s="32" t="n">
        <f aca="false">IF(T272="",0,LOOKUP(T272,$AI$12:$AI$51,$AJ$12:$AJ$51))</f>
        <v>0</v>
      </c>
      <c r="V272" s="36"/>
      <c r="W272" s="15"/>
      <c r="X272" s="32" t="n">
        <f aca="false">IF(W272="",0,LOOKUP(W272,$AI$12:$AI$51,$AJ$12:$AJ$51))</f>
        <v>0</v>
      </c>
      <c r="Y272" s="36"/>
      <c r="Z272" s="15"/>
      <c r="AA272" s="32" t="n">
        <f aca="false">IF(Z272="",0,LOOKUP(Z272,$AI$12:$AI$51,$AJ$12:$AJ$51))</f>
        <v>0</v>
      </c>
      <c r="AB272" s="36"/>
      <c r="AC272" s="16" t="n">
        <f aca="false">+I272+L272+O272+R272+U272+X272+AA272</f>
        <v>0</v>
      </c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</row>
    <row r="273" customFormat="false" ht="11.8" hidden="false" customHeight="false" outlineLevel="0" collapsed="false">
      <c r="A273" s="36"/>
      <c r="B273" s="36"/>
      <c r="C273" s="39"/>
      <c r="D273" s="39"/>
      <c r="E273" s="36"/>
      <c r="F273" s="36"/>
      <c r="G273" s="36"/>
      <c r="H273" s="15"/>
      <c r="I273" s="32" t="n">
        <f aca="false">IF(H273="",0,LOOKUP(H273,$AI$12:$AI$51,$AJ$12:$AJ$51))</f>
        <v>0</v>
      </c>
      <c r="J273" s="39"/>
      <c r="K273" s="15"/>
      <c r="L273" s="32" t="n">
        <f aca="false">IF(K273="",0,LOOKUP(K273,$AI$12:$AI$51,$AJ$12:$AJ$51))</f>
        <v>0</v>
      </c>
      <c r="M273" s="26"/>
      <c r="N273" s="15"/>
      <c r="O273" s="32" t="n">
        <f aca="false">IF(N273="",0,LOOKUP(N273,$AI$12:$AI$51,$AJ$12:$AJ$51))</f>
        <v>0</v>
      </c>
      <c r="P273" s="36"/>
      <c r="Q273" s="15"/>
      <c r="R273" s="32" t="n">
        <f aca="false">IF(Q273="",0,LOOKUP(Q273,$AI$12:$AI$51,$AJ$12:$AJ$51))</f>
        <v>0</v>
      </c>
      <c r="S273" s="36"/>
      <c r="T273" s="15"/>
      <c r="U273" s="32" t="n">
        <f aca="false">IF(T273="",0,LOOKUP(T273,$AI$12:$AI$51,$AJ$12:$AJ$51))</f>
        <v>0</v>
      </c>
      <c r="V273" s="36"/>
      <c r="W273" s="15"/>
      <c r="X273" s="32" t="n">
        <f aca="false">IF(W273="",0,LOOKUP(W273,$AI$12:$AI$51,$AJ$12:$AJ$51))</f>
        <v>0</v>
      </c>
      <c r="Y273" s="36"/>
      <c r="Z273" s="15"/>
      <c r="AA273" s="32" t="n">
        <f aca="false">IF(Z273="",0,LOOKUP(Z273,$AI$12:$AI$51,$AJ$12:$AJ$51))</f>
        <v>0</v>
      </c>
      <c r="AB273" s="36"/>
      <c r="AC273" s="16" t="n">
        <f aca="false">+I273+L273+O273+R273+U273+X273+AA273</f>
        <v>0</v>
      </c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</row>
    <row r="274" customFormat="false" ht="11.8" hidden="false" customHeight="false" outlineLevel="0" collapsed="false">
      <c r="A274" s="36"/>
      <c r="B274" s="36"/>
      <c r="C274" s="39"/>
      <c r="D274" s="39"/>
      <c r="E274" s="36"/>
      <c r="F274" s="36"/>
      <c r="G274" s="36"/>
      <c r="H274" s="15"/>
      <c r="I274" s="32" t="n">
        <f aca="false">IF(H274="",0,LOOKUP(H274,$AI$12:$AI$51,$AJ$12:$AJ$51))</f>
        <v>0</v>
      </c>
      <c r="J274" s="39"/>
      <c r="K274" s="15"/>
      <c r="L274" s="32" t="n">
        <f aca="false">IF(K274="",0,LOOKUP(K274,$AI$12:$AI$51,$AJ$12:$AJ$51))</f>
        <v>0</v>
      </c>
      <c r="M274" s="26"/>
      <c r="N274" s="15"/>
      <c r="O274" s="32" t="n">
        <f aca="false">IF(N274="",0,LOOKUP(N274,$AI$12:$AI$51,$AJ$12:$AJ$51))</f>
        <v>0</v>
      </c>
      <c r="P274" s="36"/>
      <c r="Q274" s="15"/>
      <c r="R274" s="32" t="n">
        <f aca="false">IF(Q274="",0,LOOKUP(Q274,$AI$12:$AI$51,$AJ$12:$AJ$51))</f>
        <v>0</v>
      </c>
      <c r="S274" s="36"/>
      <c r="T274" s="15"/>
      <c r="U274" s="32" t="n">
        <f aca="false">IF(T274="",0,LOOKUP(T274,$AI$12:$AI$51,$AJ$12:$AJ$51))</f>
        <v>0</v>
      </c>
      <c r="V274" s="36"/>
      <c r="W274" s="15"/>
      <c r="X274" s="32" t="n">
        <f aca="false">IF(W274="",0,LOOKUP(W274,$AI$12:$AI$51,$AJ$12:$AJ$51))</f>
        <v>0</v>
      </c>
      <c r="Y274" s="36"/>
      <c r="Z274" s="15"/>
      <c r="AA274" s="32" t="n">
        <f aca="false">IF(Z274="",0,LOOKUP(Z274,$AI$12:$AI$51,$AJ$12:$AJ$51))</f>
        <v>0</v>
      </c>
      <c r="AB274" s="36"/>
      <c r="AC274" s="16" t="n">
        <f aca="false">+I274+L274+O274+R274+U274+X274+AA274</f>
        <v>0</v>
      </c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</row>
    <row r="275" customFormat="false" ht="11.8" hidden="false" customHeight="false" outlineLevel="0" collapsed="false">
      <c r="A275" s="36"/>
      <c r="B275" s="36"/>
      <c r="C275" s="39"/>
      <c r="D275" s="39"/>
      <c r="E275" s="36"/>
      <c r="F275" s="36"/>
      <c r="G275" s="36"/>
      <c r="H275" s="15"/>
      <c r="I275" s="32" t="n">
        <f aca="false">IF(H275="",0,LOOKUP(H275,$AI$12:$AI$51,$AJ$12:$AJ$51))</f>
        <v>0</v>
      </c>
      <c r="J275" s="39"/>
      <c r="K275" s="15"/>
      <c r="L275" s="32" t="n">
        <f aca="false">IF(K275="",0,LOOKUP(K275,$AI$12:$AI$51,$AJ$12:$AJ$51))</f>
        <v>0</v>
      </c>
      <c r="M275" s="26"/>
      <c r="N275" s="15"/>
      <c r="O275" s="32" t="n">
        <f aca="false">IF(N275="",0,LOOKUP(N275,$AI$12:$AI$51,$AJ$12:$AJ$51))</f>
        <v>0</v>
      </c>
      <c r="P275" s="36"/>
      <c r="Q275" s="15"/>
      <c r="R275" s="32" t="n">
        <f aca="false">IF(Q275="",0,LOOKUP(Q275,$AI$12:$AI$51,$AJ$12:$AJ$51))</f>
        <v>0</v>
      </c>
      <c r="S275" s="36"/>
      <c r="T275" s="15"/>
      <c r="U275" s="32" t="n">
        <f aca="false">IF(T275="",0,LOOKUP(T275,$AI$12:$AI$51,$AJ$12:$AJ$51))</f>
        <v>0</v>
      </c>
      <c r="V275" s="36"/>
      <c r="W275" s="15"/>
      <c r="X275" s="32" t="n">
        <f aca="false">IF(W275="",0,LOOKUP(W275,$AI$12:$AI$51,$AJ$12:$AJ$51))</f>
        <v>0</v>
      </c>
      <c r="Y275" s="36"/>
      <c r="Z275" s="15"/>
      <c r="AA275" s="32" t="n">
        <f aca="false">IF(Z275="",0,LOOKUP(Z275,$AI$12:$AI$51,$AJ$12:$AJ$51))</f>
        <v>0</v>
      </c>
      <c r="AB275" s="36"/>
      <c r="AC275" s="16" t="n">
        <f aca="false">+I275+L275+O275+R275+U275+X275+AA275</f>
        <v>0</v>
      </c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</row>
    <row r="276" customFormat="false" ht="11.8" hidden="false" customHeight="false" outlineLevel="0" collapsed="false">
      <c r="A276" s="36"/>
      <c r="B276" s="36"/>
      <c r="C276" s="39"/>
      <c r="D276" s="39"/>
      <c r="E276" s="36"/>
      <c r="F276" s="36"/>
      <c r="G276" s="36"/>
      <c r="H276" s="15"/>
      <c r="I276" s="32" t="n">
        <f aca="false">IF(H276="",0,LOOKUP(H276,$AI$12:$AI$51,$AJ$12:$AJ$51))</f>
        <v>0</v>
      </c>
      <c r="J276" s="39"/>
      <c r="K276" s="15"/>
      <c r="L276" s="32" t="n">
        <f aca="false">IF(K276="",0,LOOKUP(K276,$AI$12:$AI$51,$AJ$12:$AJ$51))</f>
        <v>0</v>
      </c>
      <c r="M276" s="26"/>
      <c r="N276" s="15"/>
      <c r="O276" s="32" t="n">
        <f aca="false">IF(N276="",0,LOOKUP(N276,$AI$12:$AI$51,$AJ$12:$AJ$51))</f>
        <v>0</v>
      </c>
      <c r="P276" s="36"/>
      <c r="Q276" s="15"/>
      <c r="R276" s="32" t="n">
        <f aca="false">IF(Q276="",0,LOOKUP(Q276,$AI$12:$AI$51,$AJ$12:$AJ$51))</f>
        <v>0</v>
      </c>
      <c r="S276" s="36"/>
      <c r="T276" s="15"/>
      <c r="U276" s="32" t="n">
        <f aca="false">IF(T276="",0,LOOKUP(T276,$AI$12:$AI$51,$AJ$12:$AJ$51))</f>
        <v>0</v>
      </c>
      <c r="V276" s="36"/>
      <c r="W276" s="15"/>
      <c r="X276" s="32" t="n">
        <f aca="false">IF(W276="",0,LOOKUP(W276,$AI$12:$AI$51,$AJ$12:$AJ$51))</f>
        <v>0</v>
      </c>
      <c r="Y276" s="36"/>
      <c r="Z276" s="15"/>
      <c r="AA276" s="32" t="n">
        <f aca="false">IF(Z276="",0,LOOKUP(Z276,$AI$12:$AI$51,$AJ$12:$AJ$51))</f>
        <v>0</v>
      </c>
      <c r="AB276" s="36"/>
      <c r="AC276" s="16" t="n">
        <f aca="false">+I276+L276+O276+R276+U276+X276+AA276</f>
        <v>0</v>
      </c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</row>
    <row r="277" customFormat="false" ht="11.8" hidden="false" customHeight="false" outlineLevel="0" collapsed="false">
      <c r="A277" s="36"/>
      <c r="B277" s="36"/>
      <c r="C277" s="39"/>
      <c r="D277" s="39"/>
      <c r="E277" s="36"/>
      <c r="F277" s="36"/>
      <c r="G277" s="36"/>
      <c r="H277" s="15"/>
      <c r="I277" s="32" t="n">
        <f aca="false">IF(H277="",0,LOOKUP(H277,$AI$12:$AI$51,$AJ$12:$AJ$51))</f>
        <v>0</v>
      </c>
      <c r="J277" s="39"/>
      <c r="K277" s="15"/>
      <c r="L277" s="32" t="n">
        <f aca="false">IF(K277="",0,LOOKUP(K277,$AI$12:$AI$51,$AJ$12:$AJ$51))</f>
        <v>0</v>
      </c>
      <c r="M277" s="26"/>
      <c r="N277" s="15"/>
      <c r="O277" s="32" t="n">
        <f aca="false">IF(N277="",0,LOOKUP(N277,$AI$12:$AI$51,$AJ$12:$AJ$51))</f>
        <v>0</v>
      </c>
      <c r="P277" s="36"/>
      <c r="Q277" s="15"/>
      <c r="R277" s="32" t="n">
        <f aca="false">IF(Q277="",0,LOOKUP(Q277,$AI$12:$AI$51,$AJ$12:$AJ$51))</f>
        <v>0</v>
      </c>
      <c r="S277" s="36"/>
      <c r="T277" s="15"/>
      <c r="U277" s="32" t="n">
        <f aca="false">IF(T277="",0,LOOKUP(T277,$AI$12:$AI$51,$AJ$12:$AJ$51))</f>
        <v>0</v>
      </c>
      <c r="V277" s="36"/>
      <c r="W277" s="15"/>
      <c r="X277" s="32" t="n">
        <f aca="false">IF(W277="",0,LOOKUP(W277,$AI$12:$AI$51,$AJ$12:$AJ$51))</f>
        <v>0</v>
      </c>
      <c r="Y277" s="36"/>
      <c r="Z277" s="15"/>
      <c r="AA277" s="32" t="n">
        <f aca="false">IF(Z277="",0,LOOKUP(Z277,$AI$12:$AI$51,$AJ$12:$AJ$51))</f>
        <v>0</v>
      </c>
      <c r="AB277" s="36"/>
      <c r="AC277" s="16" t="n">
        <f aca="false">+I277+L277+O277+R277+U277+X277+AA277</f>
        <v>0</v>
      </c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</row>
    <row r="278" customFormat="false" ht="11.8" hidden="false" customHeight="false" outlineLevel="0" collapsed="false">
      <c r="A278" s="36"/>
      <c r="B278" s="36"/>
      <c r="C278" s="39"/>
      <c r="D278" s="39"/>
      <c r="E278" s="36"/>
      <c r="F278" s="36"/>
      <c r="G278" s="36"/>
      <c r="H278" s="15"/>
      <c r="I278" s="32" t="n">
        <f aca="false">IF(H278="",0,LOOKUP(H278,$AI$12:$AI$51,$AJ$12:$AJ$51))</f>
        <v>0</v>
      </c>
      <c r="J278" s="39"/>
      <c r="K278" s="15"/>
      <c r="L278" s="32" t="n">
        <f aca="false">IF(K278="",0,LOOKUP(K278,$AI$12:$AI$51,$AJ$12:$AJ$51))</f>
        <v>0</v>
      </c>
      <c r="M278" s="26"/>
      <c r="N278" s="15"/>
      <c r="O278" s="32" t="n">
        <f aca="false">IF(N278="",0,LOOKUP(N278,$AI$12:$AI$51,$AJ$12:$AJ$51))</f>
        <v>0</v>
      </c>
      <c r="P278" s="36"/>
      <c r="Q278" s="15"/>
      <c r="R278" s="32" t="n">
        <f aca="false">IF(Q278="",0,LOOKUP(Q278,$AI$12:$AI$51,$AJ$12:$AJ$51))</f>
        <v>0</v>
      </c>
      <c r="S278" s="36"/>
      <c r="T278" s="15"/>
      <c r="U278" s="32" t="n">
        <f aca="false">IF(T278="",0,LOOKUP(T278,$AI$12:$AI$51,$AJ$12:$AJ$51))</f>
        <v>0</v>
      </c>
      <c r="V278" s="36"/>
      <c r="W278" s="15"/>
      <c r="X278" s="32" t="n">
        <f aca="false">IF(W278="",0,LOOKUP(W278,$AI$12:$AI$51,$AJ$12:$AJ$51))</f>
        <v>0</v>
      </c>
      <c r="Y278" s="36"/>
      <c r="Z278" s="15"/>
      <c r="AA278" s="32" t="n">
        <f aca="false">IF(Z278="",0,LOOKUP(Z278,$AI$12:$AI$51,$AJ$12:$AJ$51))</f>
        <v>0</v>
      </c>
      <c r="AB278" s="36"/>
      <c r="AC278" s="16" t="n">
        <f aca="false">+I278+L278+O278+R278+U278+X278+AA278</f>
        <v>0</v>
      </c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</row>
    <row r="279" customFormat="false" ht="11.8" hidden="false" customHeight="false" outlineLevel="0" collapsed="false">
      <c r="A279" s="36"/>
      <c r="B279" s="36"/>
      <c r="C279" s="39"/>
      <c r="D279" s="39"/>
      <c r="E279" s="36"/>
      <c r="F279" s="36"/>
      <c r="G279" s="36"/>
      <c r="H279" s="15"/>
      <c r="I279" s="32" t="n">
        <f aca="false">IF(H279="",0,LOOKUP(H279,$AI$12:$AI$51,$AJ$12:$AJ$51))</f>
        <v>0</v>
      </c>
      <c r="J279" s="39"/>
      <c r="K279" s="15"/>
      <c r="L279" s="32" t="n">
        <f aca="false">IF(K279="",0,LOOKUP(K279,$AI$12:$AI$51,$AJ$12:$AJ$51))</f>
        <v>0</v>
      </c>
      <c r="M279" s="26"/>
      <c r="N279" s="15"/>
      <c r="O279" s="32" t="n">
        <f aca="false">IF(N279="",0,LOOKUP(N279,$AI$12:$AI$51,$AJ$12:$AJ$51))</f>
        <v>0</v>
      </c>
      <c r="P279" s="36"/>
      <c r="Q279" s="15"/>
      <c r="R279" s="32" t="n">
        <f aca="false">IF(Q279="",0,LOOKUP(Q279,$AI$12:$AI$51,$AJ$12:$AJ$51))</f>
        <v>0</v>
      </c>
      <c r="S279" s="36"/>
      <c r="T279" s="15"/>
      <c r="U279" s="32" t="n">
        <f aca="false">IF(T279="",0,LOOKUP(T279,$AI$12:$AI$51,$AJ$12:$AJ$51))</f>
        <v>0</v>
      </c>
      <c r="V279" s="36"/>
      <c r="W279" s="15"/>
      <c r="X279" s="32" t="n">
        <f aca="false">IF(W279="",0,LOOKUP(W279,$AI$12:$AI$51,$AJ$12:$AJ$51))</f>
        <v>0</v>
      </c>
      <c r="Y279" s="36"/>
      <c r="Z279" s="15"/>
      <c r="AA279" s="32" t="n">
        <f aca="false">IF(Z279="",0,LOOKUP(Z279,$AI$12:$AI$51,$AJ$12:$AJ$51))</f>
        <v>0</v>
      </c>
      <c r="AB279" s="36"/>
      <c r="AC279" s="16" t="n">
        <f aca="false">+I279+L279+O279+R279+U279+X279+AA279</f>
        <v>0</v>
      </c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</row>
    <row r="280" customFormat="false" ht="11.8" hidden="false" customHeight="false" outlineLevel="0" collapsed="false">
      <c r="A280" s="36"/>
      <c r="B280" s="36"/>
      <c r="C280" s="39"/>
      <c r="D280" s="39"/>
      <c r="E280" s="36"/>
      <c r="F280" s="36"/>
      <c r="G280" s="36"/>
      <c r="H280" s="15"/>
      <c r="I280" s="32" t="n">
        <f aca="false">IF(H280="",0,LOOKUP(H280,$AI$12:$AI$51,$AJ$12:$AJ$51))</f>
        <v>0</v>
      </c>
      <c r="J280" s="39"/>
      <c r="K280" s="15"/>
      <c r="L280" s="32" t="n">
        <f aca="false">IF(K280="",0,LOOKUP(K280,$AI$12:$AI$51,$AJ$12:$AJ$51))</f>
        <v>0</v>
      </c>
      <c r="M280" s="26"/>
      <c r="N280" s="15"/>
      <c r="O280" s="32" t="n">
        <f aca="false">IF(N280="",0,LOOKUP(N280,$AI$12:$AI$51,$AJ$12:$AJ$51))</f>
        <v>0</v>
      </c>
      <c r="P280" s="36"/>
      <c r="Q280" s="15"/>
      <c r="R280" s="32" t="n">
        <f aca="false">IF(Q280="",0,LOOKUP(Q280,$AI$12:$AI$51,$AJ$12:$AJ$51))</f>
        <v>0</v>
      </c>
      <c r="S280" s="36"/>
      <c r="T280" s="15"/>
      <c r="U280" s="32" t="n">
        <f aca="false">IF(T280="",0,LOOKUP(T280,$AI$12:$AI$51,$AJ$12:$AJ$51))</f>
        <v>0</v>
      </c>
      <c r="V280" s="36"/>
      <c r="W280" s="15"/>
      <c r="X280" s="32" t="n">
        <f aca="false">IF(W280="",0,LOOKUP(W280,$AI$12:$AI$51,$AJ$12:$AJ$51))</f>
        <v>0</v>
      </c>
      <c r="Y280" s="36"/>
      <c r="Z280" s="15"/>
      <c r="AA280" s="32" t="n">
        <f aca="false">IF(Z280="",0,LOOKUP(Z280,$AI$12:$AI$51,$AJ$12:$AJ$51))</f>
        <v>0</v>
      </c>
      <c r="AB280" s="36"/>
      <c r="AC280" s="16" t="n">
        <f aca="false">+I280+L280+O280+R280+U280+X280+AA280</f>
        <v>0</v>
      </c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</row>
    <row r="281" customFormat="false" ht="11.8" hidden="false" customHeight="false" outlineLevel="0" collapsed="false">
      <c r="A281" s="36"/>
      <c r="B281" s="36"/>
      <c r="C281" s="39"/>
      <c r="D281" s="39"/>
      <c r="E281" s="36"/>
      <c r="F281" s="36"/>
      <c r="G281" s="36"/>
      <c r="H281" s="15"/>
      <c r="I281" s="32" t="n">
        <f aca="false">IF(H281="",0,LOOKUP(H281,$AI$12:$AI$51,$AJ$12:$AJ$51))</f>
        <v>0</v>
      </c>
      <c r="J281" s="39"/>
      <c r="K281" s="15"/>
      <c r="L281" s="32" t="n">
        <f aca="false">IF(K281="",0,LOOKUP(K281,$AI$12:$AI$51,$AJ$12:$AJ$51))</f>
        <v>0</v>
      </c>
      <c r="M281" s="26"/>
      <c r="N281" s="15"/>
      <c r="O281" s="32" t="n">
        <f aca="false">IF(N281="",0,LOOKUP(N281,$AI$12:$AI$51,$AJ$12:$AJ$51))</f>
        <v>0</v>
      </c>
      <c r="P281" s="36"/>
      <c r="Q281" s="15"/>
      <c r="R281" s="32" t="n">
        <f aca="false">IF(Q281="",0,LOOKUP(Q281,$AI$12:$AI$51,$AJ$12:$AJ$51))</f>
        <v>0</v>
      </c>
      <c r="S281" s="36"/>
      <c r="T281" s="15"/>
      <c r="U281" s="32" t="n">
        <f aca="false">IF(T281="",0,LOOKUP(T281,$AI$12:$AI$51,$AJ$12:$AJ$51))</f>
        <v>0</v>
      </c>
      <c r="V281" s="36"/>
      <c r="W281" s="15"/>
      <c r="X281" s="32" t="n">
        <f aca="false">IF(W281="",0,LOOKUP(W281,$AI$12:$AI$51,$AJ$12:$AJ$51))</f>
        <v>0</v>
      </c>
      <c r="Y281" s="36"/>
      <c r="Z281" s="15"/>
      <c r="AA281" s="32" t="n">
        <f aca="false">IF(Z281="",0,LOOKUP(Z281,$AI$12:$AI$51,$AJ$12:$AJ$51))</f>
        <v>0</v>
      </c>
      <c r="AB281" s="36"/>
      <c r="AC281" s="16" t="n">
        <f aca="false">+I281+L281+O281+R281+U281+X281+AA281</f>
        <v>0</v>
      </c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</row>
    <row r="282" customFormat="false" ht="11.8" hidden="false" customHeight="false" outlineLevel="0" collapsed="false">
      <c r="A282" s="36"/>
      <c r="B282" s="36"/>
      <c r="C282" s="39"/>
      <c r="D282" s="39"/>
      <c r="E282" s="36"/>
      <c r="F282" s="36"/>
      <c r="G282" s="36"/>
      <c r="H282" s="15"/>
      <c r="I282" s="32" t="n">
        <f aca="false">IF(H282="",0,LOOKUP(H282,$AI$12:$AI$51,$AJ$12:$AJ$51))</f>
        <v>0</v>
      </c>
      <c r="J282" s="39"/>
      <c r="K282" s="15"/>
      <c r="L282" s="32" t="n">
        <f aca="false">IF(K282="",0,LOOKUP(K282,$AI$12:$AI$51,$AJ$12:$AJ$51))</f>
        <v>0</v>
      </c>
      <c r="M282" s="26"/>
      <c r="N282" s="15"/>
      <c r="O282" s="32" t="n">
        <f aca="false">IF(N282="",0,LOOKUP(N282,$AI$12:$AI$51,$AJ$12:$AJ$51))</f>
        <v>0</v>
      </c>
      <c r="P282" s="36"/>
      <c r="Q282" s="15"/>
      <c r="R282" s="32" t="n">
        <f aca="false">IF(Q282="",0,LOOKUP(Q282,$AI$12:$AI$51,$AJ$12:$AJ$51))</f>
        <v>0</v>
      </c>
      <c r="S282" s="36"/>
      <c r="T282" s="15"/>
      <c r="U282" s="32" t="n">
        <f aca="false">IF(T282="",0,LOOKUP(T282,$AI$12:$AI$51,$AJ$12:$AJ$51))</f>
        <v>0</v>
      </c>
      <c r="V282" s="36"/>
      <c r="W282" s="15"/>
      <c r="X282" s="32" t="n">
        <f aca="false">IF(W282="",0,LOOKUP(W282,$AI$12:$AI$51,$AJ$12:$AJ$51))</f>
        <v>0</v>
      </c>
      <c r="Y282" s="36"/>
      <c r="Z282" s="15"/>
      <c r="AA282" s="32" t="n">
        <f aca="false">IF(Z282="",0,LOOKUP(Z282,$AI$12:$AI$51,$AJ$12:$AJ$51))</f>
        <v>0</v>
      </c>
      <c r="AB282" s="36"/>
      <c r="AC282" s="16" t="n">
        <f aca="false">+I282+L282+O282+R282+U282+X282+AA282</f>
        <v>0</v>
      </c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</row>
    <row r="283" customFormat="false" ht="11.8" hidden="false" customHeight="false" outlineLevel="0" collapsed="false">
      <c r="A283" s="36"/>
      <c r="B283" s="36"/>
      <c r="C283" s="39"/>
      <c r="D283" s="39"/>
      <c r="E283" s="36"/>
      <c r="F283" s="36"/>
      <c r="G283" s="36"/>
      <c r="H283" s="15"/>
      <c r="I283" s="32" t="n">
        <f aca="false">IF(H283="",0,LOOKUP(H283,$AI$12:$AI$51,$AJ$12:$AJ$51))</f>
        <v>0</v>
      </c>
      <c r="J283" s="39"/>
      <c r="K283" s="15"/>
      <c r="L283" s="32" t="n">
        <f aca="false">IF(K283="",0,LOOKUP(K283,$AI$12:$AI$51,$AJ$12:$AJ$51))</f>
        <v>0</v>
      </c>
      <c r="M283" s="26"/>
      <c r="N283" s="15"/>
      <c r="O283" s="32" t="n">
        <f aca="false">IF(N283="",0,LOOKUP(N283,$AI$12:$AI$51,$AJ$12:$AJ$51))</f>
        <v>0</v>
      </c>
      <c r="P283" s="36"/>
      <c r="Q283" s="15"/>
      <c r="R283" s="32" t="n">
        <f aca="false">IF(Q283="",0,LOOKUP(Q283,$AI$12:$AI$51,$AJ$12:$AJ$51))</f>
        <v>0</v>
      </c>
      <c r="S283" s="36"/>
      <c r="T283" s="15"/>
      <c r="U283" s="32" t="n">
        <f aca="false">IF(T283="",0,LOOKUP(T283,$AI$12:$AI$51,$AJ$12:$AJ$51))</f>
        <v>0</v>
      </c>
      <c r="V283" s="36"/>
      <c r="W283" s="15"/>
      <c r="X283" s="32" t="n">
        <f aca="false">IF(W283="",0,LOOKUP(W283,$AI$12:$AI$51,$AJ$12:$AJ$51))</f>
        <v>0</v>
      </c>
      <c r="Y283" s="36"/>
      <c r="Z283" s="15"/>
      <c r="AA283" s="32" t="n">
        <f aca="false">IF(Z283="",0,LOOKUP(Z283,$AI$12:$AI$51,$AJ$12:$AJ$51))</f>
        <v>0</v>
      </c>
      <c r="AB283" s="36"/>
      <c r="AC283" s="16" t="n">
        <f aca="false">+I283+L283+O283+R283+U283+X283+AA283</f>
        <v>0</v>
      </c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</row>
    <row r="284" customFormat="false" ht="11.8" hidden="false" customHeight="false" outlineLevel="0" collapsed="false">
      <c r="A284" s="36"/>
      <c r="B284" s="36"/>
      <c r="C284" s="39"/>
      <c r="D284" s="39"/>
      <c r="E284" s="36"/>
      <c r="F284" s="36"/>
      <c r="G284" s="36"/>
      <c r="H284" s="15"/>
      <c r="I284" s="32" t="n">
        <f aca="false">IF(H284="",0,LOOKUP(H284,$AI$12:$AI$51,$AJ$12:$AJ$51))</f>
        <v>0</v>
      </c>
      <c r="J284" s="39"/>
      <c r="K284" s="15"/>
      <c r="L284" s="32" t="n">
        <f aca="false">IF(K284="",0,LOOKUP(K284,$AI$12:$AI$51,$AJ$12:$AJ$51))</f>
        <v>0</v>
      </c>
      <c r="M284" s="26"/>
      <c r="N284" s="15"/>
      <c r="O284" s="32" t="n">
        <f aca="false">IF(N284="",0,LOOKUP(N284,$AI$12:$AI$51,$AJ$12:$AJ$51))</f>
        <v>0</v>
      </c>
      <c r="P284" s="36"/>
      <c r="Q284" s="15"/>
      <c r="R284" s="32" t="n">
        <f aca="false">IF(Q284="",0,LOOKUP(Q284,$AI$12:$AI$51,$AJ$12:$AJ$51))</f>
        <v>0</v>
      </c>
      <c r="S284" s="36"/>
      <c r="T284" s="15"/>
      <c r="U284" s="32" t="n">
        <f aca="false">IF(T284="",0,LOOKUP(T284,$AI$12:$AI$51,$AJ$12:$AJ$51))</f>
        <v>0</v>
      </c>
      <c r="V284" s="36"/>
      <c r="W284" s="15"/>
      <c r="X284" s="32" t="n">
        <f aca="false">IF(W284="",0,LOOKUP(W284,$AI$12:$AI$51,$AJ$12:$AJ$51))</f>
        <v>0</v>
      </c>
      <c r="Y284" s="36"/>
      <c r="Z284" s="15"/>
      <c r="AA284" s="32" t="n">
        <f aca="false">IF(Z284="",0,LOOKUP(Z284,$AI$12:$AI$51,$AJ$12:$AJ$51))</f>
        <v>0</v>
      </c>
      <c r="AB284" s="36"/>
      <c r="AC284" s="16" t="n">
        <f aca="false">+I284+L284+O284+R284+U284+X284+AA284</f>
        <v>0</v>
      </c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</row>
    <row r="285" customFormat="false" ht="11.8" hidden="false" customHeight="false" outlineLevel="0" collapsed="false">
      <c r="A285" s="36"/>
      <c r="B285" s="36"/>
      <c r="C285" s="39"/>
      <c r="D285" s="39"/>
      <c r="E285" s="36"/>
      <c r="F285" s="36"/>
      <c r="G285" s="36"/>
      <c r="H285" s="15"/>
      <c r="I285" s="32" t="n">
        <f aca="false">IF(H285="",0,LOOKUP(H285,$AI$12:$AI$51,$AJ$12:$AJ$51))</f>
        <v>0</v>
      </c>
      <c r="J285" s="39"/>
      <c r="K285" s="15"/>
      <c r="L285" s="32" t="n">
        <f aca="false">IF(K285="",0,LOOKUP(K285,$AI$12:$AI$51,$AJ$12:$AJ$51))</f>
        <v>0</v>
      </c>
      <c r="M285" s="26"/>
      <c r="N285" s="15"/>
      <c r="O285" s="32" t="n">
        <f aca="false">IF(N285="",0,LOOKUP(N285,$AI$12:$AI$51,$AJ$12:$AJ$51))</f>
        <v>0</v>
      </c>
      <c r="P285" s="36"/>
      <c r="Q285" s="15"/>
      <c r="R285" s="32" t="n">
        <f aca="false">IF(Q285="",0,LOOKUP(Q285,$AI$12:$AI$51,$AJ$12:$AJ$51))</f>
        <v>0</v>
      </c>
      <c r="S285" s="36"/>
      <c r="T285" s="15"/>
      <c r="U285" s="32" t="n">
        <f aca="false">IF(T285="",0,LOOKUP(T285,$AI$12:$AI$51,$AJ$12:$AJ$51))</f>
        <v>0</v>
      </c>
      <c r="V285" s="36"/>
      <c r="W285" s="15"/>
      <c r="X285" s="32" t="n">
        <f aca="false">IF(W285="",0,LOOKUP(W285,$AI$12:$AI$51,$AJ$12:$AJ$51))</f>
        <v>0</v>
      </c>
      <c r="Y285" s="36"/>
      <c r="Z285" s="15"/>
      <c r="AA285" s="32" t="n">
        <f aca="false">IF(Z285="",0,LOOKUP(Z285,$AI$12:$AI$51,$AJ$12:$AJ$51))</f>
        <v>0</v>
      </c>
      <c r="AB285" s="36"/>
      <c r="AC285" s="16" t="n">
        <f aca="false">+I285+L285+O285+R285+U285+X285+AA285</f>
        <v>0</v>
      </c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</row>
    <row r="286" customFormat="false" ht="11.8" hidden="false" customHeight="false" outlineLevel="0" collapsed="false">
      <c r="A286" s="36"/>
      <c r="B286" s="36"/>
      <c r="C286" s="39"/>
      <c r="D286" s="39"/>
      <c r="E286" s="36"/>
      <c r="F286" s="36"/>
      <c r="G286" s="36"/>
      <c r="H286" s="15"/>
      <c r="I286" s="32" t="n">
        <f aca="false">IF(H286="",0,LOOKUP(H286,$AI$12:$AI$51,$AJ$12:$AJ$51))</f>
        <v>0</v>
      </c>
      <c r="J286" s="39"/>
      <c r="K286" s="15"/>
      <c r="L286" s="32" t="n">
        <f aca="false">IF(K286="",0,LOOKUP(K286,$AI$12:$AI$51,$AJ$12:$AJ$51))</f>
        <v>0</v>
      </c>
      <c r="M286" s="26"/>
      <c r="N286" s="15"/>
      <c r="O286" s="32" t="n">
        <f aca="false">IF(N286="",0,LOOKUP(N286,$AI$12:$AI$51,$AJ$12:$AJ$51))</f>
        <v>0</v>
      </c>
      <c r="P286" s="36"/>
      <c r="Q286" s="15"/>
      <c r="R286" s="32" t="n">
        <f aca="false">IF(Q286="",0,LOOKUP(Q286,$AI$12:$AI$51,$AJ$12:$AJ$51))</f>
        <v>0</v>
      </c>
      <c r="S286" s="36"/>
      <c r="T286" s="15"/>
      <c r="U286" s="32" t="n">
        <f aca="false">IF(T286="",0,LOOKUP(T286,$AI$12:$AI$51,$AJ$12:$AJ$51))</f>
        <v>0</v>
      </c>
      <c r="V286" s="36"/>
      <c r="W286" s="15"/>
      <c r="X286" s="32" t="n">
        <f aca="false">IF(W286="",0,LOOKUP(W286,$AI$12:$AI$51,$AJ$12:$AJ$51))</f>
        <v>0</v>
      </c>
      <c r="Y286" s="36"/>
      <c r="Z286" s="15"/>
      <c r="AA286" s="32" t="n">
        <f aca="false">IF(Z286="",0,LOOKUP(Z286,$AI$12:$AI$51,$AJ$12:$AJ$51))</f>
        <v>0</v>
      </c>
      <c r="AB286" s="36"/>
      <c r="AC286" s="16" t="n">
        <f aca="false">+I286+L286+O286+R286+U286+X286+AA286</f>
        <v>0</v>
      </c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</row>
    <row r="287" customFormat="false" ht="11.8" hidden="false" customHeight="false" outlineLevel="0" collapsed="false">
      <c r="A287" s="36"/>
      <c r="B287" s="36"/>
      <c r="C287" s="39"/>
      <c r="D287" s="39"/>
      <c r="E287" s="36"/>
      <c r="F287" s="36"/>
      <c r="G287" s="36"/>
      <c r="H287" s="15"/>
      <c r="I287" s="32" t="n">
        <f aca="false">IF(H287="",0,LOOKUP(H287,$AI$12:$AI$51,$AJ$12:$AJ$51))</f>
        <v>0</v>
      </c>
      <c r="J287" s="39"/>
      <c r="K287" s="15"/>
      <c r="L287" s="32" t="n">
        <f aca="false">IF(K287="",0,LOOKUP(K287,$AI$12:$AI$51,$AJ$12:$AJ$51))</f>
        <v>0</v>
      </c>
      <c r="M287" s="26"/>
      <c r="N287" s="15"/>
      <c r="O287" s="32" t="n">
        <f aca="false">IF(N287="",0,LOOKUP(N287,$AI$12:$AI$51,$AJ$12:$AJ$51))</f>
        <v>0</v>
      </c>
      <c r="P287" s="36"/>
      <c r="Q287" s="15"/>
      <c r="R287" s="32" t="n">
        <f aca="false">IF(Q287="",0,LOOKUP(Q287,$AI$12:$AI$51,$AJ$12:$AJ$51))</f>
        <v>0</v>
      </c>
      <c r="S287" s="36"/>
      <c r="T287" s="15"/>
      <c r="U287" s="32" t="n">
        <f aca="false">IF(T287="",0,LOOKUP(T287,$AI$12:$AI$51,$AJ$12:$AJ$51))</f>
        <v>0</v>
      </c>
      <c r="V287" s="36"/>
      <c r="W287" s="15"/>
      <c r="X287" s="32" t="n">
        <f aca="false">IF(W287="",0,LOOKUP(W287,$AI$12:$AI$51,$AJ$12:$AJ$51))</f>
        <v>0</v>
      </c>
      <c r="Y287" s="36"/>
      <c r="Z287" s="15"/>
      <c r="AA287" s="32" t="n">
        <f aca="false">IF(Z287="",0,LOOKUP(Z287,$AI$12:$AI$51,$AJ$12:$AJ$51))</f>
        <v>0</v>
      </c>
      <c r="AB287" s="36"/>
      <c r="AC287" s="16" t="n">
        <f aca="false">+I287+L287+O287+R287+U287+X287+AA287</f>
        <v>0</v>
      </c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</row>
    <row r="288" customFormat="false" ht="11.8" hidden="false" customHeight="false" outlineLevel="0" collapsed="false">
      <c r="A288" s="36"/>
      <c r="B288" s="36"/>
      <c r="C288" s="39"/>
      <c r="D288" s="39"/>
      <c r="E288" s="36"/>
      <c r="F288" s="36"/>
      <c r="G288" s="36"/>
      <c r="H288" s="15"/>
      <c r="I288" s="32" t="n">
        <f aca="false">IF(H288="",0,LOOKUP(H288,$AI$12:$AI$51,$AJ$12:$AJ$51))</f>
        <v>0</v>
      </c>
      <c r="J288" s="39"/>
      <c r="K288" s="15"/>
      <c r="L288" s="32" t="n">
        <f aca="false">IF(K288="",0,LOOKUP(K288,$AI$12:$AI$51,$AJ$12:$AJ$51))</f>
        <v>0</v>
      </c>
      <c r="M288" s="26"/>
      <c r="N288" s="15"/>
      <c r="O288" s="32" t="n">
        <f aca="false">IF(N288="",0,LOOKUP(N288,$AI$12:$AI$51,$AJ$12:$AJ$51))</f>
        <v>0</v>
      </c>
      <c r="P288" s="36"/>
      <c r="Q288" s="15"/>
      <c r="R288" s="32" t="n">
        <f aca="false">IF(Q288="",0,LOOKUP(Q288,$AI$12:$AI$51,$AJ$12:$AJ$51))</f>
        <v>0</v>
      </c>
      <c r="S288" s="36"/>
      <c r="T288" s="15"/>
      <c r="U288" s="32" t="n">
        <f aca="false">IF(T288="",0,LOOKUP(T288,$AI$12:$AI$51,$AJ$12:$AJ$51))</f>
        <v>0</v>
      </c>
      <c r="V288" s="36"/>
      <c r="W288" s="15"/>
      <c r="X288" s="32" t="n">
        <f aca="false">IF(W288="",0,LOOKUP(W288,$AI$12:$AI$51,$AJ$12:$AJ$51))</f>
        <v>0</v>
      </c>
      <c r="Y288" s="36"/>
      <c r="Z288" s="15"/>
      <c r="AA288" s="32" t="n">
        <f aca="false">IF(Z288="",0,LOOKUP(Z288,$AI$12:$AI$51,$AJ$12:$AJ$51))</f>
        <v>0</v>
      </c>
      <c r="AB288" s="36"/>
      <c r="AC288" s="16" t="n">
        <f aca="false">+I288+L288+O288+R288+U288+X288+AA288</f>
        <v>0</v>
      </c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</row>
    <row r="289" customFormat="false" ht="11.8" hidden="false" customHeight="false" outlineLevel="0" collapsed="false">
      <c r="A289" s="36"/>
      <c r="B289" s="36"/>
      <c r="C289" s="39"/>
      <c r="D289" s="39"/>
      <c r="E289" s="36"/>
      <c r="F289" s="36"/>
      <c r="G289" s="36"/>
      <c r="H289" s="15"/>
      <c r="I289" s="32" t="n">
        <f aca="false">IF(H289="",0,LOOKUP(H289,$AI$12:$AI$51,$AJ$12:$AJ$51))</f>
        <v>0</v>
      </c>
      <c r="J289" s="39"/>
      <c r="K289" s="15"/>
      <c r="L289" s="32" t="n">
        <f aca="false">IF(K289="",0,LOOKUP(K289,$AI$12:$AI$51,$AJ$12:$AJ$51))</f>
        <v>0</v>
      </c>
      <c r="M289" s="26"/>
      <c r="N289" s="15"/>
      <c r="O289" s="32" t="n">
        <f aca="false">IF(N289="",0,LOOKUP(N289,$AI$12:$AI$51,$AJ$12:$AJ$51))</f>
        <v>0</v>
      </c>
      <c r="P289" s="36"/>
      <c r="Q289" s="15"/>
      <c r="R289" s="32" t="n">
        <f aca="false">IF(Q289="",0,LOOKUP(Q289,$AI$12:$AI$51,$AJ$12:$AJ$51))</f>
        <v>0</v>
      </c>
      <c r="S289" s="36"/>
      <c r="T289" s="15"/>
      <c r="U289" s="32" t="n">
        <f aca="false">IF(T289="",0,LOOKUP(T289,$AI$12:$AI$51,$AJ$12:$AJ$51))</f>
        <v>0</v>
      </c>
      <c r="V289" s="36"/>
      <c r="W289" s="15"/>
      <c r="X289" s="32" t="n">
        <f aca="false">IF(W289="",0,LOOKUP(W289,$AI$12:$AI$51,$AJ$12:$AJ$51))</f>
        <v>0</v>
      </c>
      <c r="Y289" s="36"/>
      <c r="Z289" s="15"/>
      <c r="AA289" s="32" t="n">
        <f aca="false">IF(Z289="",0,LOOKUP(Z289,$AI$12:$AI$51,$AJ$12:$AJ$51))</f>
        <v>0</v>
      </c>
      <c r="AB289" s="36"/>
      <c r="AC289" s="16" t="n">
        <f aca="false">+I289+L289+O289+R289+U289+X289+AA289</f>
        <v>0</v>
      </c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</row>
    <row r="290" customFormat="false" ht="11.8" hidden="false" customHeight="false" outlineLevel="0" collapsed="false">
      <c r="A290" s="36"/>
      <c r="B290" s="36"/>
      <c r="C290" s="39"/>
      <c r="D290" s="39"/>
      <c r="E290" s="36"/>
      <c r="F290" s="36"/>
      <c r="G290" s="36"/>
      <c r="H290" s="15"/>
      <c r="I290" s="32" t="n">
        <f aca="false">IF(H290="",0,LOOKUP(H290,$AI$12:$AI$51,$AJ$12:$AJ$51))</f>
        <v>0</v>
      </c>
      <c r="J290" s="39"/>
      <c r="K290" s="15"/>
      <c r="L290" s="32" t="n">
        <f aca="false">IF(K290="",0,LOOKUP(K290,$AI$12:$AI$51,$AJ$12:$AJ$51))</f>
        <v>0</v>
      </c>
      <c r="M290" s="26"/>
      <c r="N290" s="15"/>
      <c r="O290" s="32" t="n">
        <f aca="false">IF(N290="",0,LOOKUP(N290,$AI$12:$AI$51,$AJ$12:$AJ$51))</f>
        <v>0</v>
      </c>
      <c r="P290" s="36"/>
      <c r="Q290" s="15"/>
      <c r="R290" s="32" t="n">
        <f aca="false">IF(Q290="",0,LOOKUP(Q290,$AI$12:$AI$51,$AJ$12:$AJ$51))</f>
        <v>0</v>
      </c>
      <c r="S290" s="36"/>
      <c r="T290" s="15"/>
      <c r="U290" s="32" t="n">
        <f aca="false">IF(T290="",0,LOOKUP(T290,$AI$12:$AI$51,$AJ$12:$AJ$51))</f>
        <v>0</v>
      </c>
      <c r="V290" s="36"/>
      <c r="W290" s="15"/>
      <c r="X290" s="32" t="n">
        <f aca="false">IF(W290="",0,LOOKUP(W290,$AI$12:$AI$51,$AJ$12:$AJ$51))</f>
        <v>0</v>
      </c>
      <c r="Y290" s="36"/>
      <c r="Z290" s="15"/>
      <c r="AA290" s="32" t="n">
        <f aca="false">IF(Z290="",0,LOOKUP(Z290,$AI$12:$AI$51,$AJ$12:$AJ$51))</f>
        <v>0</v>
      </c>
      <c r="AB290" s="36"/>
      <c r="AC290" s="16" t="n">
        <f aca="false">+I290+L290+O290+R290+U290+X290+AA290</f>
        <v>0</v>
      </c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</row>
    <row r="291" customFormat="false" ht="11.8" hidden="false" customHeight="false" outlineLevel="0" collapsed="false">
      <c r="A291" s="36"/>
      <c r="B291" s="36"/>
      <c r="C291" s="39"/>
      <c r="D291" s="39"/>
      <c r="E291" s="36"/>
      <c r="F291" s="36"/>
      <c r="G291" s="36"/>
      <c r="H291" s="36"/>
      <c r="I291" s="32" t="n">
        <f aca="false">IF(H291="",0,LOOKUP(H291,$AI$12:$AI$51,$AJ$12:$AJ$51))</f>
        <v>0</v>
      </c>
      <c r="J291" s="39"/>
      <c r="K291" s="39"/>
      <c r="L291" s="32" t="n">
        <f aca="false">IF(K291="",0,LOOKUP(K291,$AI$12:$AI$51,$AJ$12:$AJ$51))</f>
        <v>0</v>
      </c>
      <c r="M291" s="26"/>
      <c r="N291" s="36"/>
      <c r="O291" s="32" t="n">
        <f aca="false">IF(N291="",0,LOOKUP(N291,$AI$12:$AI$51,$AJ$12:$AJ$51))</f>
        <v>0</v>
      </c>
      <c r="P291" s="36"/>
      <c r="Q291" s="36"/>
      <c r="R291" s="32" t="n">
        <f aca="false">IF(Q291="",0,LOOKUP(Q291,$AI$12:$AI$51,$AJ$12:$AJ$51))</f>
        <v>0</v>
      </c>
      <c r="S291" s="36"/>
      <c r="T291" s="36"/>
      <c r="U291" s="32" t="n">
        <f aca="false">IF(T291="",0,LOOKUP(T291,$AI$12:$AI$51,$AJ$12:$AJ$51))</f>
        <v>0</v>
      </c>
      <c r="V291" s="36"/>
      <c r="W291" s="36"/>
      <c r="X291" s="32" t="n">
        <f aca="false">IF(W291="",0,LOOKUP(W291,$AI$12:$AI$51,$AJ$12:$AJ$51))</f>
        <v>0</v>
      </c>
      <c r="Y291" s="36"/>
      <c r="Z291" s="36"/>
      <c r="AA291" s="32" t="n">
        <f aca="false">IF(Z291="",0,LOOKUP(Z291,$AI$12:$AI$51,$AJ$12:$AJ$51))</f>
        <v>0</v>
      </c>
      <c r="AB291" s="36"/>
      <c r="AC291" s="16" t="n">
        <f aca="false">+I291+L291+O291+R291+U291+X291+AA291</f>
        <v>0</v>
      </c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</row>
    <row r="292" customFormat="false" ht="11.8" hidden="false" customHeight="false" outlineLevel="0" collapsed="false">
      <c r="A292" s="36"/>
      <c r="B292" s="36"/>
      <c r="C292" s="39"/>
      <c r="D292" s="39"/>
      <c r="E292" s="36"/>
      <c r="F292" s="36"/>
      <c r="G292" s="36"/>
      <c r="H292" s="36"/>
      <c r="I292" s="32" t="n">
        <f aca="false">IF(H292="",0,LOOKUP(H292,$AI$12:$AI$51,$AJ$12:$AJ$51))</f>
        <v>0</v>
      </c>
      <c r="J292" s="39"/>
      <c r="K292" s="39"/>
      <c r="L292" s="32" t="n">
        <f aca="false">IF(K292="",0,LOOKUP(K292,$AI$12:$AI$51,$AJ$12:$AJ$51))</f>
        <v>0</v>
      </c>
      <c r="M292" s="26"/>
      <c r="N292" s="36"/>
      <c r="O292" s="32" t="n">
        <f aca="false">IF(N292="",0,LOOKUP(N292,$AI$12:$AI$51,$AJ$12:$AJ$51))</f>
        <v>0</v>
      </c>
      <c r="P292" s="36"/>
      <c r="Q292" s="36"/>
      <c r="R292" s="32" t="n">
        <f aca="false">IF(Q292="",0,LOOKUP(Q292,$AI$12:$AI$51,$AJ$12:$AJ$51))</f>
        <v>0</v>
      </c>
      <c r="S292" s="36"/>
      <c r="T292" s="36"/>
      <c r="U292" s="32" t="n">
        <f aca="false">IF(T292="",0,LOOKUP(T292,$AI$12:$AI$51,$AJ$12:$AJ$51))</f>
        <v>0</v>
      </c>
      <c r="V292" s="36"/>
      <c r="W292" s="36"/>
      <c r="X292" s="32" t="n">
        <f aca="false">IF(W292="",0,LOOKUP(W292,$AI$12:$AI$51,$AJ$12:$AJ$51))</f>
        <v>0</v>
      </c>
      <c r="Y292" s="36"/>
      <c r="Z292" s="36"/>
      <c r="AA292" s="32" t="n">
        <f aca="false">IF(Z292="",0,LOOKUP(Z292,$AI$12:$AI$51,$AJ$12:$AJ$51))</f>
        <v>0</v>
      </c>
      <c r="AB292" s="36"/>
      <c r="AC292" s="16" t="n">
        <f aca="false">+I292+L292+O292+R292+U292+X292+AA292</f>
        <v>0</v>
      </c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</row>
    <row r="293" customFormat="false" ht="11.8" hidden="false" customHeight="false" outlineLevel="0" collapsed="false">
      <c r="A293" s="36"/>
      <c r="B293" s="36"/>
      <c r="C293" s="39"/>
      <c r="D293" s="39"/>
      <c r="E293" s="36"/>
      <c r="F293" s="36"/>
      <c r="G293" s="36"/>
      <c r="H293" s="36"/>
      <c r="I293" s="32" t="n">
        <f aca="false">IF(H293="",0,LOOKUP(H293,$AI$12:$AI$51,$AJ$12:$AJ$51))</f>
        <v>0</v>
      </c>
      <c r="J293" s="39"/>
      <c r="K293" s="39"/>
      <c r="L293" s="32" t="n">
        <f aca="false">IF(K293="",0,LOOKUP(K293,$AI$12:$AI$51,$AJ$12:$AJ$51))</f>
        <v>0</v>
      </c>
      <c r="M293" s="26"/>
      <c r="N293" s="36"/>
      <c r="O293" s="32" t="n">
        <f aca="false">IF(N293="",0,LOOKUP(N293,$AI$12:$AI$51,$AJ$12:$AJ$51))</f>
        <v>0</v>
      </c>
      <c r="P293" s="36"/>
      <c r="Q293" s="36"/>
      <c r="R293" s="32" t="n">
        <f aca="false">IF(Q293="",0,LOOKUP(Q293,$AI$12:$AI$51,$AJ$12:$AJ$51))</f>
        <v>0</v>
      </c>
      <c r="S293" s="36"/>
      <c r="T293" s="36"/>
      <c r="U293" s="32" t="n">
        <f aca="false">IF(T293="",0,LOOKUP(T293,$AI$12:$AI$51,$AJ$12:$AJ$51))</f>
        <v>0</v>
      </c>
      <c r="V293" s="36"/>
      <c r="W293" s="36"/>
      <c r="X293" s="32" t="n">
        <f aca="false">IF(W293="",0,LOOKUP(W293,$AI$12:$AI$51,$AJ$12:$AJ$51))</f>
        <v>0</v>
      </c>
      <c r="Y293" s="36"/>
      <c r="Z293" s="36"/>
      <c r="AA293" s="32" t="n">
        <f aca="false">IF(Z293="",0,LOOKUP(Z293,$AI$12:$AI$51,$AJ$12:$AJ$51))</f>
        <v>0</v>
      </c>
      <c r="AB293" s="36"/>
      <c r="AC293" s="16" t="n">
        <f aca="false">+I293+L293+O293+R293+U293+X293+AA293</f>
        <v>0</v>
      </c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</row>
    <row r="294" customFormat="false" ht="11.8" hidden="false" customHeight="false" outlineLevel="0" collapsed="false">
      <c r="A294" s="36"/>
      <c r="B294" s="36"/>
      <c r="C294" s="39"/>
      <c r="D294" s="39"/>
      <c r="E294" s="36"/>
      <c r="F294" s="36"/>
      <c r="G294" s="36"/>
      <c r="H294" s="36"/>
      <c r="I294" s="32" t="n">
        <f aca="false">IF(H294="",0,LOOKUP(H294,$AI$12:$AI$51,$AJ$12:$AJ$51))</f>
        <v>0</v>
      </c>
      <c r="J294" s="39"/>
      <c r="K294" s="39"/>
      <c r="L294" s="32" t="n">
        <f aca="false">IF(K294="",0,LOOKUP(K294,$AI$12:$AI$51,$AJ$12:$AJ$51))</f>
        <v>0</v>
      </c>
      <c r="M294" s="26"/>
      <c r="N294" s="36"/>
      <c r="O294" s="32" t="n">
        <f aca="false">IF(N294="",0,LOOKUP(N294,$AI$12:$AI$51,$AJ$12:$AJ$51))</f>
        <v>0</v>
      </c>
      <c r="P294" s="36"/>
      <c r="Q294" s="36"/>
      <c r="R294" s="32" t="n">
        <f aca="false">IF(Q294="",0,LOOKUP(Q294,$AI$12:$AI$51,$AJ$12:$AJ$51))</f>
        <v>0</v>
      </c>
      <c r="S294" s="36"/>
      <c r="T294" s="36"/>
      <c r="U294" s="32" t="n">
        <f aca="false">IF(T294="",0,LOOKUP(T294,$AI$12:$AI$51,$AJ$12:$AJ$51))</f>
        <v>0</v>
      </c>
      <c r="V294" s="36"/>
      <c r="W294" s="36"/>
      <c r="X294" s="32" t="n">
        <f aca="false">IF(W294="",0,LOOKUP(W294,$AI$12:$AI$51,$AJ$12:$AJ$51))</f>
        <v>0</v>
      </c>
      <c r="Y294" s="36"/>
      <c r="Z294" s="36"/>
      <c r="AA294" s="32" t="n">
        <f aca="false">IF(Z294="",0,LOOKUP(Z294,$AI$12:$AI$51,$AJ$12:$AJ$51))</f>
        <v>0</v>
      </c>
      <c r="AB294" s="36"/>
      <c r="AC294" s="16" t="n">
        <f aca="false">+I294+L294+O294+R294+U294+X294+AA294</f>
        <v>0</v>
      </c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</row>
    <row r="295" customFormat="false" ht="11.8" hidden="false" customHeight="false" outlineLevel="0" collapsed="false">
      <c r="A295" s="36"/>
      <c r="B295" s="36"/>
      <c r="C295" s="39"/>
      <c r="D295" s="39"/>
      <c r="E295" s="36"/>
      <c r="F295" s="36"/>
      <c r="G295" s="36"/>
      <c r="H295" s="36"/>
      <c r="I295" s="32" t="n">
        <f aca="false">IF(H295="",0,LOOKUP(H295,$AI$12:$AI$51,$AJ$12:$AJ$51))</f>
        <v>0</v>
      </c>
      <c r="J295" s="39"/>
      <c r="K295" s="39"/>
      <c r="L295" s="32" t="n">
        <f aca="false">IF(K295="",0,LOOKUP(K295,$AI$12:$AI$51,$AJ$12:$AJ$51))</f>
        <v>0</v>
      </c>
      <c r="M295" s="26"/>
      <c r="N295" s="36"/>
      <c r="O295" s="32" t="n">
        <f aca="false">IF(N295="",0,LOOKUP(N295,$AI$12:$AI$51,$AJ$12:$AJ$51))</f>
        <v>0</v>
      </c>
      <c r="P295" s="36"/>
      <c r="Q295" s="36"/>
      <c r="R295" s="32" t="n">
        <f aca="false">IF(Q295="",0,LOOKUP(Q295,$AI$12:$AI$51,$AJ$12:$AJ$51))</f>
        <v>0</v>
      </c>
      <c r="S295" s="36"/>
      <c r="T295" s="36"/>
      <c r="U295" s="32" t="n">
        <f aca="false">IF(T295="",0,LOOKUP(T295,$AI$12:$AI$51,$AJ$12:$AJ$51))</f>
        <v>0</v>
      </c>
      <c r="V295" s="36"/>
      <c r="W295" s="36"/>
      <c r="X295" s="32" t="n">
        <f aca="false">IF(W295="",0,LOOKUP(W295,$AI$12:$AI$51,$AJ$12:$AJ$51))</f>
        <v>0</v>
      </c>
      <c r="Y295" s="36"/>
      <c r="Z295" s="36"/>
      <c r="AA295" s="32" t="n">
        <f aca="false">IF(Z295="",0,LOOKUP(Z295,$AI$12:$AI$51,$AJ$12:$AJ$51))</f>
        <v>0</v>
      </c>
      <c r="AB295" s="36"/>
      <c r="AC295" s="16" t="n">
        <f aca="false">+I295+L295+O295+R295+U295+X295+AA295</f>
        <v>0</v>
      </c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</row>
    <row r="296" customFormat="false" ht="11.8" hidden="false" customHeight="false" outlineLevel="0" collapsed="false">
      <c r="A296" s="36"/>
      <c r="B296" s="36"/>
      <c r="C296" s="39"/>
      <c r="D296" s="39"/>
      <c r="E296" s="36"/>
      <c r="F296" s="36"/>
      <c r="G296" s="36"/>
      <c r="H296" s="36"/>
      <c r="I296" s="32" t="n">
        <f aca="false">IF(H296="",0,LOOKUP(H296,$AI$12:$AI$51,$AJ$12:$AJ$51))</f>
        <v>0</v>
      </c>
      <c r="J296" s="39"/>
      <c r="K296" s="39"/>
      <c r="L296" s="32" t="n">
        <f aca="false">IF(K296="",0,LOOKUP(K296,$AI$12:$AI$51,$AJ$12:$AJ$51))</f>
        <v>0</v>
      </c>
      <c r="M296" s="26"/>
      <c r="N296" s="36"/>
      <c r="O296" s="32" t="n">
        <f aca="false">IF(N296="",0,LOOKUP(N296,$AI$12:$AI$51,$AJ$12:$AJ$51))</f>
        <v>0</v>
      </c>
      <c r="P296" s="36"/>
      <c r="Q296" s="36"/>
      <c r="R296" s="32" t="n">
        <f aca="false">IF(Q296="",0,LOOKUP(Q296,$AI$12:$AI$51,$AJ$12:$AJ$51))</f>
        <v>0</v>
      </c>
      <c r="S296" s="36"/>
      <c r="T296" s="36"/>
      <c r="U296" s="32" t="n">
        <f aca="false">IF(T296="",0,LOOKUP(T296,$AI$12:$AI$51,$AJ$12:$AJ$51))</f>
        <v>0</v>
      </c>
      <c r="V296" s="36"/>
      <c r="W296" s="36"/>
      <c r="X296" s="32" t="n">
        <f aca="false">IF(W296="",0,LOOKUP(W296,$AI$12:$AI$51,$AJ$12:$AJ$51))</f>
        <v>0</v>
      </c>
      <c r="Y296" s="36"/>
      <c r="Z296" s="36"/>
      <c r="AA296" s="32" t="n">
        <f aca="false">IF(Z296="",0,LOOKUP(Z296,$AI$12:$AI$51,$AJ$12:$AJ$51))</f>
        <v>0</v>
      </c>
      <c r="AB296" s="36"/>
      <c r="AC296" s="16" t="n">
        <f aca="false">+I296+L296+O296+R296+U296+X296+AA296</f>
        <v>0</v>
      </c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</row>
    <row r="297" customFormat="false" ht="11.8" hidden="false" customHeight="false" outlineLevel="0" collapsed="false">
      <c r="A297" s="36"/>
      <c r="B297" s="36"/>
      <c r="C297" s="39"/>
      <c r="D297" s="39"/>
      <c r="E297" s="36"/>
      <c r="F297" s="36"/>
      <c r="G297" s="36"/>
      <c r="H297" s="36"/>
      <c r="I297" s="32" t="n">
        <f aca="false">IF(H297="",0,LOOKUP(H297,$AI$12:$AI$51,$AJ$12:$AJ$51))</f>
        <v>0</v>
      </c>
      <c r="J297" s="39"/>
      <c r="K297" s="39"/>
      <c r="L297" s="32" t="n">
        <f aca="false">IF(K297="",0,LOOKUP(K297,$AI$12:$AI$51,$AJ$12:$AJ$51))</f>
        <v>0</v>
      </c>
      <c r="M297" s="26"/>
      <c r="N297" s="36"/>
      <c r="O297" s="32" t="n">
        <f aca="false">IF(N297="",0,LOOKUP(N297,$AI$12:$AI$51,$AJ$12:$AJ$51))</f>
        <v>0</v>
      </c>
      <c r="P297" s="36"/>
      <c r="Q297" s="36"/>
      <c r="R297" s="32" t="n">
        <f aca="false">IF(Q297="",0,LOOKUP(Q297,$AI$12:$AI$51,$AJ$12:$AJ$51))</f>
        <v>0</v>
      </c>
      <c r="S297" s="36"/>
      <c r="T297" s="36"/>
      <c r="U297" s="32" t="n">
        <f aca="false">IF(T297="",0,LOOKUP(T297,$AI$12:$AI$51,$AJ$12:$AJ$51))</f>
        <v>0</v>
      </c>
      <c r="V297" s="36"/>
      <c r="W297" s="36"/>
      <c r="X297" s="32" t="n">
        <f aca="false">IF(W297="",0,LOOKUP(W297,$AI$12:$AI$51,$AJ$12:$AJ$51))</f>
        <v>0</v>
      </c>
      <c r="Y297" s="36"/>
      <c r="Z297" s="36"/>
      <c r="AA297" s="32" t="n">
        <f aca="false">IF(Z297="",0,LOOKUP(Z297,$AI$12:$AI$51,$AJ$12:$AJ$51))</f>
        <v>0</v>
      </c>
      <c r="AB297" s="36"/>
      <c r="AC297" s="16" t="n">
        <f aca="false">+I297+L297+O297+R297+U297+X297+AA297</f>
        <v>0</v>
      </c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</row>
    <row r="298" customFormat="false" ht="11.8" hidden="false" customHeight="false" outlineLevel="0" collapsed="false">
      <c r="A298" s="36"/>
      <c r="B298" s="36"/>
      <c r="C298" s="39"/>
      <c r="D298" s="39"/>
      <c r="E298" s="36"/>
      <c r="F298" s="36"/>
      <c r="G298" s="36"/>
      <c r="H298" s="36"/>
      <c r="I298" s="32" t="n">
        <f aca="false">IF(H298="",0,LOOKUP(H298,$AI$12:$AI$51,$AJ$12:$AJ$51))</f>
        <v>0</v>
      </c>
      <c r="J298" s="39"/>
      <c r="K298" s="39"/>
      <c r="L298" s="32" t="n">
        <f aca="false">IF(K298="",0,LOOKUP(K298,$AI$12:$AI$51,$AJ$12:$AJ$51))</f>
        <v>0</v>
      </c>
      <c r="M298" s="26"/>
      <c r="N298" s="36"/>
      <c r="O298" s="32" t="n">
        <f aca="false">IF(N298="",0,LOOKUP(N298,$AI$12:$AI$51,$AJ$12:$AJ$51))</f>
        <v>0</v>
      </c>
      <c r="P298" s="36"/>
      <c r="Q298" s="36"/>
      <c r="R298" s="32" t="n">
        <f aca="false">IF(Q298="",0,LOOKUP(Q298,$AI$12:$AI$51,$AJ$12:$AJ$51))</f>
        <v>0</v>
      </c>
      <c r="S298" s="36"/>
      <c r="T298" s="36"/>
      <c r="U298" s="32" t="n">
        <f aca="false">IF(T298="",0,LOOKUP(T298,$AI$12:$AI$51,$AJ$12:$AJ$51))</f>
        <v>0</v>
      </c>
      <c r="V298" s="36"/>
      <c r="W298" s="36"/>
      <c r="X298" s="32" t="n">
        <f aca="false">IF(W298="",0,LOOKUP(W298,$AI$12:$AI$51,$AJ$12:$AJ$51))</f>
        <v>0</v>
      </c>
      <c r="Y298" s="36"/>
      <c r="Z298" s="36"/>
      <c r="AA298" s="32" t="n">
        <f aca="false">IF(Z298="",0,LOOKUP(Z298,$AI$12:$AI$51,$AJ$12:$AJ$51))</f>
        <v>0</v>
      </c>
      <c r="AB298" s="36"/>
      <c r="AC298" s="16" t="n">
        <f aca="false">+I298+L298+O298+R298+U298+X298+AA298</f>
        <v>0</v>
      </c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</row>
    <row r="299" customFormat="false" ht="11.8" hidden="false" customHeight="false" outlineLevel="0" collapsed="false">
      <c r="A299" s="36"/>
      <c r="B299" s="36"/>
      <c r="C299" s="39"/>
      <c r="D299" s="39"/>
      <c r="E299" s="36"/>
      <c r="F299" s="36"/>
      <c r="G299" s="36"/>
      <c r="H299" s="36"/>
      <c r="I299" s="32" t="n">
        <f aca="false">IF(H299="",0,LOOKUP(H299,$AI$12:$AI$51,$AJ$12:$AJ$51))</f>
        <v>0</v>
      </c>
      <c r="J299" s="39"/>
      <c r="K299" s="39"/>
      <c r="L299" s="32" t="n">
        <f aca="false">IF(K299="",0,LOOKUP(K299,$AI$12:$AI$51,$AJ$12:$AJ$51))</f>
        <v>0</v>
      </c>
      <c r="M299" s="26"/>
      <c r="N299" s="36"/>
      <c r="O299" s="32" t="n">
        <f aca="false">IF(N299="",0,LOOKUP(N299,$AI$12:$AI$51,$AJ$12:$AJ$51))</f>
        <v>0</v>
      </c>
      <c r="P299" s="36"/>
      <c r="Q299" s="36"/>
      <c r="R299" s="32" t="n">
        <f aca="false">IF(Q299="",0,LOOKUP(Q299,$AI$12:$AI$51,$AJ$12:$AJ$51))</f>
        <v>0</v>
      </c>
      <c r="S299" s="36"/>
      <c r="T299" s="36"/>
      <c r="U299" s="32" t="n">
        <f aca="false">IF(T299="",0,LOOKUP(T299,$AI$12:$AI$51,$AJ$12:$AJ$51))</f>
        <v>0</v>
      </c>
      <c r="V299" s="36"/>
      <c r="W299" s="36"/>
      <c r="X299" s="32" t="n">
        <f aca="false">IF(W299="",0,LOOKUP(W299,$AI$12:$AI$51,$AJ$12:$AJ$51))</f>
        <v>0</v>
      </c>
      <c r="Y299" s="36"/>
      <c r="Z299" s="36"/>
      <c r="AA299" s="32" t="n">
        <f aca="false">IF(Z299="",0,LOOKUP(Z299,$AI$12:$AI$51,$AJ$12:$AJ$51))</f>
        <v>0</v>
      </c>
      <c r="AB299" s="36"/>
      <c r="AC299" s="16" t="n">
        <f aca="false">+I299+L299+O299+R299+U299+X299+AA299</f>
        <v>0</v>
      </c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</row>
    <row r="300" customFormat="false" ht="11.8" hidden="false" customHeight="false" outlineLevel="0" collapsed="false">
      <c r="A300" s="36"/>
      <c r="B300" s="36"/>
      <c r="C300" s="39"/>
      <c r="D300" s="39"/>
      <c r="E300" s="36"/>
      <c r="F300" s="36"/>
      <c r="G300" s="36"/>
      <c r="H300" s="36"/>
      <c r="I300" s="32" t="n">
        <f aca="false">IF(H300="",0,LOOKUP(H300,$AI$12:$AI$51,$AJ$12:$AJ$51))</f>
        <v>0</v>
      </c>
      <c r="J300" s="39"/>
      <c r="K300" s="39"/>
      <c r="L300" s="32" t="n">
        <f aca="false">IF(K300="",0,LOOKUP(K300,$AI$12:$AI$51,$AJ$12:$AJ$51))</f>
        <v>0</v>
      </c>
      <c r="M300" s="26"/>
      <c r="N300" s="36"/>
      <c r="O300" s="32" t="n">
        <f aca="false">IF(N300="",0,LOOKUP(N300,$AI$12:$AI$51,$AJ$12:$AJ$51))</f>
        <v>0</v>
      </c>
      <c r="P300" s="36"/>
      <c r="Q300" s="36"/>
      <c r="R300" s="32" t="n">
        <f aca="false">IF(Q300="",0,LOOKUP(Q300,$AI$12:$AI$51,$AJ$12:$AJ$51))</f>
        <v>0</v>
      </c>
      <c r="S300" s="36"/>
      <c r="T300" s="36"/>
      <c r="U300" s="32" t="n">
        <f aca="false">IF(T300="",0,LOOKUP(T300,$AI$12:$AI$51,$AJ$12:$AJ$51))</f>
        <v>0</v>
      </c>
      <c r="V300" s="36"/>
      <c r="W300" s="36"/>
      <c r="X300" s="32" t="n">
        <f aca="false">IF(W300="",0,LOOKUP(W300,$AI$12:$AI$51,$AJ$12:$AJ$51))</f>
        <v>0</v>
      </c>
      <c r="Y300" s="36"/>
      <c r="Z300" s="36"/>
      <c r="AA300" s="32" t="n">
        <f aca="false">IF(Z300="",0,LOOKUP(Z300,$AI$12:$AI$51,$AJ$12:$AJ$51))</f>
        <v>0</v>
      </c>
      <c r="AB300" s="36"/>
      <c r="AC300" s="16" t="n">
        <f aca="false">+I300+L300+O300+R300+U300+X300+AA300</f>
        <v>0</v>
      </c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</row>
    <row r="301" customFormat="false" ht="11.8" hidden="false" customHeight="false" outlineLevel="0" collapsed="false">
      <c r="A301" s="36"/>
      <c r="B301" s="36"/>
      <c r="C301" s="39"/>
      <c r="D301" s="39"/>
      <c r="E301" s="36"/>
      <c r="F301" s="36"/>
      <c r="G301" s="36"/>
      <c r="H301" s="36"/>
      <c r="I301" s="32" t="n">
        <f aca="false">IF(H301="",0,LOOKUP(H301,$AI$12:$AI$51,$AJ$12:$AJ$51))</f>
        <v>0</v>
      </c>
      <c r="J301" s="39"/>
      <c r="K301" s="39"/>
      <c r="L301" s="32" t="n">
        <f aca="false">IF(K301="",0,LOOKUP(K301,$AI$12:$AI$51,$AJ$12:$AJ$51))</f>
        <v>0</v>
      </c>
      <c r="M301" s="26"/>
      <c r="N301" s="36"/>
      <c r="O301" s="32" t="n">
        <f aca="false">IF(N301="",0,LOOKUP(N301,$AI$12:$AI$51,$AJ$12:$AJ$51))</f>
        <v>0</v>
      </c>
      <c r="P301" s="36"/>
      <c r="Q301" s="36"/>
      <c r="R301" s="32" t="n">
        <f aca="false">IF(Q301="",0,LOOKUP(Q301,$AI$12:$AI$51,$AJ$12:$AJ$51))</f>
        <v>0</v>
      </c>
      <c r="S301" s="36"/>
      <c r="T301" s="36"/>
      <c r="U301" s="32" t="n">
        <f aca="false">IF(T301="",0,LOOKUP(T301,$AI$12:$AI$51,$AJ$12:$AJ$51))</f>
        <v>0</v>
      </c>
      <c r="V301" s="36"/>
      <c r="W301" s="36"/>
      <c r="X301" s="32" t="n">
        <f aca="false">IF(W301="",0,LOOKUP(W301,$AI$12:$AI$51,$AJ$12:$AJ$51))</f>
        <v>0</v>
      </c>
      <c r="Y301" s="36"/>
      <c r="Z301" s="36"/>
      <c r="AA301" s="32" t="n">
        <f aca="false">IF(Z301="",0,LOOKUP(Z301,$AI$12:$AI$51,$AJ$12:$AJ$51))</f>
        <v>0</v>
      </c>
      <c r="AB301" s="36"/>
      <c r="AC301" s="16" t="n">
        <f aca="false">+I301+L301+O301+R301+U301+X301+AA301</f>
        <v>0</v>
      </c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</row>
    <row r="302" customFormat="false" ht="11.8" hidden="false" customHeight="false" outlineLevel="0" collapsed="false">
      <c r="A302" s="36"/>
      <c r="B302" s="36"/>
      <c r="C302" s="39"/>
      <c r="D302" s="39"/>
      <c r="E302" s="36"/>
      <c r="F302" s="36"/>
      <c r="G302" s="36"/>
      <c r="H302" s="36"/>
      <c r="I302" s="32" t="n">
        <f aca="false">IF(H302="",0,LOOKUP(H302,$AI$12:$AI$51,$AJ$12:$AJ$51))</f>
        <v>0</v>
      </c>
      <c r="J302" s="39"/>
      <c r="K302" s="39"/>
      <c r="L302" s="32" t="n">
        <f aca="false">IF(K302="",0,LOOKUP(K302,$AI$12:$AI$51,$AJ$12:$AJ$51))</f>
        <v>0</v>
      </c>
      <c r="M302" s="26"/>
      <c r="N302" s="36"/>
      <c r="O302" s="32" t="n">
        <f aca="false">IF(N302="",0,LOOKUP(N302,$AI$12:$AI$51,$AJ$12:$AJ$51))</f>
        <v>0</v>
      </c>
      <c r="P302" s="36"/>
      <c r="Q302" s="36"/>
      <c r="R302" s="32" t="n">
        <f aca="false">IF(Q302="",0,LOOKUP(Q302,$AI$12:$AI$51,$AJ$12:$AJ$51))</f>
        <v>0</v>
      </c>
      <c r="S302" s="36"/>
      <c r="T302" s="36"/>
      <c r="U302" s="32" t="n">
        <f aca="false">IF(T302="",0,LOOKUP(T302,$AI$12:$AI$51,$AJ$12:$AJ$51))</f>
        <v>0</v>
      </c>
      <c r="V302" s="36"/>
      <c r="W302" s="36"/>
      <c r="X302" s="32" t="n">
        <f aca="false">IF(W302="",0,LOOKUP(W302,$AI$12:$AI$51,$AJ$12:$AJ$51))</f>
        <v>0</v>
      </c>
      <c r="Y302" s="36"/>
      <c r="Z302" s="36"/>
      <c r="AA302" s="32" t="n">
        <f aca="false">IF(Z302="",0,LOOKUP(Z302,$AI$12:$AI$51,$AJ$12:$AJ$51))</f>
        <v>0</v>
      </c>
      <c r="AB302" s="36"/>
      <c r="AC302" s="16" t="n">
        <f aca="false">+I302+L302+O302+R302+U302+X302+AA302</f>
        <v>0</v>
      </c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</row>
    <row r="303" customFormat="false" ht="11.8" hidden="false" customHeight="false" outlineLevel="0" collapsed="false">
      <c r="A303" s="36"/>
      <c r="B303" s="36"/>
      <c r="C303" s="39"/>
      <c r="D303" s="39"/>
      <c r="E303" s="36"/>
      <c r="F303" s="36"/>
      <c r="G303" s="36"/>
      <c r="H303" s="36"/>
      <c r="I303" s="32" t="n">
        <f aca="false">IF(H303="",0,LOOKUP(H303,$AI$12:$AI$51,$AJ$12:$AJ$51))</f>
        <v>0</v>
      </c>
      <c r="J303" s="39"/>
      <c r="K303" s="39"/>
      <c r="L303" s="32" t="n">
        <f aca="false">IF(K303="",0,LOOKUP(K303,$AI$12:$AI$51,$AJ$12:$AJ$51))</f>
        <v>0</v>
      </c>
      <c r="M303" s="26"/>
      <c r="N303" s="36"/>
      <c r="O303" s="32" t="n">
        <f aca="false">IF(N303="",0,LOOKUP(N303,$AI$12:$AI$51,$AJ$12:$AJ$51))</f>
        <v>0</v>
      </c>
      <c r="P303" s="36"/>
      <c r="Q303" s="36"/>
      <c r="R303" s="32" t="n">
        <f aca="false">IF(Q303="",0,LOOKUP(Q303,$AI$12:$AI$51,$AJ$12:$AJ$51))</f>
        <v>0</v>
      </c>
      <c r="S303" s="36"/>
      <c r="T303" s="36"/>
      <c r="U303" s="32" t="n">
        <f aca="false">IF(T303="",0,LOOKUP(T303,$AI$12:$AI$51,$AJ$12:$AJ$51))</f>
        <v>0</v>
      </c>
      <c r="V303" s="36"/>
      <c r="W303" s="36"/>
      <c r="X303" s="32" t="n">
        <f aca="false">IF(W303="",0,LOOKUP(W303,$AI$12:$AI$51,$AJ$12:$AJ$51))</f>
        <v>0</v>
      </c>
      <c r="Y303" s="36"/>
      <c r="Z303" s="36"/>
      <c r="AA303" s="32" t="n">
        <f aca="false">IF(Z303="",0,LOOKUP(Z303,$AI$12:$AI$51,$AJ$12:$AJ$51))</f>
        <v>0</v>
      </c>
      <c r="AB303" s="36"/>
      <c r="AC303" s="16" t="n">
        <f aca="false">+I303+L303+O303+R303+U303+X303+AA303</f>
        <v>0</v>
      </c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</row>
    <row r="304" customFormat="false" ht="11.8" hidden="false" customHeight="false" outlineLevel="0" collapsed="false">
      <c r="A304" s="36"/>
      <c r="B304" s="36"/>
      <c r="C304" s="39"/>
      <c r="D304" s="39"/>
      <c r="E304" s="36"/>
      <c r="F304" s="36"/>
      <c r="G304" s="36"/>
      <c r="H304" s="36"/>
      <c r="I304" s="32" t="n">
        <f aca="false">IF(H304="",0,LOOKUP(H304,$AI$12:$AI$51,$AJ$12:$AJ$51))</f>
        <v>0</v>
      </c>
      <c r="J304" s="39"/>
      <c r="K304" s="39"/>
      <c r="L304" s="32" t="n">
        <f aca="false">IF(K304="",0,LOOKUP(K304,$AI$12:$AI$51,$AJ$12:$AJ$51))</f>
        <v>0</v>
      </c>
      <c r="M304" s="26"/>
      <c r="N304" s="36"/>
      <c r="O304" s="32" t="n">
        <f aca="false">IF(N304="",0,LOOKUP(N304,$AI$12:$AI$51,$AJ$12:$AJ$51))</f>
        <v>0</v>
      </c>
      <c r="P304" s="36"/>
      <c r="Q304" s="36"/>
      <c r="R304" s="32" t="n">
        <f aca="false">IF(Q304="",0,LOOKUP(Q304,$AI$12:$AI$51,$AJ$12:$AJ$51))</f>
        <v>0</v>
      </c>
      <c r="S304" s="36"/>
      <c r="T304" s="36"/>
      <c r="U304" s="32" t="n">
        <f aca="false">IF(T304="",0,LOOKUP(T304,$AI$12:$AI$51,$AJ$12:$AJ$51))</f>
        <v>0</v>
      </c>
      <c r="V304" s="36"/>
      <c r="W304" s="36"/>
      <c r="X304" s="32" t="n">
        <f aca="false">IF(W304="",0,LOOKUP(W304,$AI$12:$AI$51,$AJ$12:$AJ$51))</f>
        <v>0</v>
      </c>
      <c r="Y304" s="36"/>
      <c r="Z304" s="36"/>
      <c r="AA304" s="32" t="n">
        <f aca="false">IF(Z304="",0,LOOKUP(Z304,$AI$12:$AI$51,$AJ$12:$AJ$51))</f>
        <v>0</v>
      </c>
      <c r="AB304" s="36"/>
      <c r="AC304" s="16" t="n">
        <f aca="false">+I304+L304+O304+R304+U304+X304+AA304</f>
        <v>0</v>
      </c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</row>
    <row r="305" customFormat="false" ht="11.8" hidden="false" customHeight="false" outlineLevel="0" collapsed="false">
      <c r="A305" s="36"/>
      <c r="B305" s="36"/>
      <c r="C305" s="39"/>
      <c r="D305" s="39"/>
      <c r="E305" s="36"/>
      <c r="F305" s="36"/>
      <c r="G305" s="36"/>
      <c r="H305" s="36"/>
      <c r="I305" s="32" t="n">
        <f aca="false">IF(H305="",0,LOOKUP(H305,$AI$12:$AI$51,$AJ$12:$AJ$51))</f>
        <v>0</v>
      </c>
      <c r="J305" s="39"/>
      <c r="K305" s="39"/>
      <c r="L305" s="32" t="n">
        <f aca="false">IF(K305="",0,LOOKUP(K305,$AI$12:$AI$51,$AJ$12:$AJ$51))</f>
        <v>0</v>
      </c>
      <c r="M305" s="26"/>
      <c r="N305" s="36"/>
      <c r="O305" s="32" t="n">
        <f aca="false">IF(N305="",0,LOOKUP(N305,$AI$12:$AI$51,$AJ$12:$AJ$51))</f>
        <v>0</v>
      </c>
      <c r="P305" s="36"/>
      <c r="Q305" s="36"/>
      <c r="R305" s="32" t="n">
        <f aca="false">IF(Q305="",0,LOOKUP(Q305,$AI$12:$AI$51,$AJ$12:$AJ$51))</f>
        <v>0</v>
      </c>
      <c r="S305" s="36"/>
      <c r="T305" s="36"/>
      <c r="U305" s="32" t="n">
        <f aca="false">IF(T305="",0,LOOKUP(T305,$AI$12:$AI$51,$AJ$12:$AJ$51))</f>
        <v>0</v>
      </c>
      <c r="V305" s="36"/>
      <c r="W305" s="36"/>
      <c r="X305" s="32" t="n">
        <f aca="false">IF(W305="",0,LOOKUP(W305,$AI$12:$AI$51,$AJ$12:$AJ$51))</f>
        <v>0</v>
      </c>
      <c r="Y305" s="36"/>
      <c r="Z305" s="36"/>
      <c r="AA305" s="32" t="n">
        <f aca="false">IF(Z305="",0,LOOKUP(Z305,$AI$12:$AI$51,$AJ$12:$AJ$51))</f>
        <v>0</v>
      </c>
      <c r="AB305" s="36"/>
      <c r="AC305" s="16" t="n">
        <f aca="false">+I305+L305+O305+R305+U305+X305+AA305</f>
        <v>0</v>
      </c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</row>
    <row r="306" customFormat="false" ht="11.8" hidden="false" customHeight="false" outlineLevel="0" collapsed="false">
      <c r="A306" s="36"/>
      <c r="B306" s="36"/>
      <c r="C306" s="39"/>
      <c r="D306" s="39"/>
      <c r="E306" s="36"/>
      <c r="F306" s="36"/>
      <c r="G306" s="36"/>
      <c r="H306" s="36"/>
      <c r="I306" s="32" t="n">
        <f aca="false">IF(H306="",0,LOOKUP(H306,$AI$12:$AI$51,$AJ$12:$AJ$51))</f>
        <v>0</v>
      </c>
      <c r="J306" s="39"/>
      <c r="K306" s="39"/>
      <c r="L306" s="32" t="n">
        <f aca="false">IF(K306="",0,LOOKUP(K306,$AI$12:$AI$51,$AJ$12:$AJ$51))</f>
        <v>0</v>
      </c>
      <c r="M306" s="26"/>
      <c r="N306" s="36"/>
      <c r="O306" s="32" t="n">
        <f aca="false">IF(N306="",0,LOOKUP(N306,$AI$12:$AI$51,$AJ$12:$AJ$51))</f>
        <v>0</v>
      </c>
      <c r="P306" s="36"/>
      <c r="Q306" s="36"/>
      <c r="R306" s="32" t="n">
        <f aca="false">IF(Q306="",0,LOOKUP(Q306,$AI$12:$AI$51,$AJ$12:$AJ$51))</f>
        <v>0</v>
      </c>
      <c r="S306" s="36"/>
      <c r="T306" s="36"/>
      <c r="U306" s="32" t="n">
        <f aca="false">IF(T306="",0,LOOKUP(T306,$AI$12:$AI$51,$AJ$12:$AJ$51))</f>
        <v>0</v>
      </c>
      <c r="V306" s="36"/>
      <c r="W306" s="36"/>
      <c r="X306" s="32" t="n">
        <f aca="false">IF(W306="",0,LOOKUP(W306,$AI$12:$AI$51,$AJ$12:$AJ$51))</f>
        <v>0</v>
      </c>
      <c r="Y306" s="36"/>
      <c r="Z306" s="36"/>
      <c r="AA306" s="32" t="n">
        <f aca="false">IF(Z306="",0,LOOKUP(Z306,$AI$12:$AI$51,$AJ$12:$AJ$51))</f>
        <v>0</v>
      </c>
      <c r="AB306" s="36"/>
      <c r="AC306" s="16" t="n">
        <f aca="false">+I306+L306+O306+R306+U306+X306+AA306</f>
        <v>0</v>
      </c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</row>
    <row r="307" customFormat="false" ht="11.8" hidden="false" customHeight="false" outlineLevel="0" collapsed="false">
      <c r="A307" s="36"/>
      <c r="B307" s="36"/>
      <c r="C307" s="39"/>
      <c r="D307" s="39"/>
      <c r="E307" s="36"/>
      <c r="F307" s="36"/>
      <c r="G307" s="36"/>
      <c r="H307" s="36"/>
      <c r="I307" s="32" t="n">
        <f aca="false">IF(H307="",0,LOOKUP(H307,$AI$12:$AI$51,$AJ$12:$AJ$51))</f>
        <v>0</v>
      </c>
      <c r="J307" s="39"/>
      <c r="K307" s="39"/>
      <c r="L307" s="32" t="n">
        <f aca="false">IF(K307="",0,LOOKUP(K307,$AI$12:$AI$51,$AJ$12:$AJ$51))</f>
        <v>0</v>
      </c>
      <c r="M307" s="26"/>
      <c r="N307" s="36"/>
      <c r="O307" s="32" t="n">
        <f aca="false">IF(N307="",0,LOOKUP(N307,$AI$12:$AI$51,$AJ$12:$AJ$51))</f>
        <v>0</v>
      </c>
      <c r="P307" s="36"/>
      <c r="Q307" s="36"/>
      <c r="R307" s="32" t="n">
        <f aca="false">IF(Q307="",0,LOOKUP(Q307,$AI$12:$AI$51,$AJ$12:$AJ$51))</f>
        <v>0</v>
      </c>
      <c r="S307" s="36"/>
      <c r="T307" s="36"/>
      <c r="U307" s="32" t="n">
        <f aca="false">IF(T307="",0,LOOKUP(T307,$AI$12:$AI$51,$AJ$12:$AJ$51))</f>
        <v>0</v>
      </c>
      <c r="V307" s="36"/>
      <c r="W307" s="36"/>
      <c r="X307" s="32" t="n">
        <f aca="false">IF(W307="",0,LOOKUP(W307,$AI$12:$AI$51,$AJ$12:$AJ$51))</f>
        <v>0</v>
      </c>
      <c r="Y307" s="36"/>
      <c r="Z307" s="36"/>
      <c r="AA307" s="32" t="n">
        <f aca="false">IF(Z307="",0,LOOKUP(Z307,$AI$12:$AI$51,$AJ$12:$AJ$51))</f>
        <v>0</v>
      </c>
      <c r="AB307" s="36"/>
      <c r="AC307" s="16" t="n">
        <f aca="false">+I307+L307+O307+R307+U307+X307+AA307</f>
        <v>0</v>
      </c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</row>
    <row r="308" customFormat="false" ht="11.8" hidden="false" customHeight="false" outlineLevel="0" collapsed="false">
      <c r="A308" s="36"/>
      <c r="B308" s="36"/>
      <c r="C308" s="39"/>
      <c r="D308" s="39"/>
      <c r="E308" s="36"/>
      <c r="F308" s="36"/>
      <c r="G308" s="36"/>
      <c r="H308" s="36"/>
      <c r="I308" s="32" t="n">
        <f aca="false">IF(H308="",0,LOOKUP(H308,$AI$12:$AI$51,$AJ$12:$AJ$51))</f>
        <v>0</v>
      </c>
      <c r="J308" s="39"/>
      <c r="K308" s="39"/>
      <c r="L308" s="32" t="n">
        <f aca="false">IF(K308="",0,LOOKUP(K308,$AI$12:$AI$51,$AJ$12:$AJ$51))</f>
        <v>0</v>
      </c>
      <c r="M308" s="26"/>
      <c r="N308" s="36"/>
      <c r="O308" s="32" t="n">
        <f aca="false">IF(N308="",0,LOOKUP(N308,$AI$12:$AI$51,$AJ$12:$AJ$51))</f>
        <v>0</v>
      </c>
      <c r="P308" s="36"/>
      <c r="Q308" s="36"/>
      <c r="R308" s="32" t="n">
        <f aca="false">IF(Q308="",0,LOOKUP(Q308,$AI$12:$AI$51,$AJ$12:$AJ$51))</f>
        <v>0</v>
      </c>
      <c r="S308" s="36"/>
      <c r="T308" s="36"/>
      <c r="U308" s="32" t="n">
        <f aca="false">IF(T308="",0,LOOKUP(T308,$AI$12:$AI$51,$AJ$12:$AJ$51))</f>
        <v>0</v>
      </c>
      <c r="V308" s="36"/>
      <c r="W308" s="36"/>
      <c r="X308" s="32" t="n">
        <f aca="false">IF(W308="",0,LOOKUP(W308,$AI$12:$AI$51,$AJ$12:$AJ$51))</f>
        <v>0</v>
      </c>
      <c r="Y308" s="36"/>
      <c r="Z308" s="36"/>
      <c r="AA308" s="32" t="n">
        <f aca="false">IF(Z308="",0,LOOKUP(Z308,$AI$12:$AI$51,$AJ$12:$AJ$51))</f>
        <v>0</v>
      </c>
      <c r="AB308" s="36"/>
      <c r="AC308" s="16" t="n">
        <f aca="false">+I308+L308+O308+R308+U308+X308+AA308</f>
        <v>0</v>
      </c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</row>
    <row r="309" customFormat="false" ht="11.8" hidden="false" customHeight="false" outlineLevel="0" collapsed="false">
      <c r="A309" s="36"/>
      <c r="B309" s="36"/>
      <c r="C309" s="39"/>
      <c r="D309" s="39"/>
      <c r="E309" s="36"/>
      <c r="F309" s="36"/>
      <c r="G309" s="36"/>
      <c r="H309" s="36"/>
      <c r="I309" s="32" t="n">
        <f aca="false">IF(H309="",0,LOOKUP(H309,$AI$12:$AI$51,$AJ$12:$AJ$51))</f>
        <v>0</v>
      </c>
      <c r="J309" s="39"/>
      <c r="K309" s="39"/>
      <c r="L309" s="32" t="n">
        <f aca="false">IF(K309="",0,LOOKUP(K309,$AI$12:$AI$51,$AJ$12:$AJ$51))</f>
        <v>0</v>
      </c>
      <c r="M309" s="26"/>
      <c r="N309" s="36"/>
      <c r="O309" s="32" t="n">
        <f aca="false">IF(N309="",0,LOOKUP(N309,$AI$12:$AI$51,$AJ$12:$AJ$51))</f>
        <v>0</v>
      </c>
      <c r="P309" s="36"/>
      <c r="Q309" s="36"/>
      <c r="R309" s="32" t="n">
        <f aca="false">IF(Q309="",0,LOOKUP(Q309,$AI$12:$AI$51,$AJ$12:$AJ$51))</f>
        <v>0</v>
      </c>
      <c r="S309" s="36"/>
      <c r="T309" s="36"/>
      <c r="U309" s="32" t="n">
        <f aca="false">IF(T309="",0,LOOKUP(T309,$AI$12:$AI$51,$AJ$12:$AJ$51))</f>
        <v>0</v>
      </c>
      <c r="V309" s="36"/>
      <c r="W309" s="36"/>
      <c r="X309" s="32" t="n">
        <f aca="false">IF(W309="",0,LOOKUP(W309,$AI$12:$AI$51,$AJ$12:$AJ$51))</f>
        <v>0</v>
      </c>
      <c r="Y309" s="36"/>
      <c r="Z309" s="36"/>
      <c r="AA309" s="32" t="n">
        <f aca="false">IF(Z309="",0,LOOKUP(Z309,$AI$12:$AI$51,$AJ$12:$AJ$51))</f>
        <v>0</v>
      </c>
      <c r="AB309" s="36"/>
      <c r="AC309" s="16" t="n">
        <f aca="false">+I309+L309+O309+R309+U309+X309+AA309</f>
        <v>0</v>
      </c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</row>
    <row r="310" customFormat="false" ht="11.8" hidden="false" customHeight="false" outlineLevel="0" collapsed="false">
      <c r="A310" s="36"/>
      <c r="B310" s="36"/>
      <c r="C310" s="39"/>
      <c r="D310" s="39"/>
      <c r="E310" s="36"/>
      <c r="F310" s="36"/>
      <c r="G310" s="36"/>
      <c r="H310" s="36"/>
      <c r="I310" s="32" t="n">
        <f aca="false">IF(H310="",0,LOOKUP(H310,$AI$12:$AI$51,$AJ$12:$AJ$51))</f>
        <v>0</v>
      </c>
      <c r="J310" s="39"/>
      <c r="K310" s="39"/>
      <c r="L310" s="32" t="n">
        <f aca="false">IF(K310="",0,LOOKUP(K310,$AI$12:$AI$51,$AJ$12:$AJ$51))</f>
        <v>0</v>
      </c>
      <c r="M310" s="26"/>
      <c r="N310" s="36"/>
      <c r="O310" s="32" t="n">
        <f aca="false">IF(N310="",0,LOOKUP(N310,$AI$12:$AI$51,$AJ$12:$AJ$51))</f>
        <v>0</v>
      </c>
      <c r="P310" s="36"/>
      <c r="Q310" s="36"/>
      <c r="R310" s="32" t="n">
        <f aca="false">IF(Q310="",0,LOOKUP(Q310,$AI$12:$AI$51,$AJ$12:$AJ$51))</f>
        <v>0</v>
      </c>
      <c r="S310" s="36"/>
      <c r="T310" s="36"/>
      <c r="U310" s="32" t="n">
        <f aca="false">IF(T310="",0,LOOKUP(T310,$AI$12:$AI$51,$AJ$12:$AJ$51))</f>
        <v>0</v>
      </c>
      <c r="V310" s="36"/>
      <c r="W310" s="36"/>
      <c r="X310" s="32" t="n">
        <f aca="false">IF(W310="",0,LOOKUP(W310,$AI$12:$AI$51,$AJ$12:$AJ$51))</f>
        <v>0</v>
      </c>
      <c r="Y310" s="36"/>
      <c r="Z310" s="36"/>
      <c r="AA310" s="32" t="n">
        <f aca="false">IF(Z310="",0,LOOKUP(Z310,$AI$12:$AI$51,$AJ$12:$AJ$51))</f>
        <v>0</v>
      </c>
      <c r="AB310" s="36"/>
      <c r="AC310" s="16" t="n">
        <f aca="false">+I310+L310+O310+R310+U310+X310+AA310</f>
        <v>0</v>
      </c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</row>
    <row r="311" customFormat="false" ht="11.8" hidden="false" customHeight="false" outlineLevel="0" collapsed="false">
      <c r="A311" s="36"/>
      <c r="B311" s="36"/>
      <c r="C311" s="39"/>
      <c r="D311" s="39"/>
      <c r="E311" s="36"/>
      <c r="F311" s="36"/>
      <c r="G311" s="36"/>
      <c r="H311" s="36"/>
      <c r="I311" s="32" t="n">
        <f aca="false">IF(H311="",0,LOOKUP(H311,$AI$12:$AI$51,$AJ$12:$AJ$51))</f>
        <v>0</v>
      </c>
      <c r="J311" s="39"/>
      <c r="K311" s="39"/>
      <c r="L311" s="32" t="n">
        <f aca="false">IF(K311="",0,LOOKUP(K311,$AI$12:$AI$51,$AJ$12:$AJ$51))</f>
        <v>0</v>
      </c>
      <c r="M311" s="26"/>
      <c r="N311" s="36"/>
      <c r="O311" s="32" t="n">
        <f aca="false">IF(N311="",0,LOOKUP(N311,$AI$12:$AI$51,$AJ$12:$AJ$51))</f>
        <v>0</v>
      </c>
      <c r="P311" s="36"/>
      <c r="Q311" s="36"/>
      <c r="R311" s="32" t="n">
        <f aca="false">IF(Q311="",0,LOOKUP(Q311,$AI$12:$AI$51,$AJ$12:$AJ$51))</f>
        <v>0</v>
      </c>
      <c r="S311" s="36"/>
      <c r="T311" s="36"/>
      <c r="U311" s="32" t="n">
        <f aca="false">IF(T311="",0,LOOKUP(T311,$AI$12:$AI$51,$AJ$12:$AJ$51))</f>
        <v>0</v>
      </c>
      <c r="V311" s="36"/>
      <c r="W311" s="36"/>
      <c r="X311" s="32" t="n">
        <f aca="false">IF(W311="",0,LOOKUP(W311,$AI$12:$AI$51,$AJ$12:$AJ$51))</f>
        <v>0</v>
      </c>
      <c r="Y311" s="36"/>
      <c r="Z311" s="36"/>
      <c r="AA311" s="32" t="n">
        <f aca="false">IF(Z311="",0,LOOKUP(Z311,$AI$12:$AI$51,$AJ$12:$AJ$51))</f>
        <v>0</v>
      </c>
      <c r="AB311" s="36"/>
      <c r="AC311" s="16" t="n">
        <f aca="false">+I311+L311+O311+R311+U311+X311+AA311</f>
        <v>0</v>
      </c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</row>
    <row r="312" customFormat="false" ht="11.8" hidden="false" customHeight="false" outlineLevel="0" collapsed="false">
      <c r="A312" s="36"/>
      <c r="B312" s="36"/>
      <c r="C312" s="39"/>
      <c r="D312" s="39"/>
      <c r="E312" s="36"/>
      <c r="F312" s="36"/>
      <c r="G312" s="36"/>
      <c r="H312" s="36"/>
      <c r="I312" s="32" t="n">
        <f aca="false">IF(H312="",0,LOOKUP(H312,$AI$12:$AI$51,$AJ$12:$AJ$51))</f>
        <v>0</v>
      </c>
      <c r="J312" s="39"/>
      <c r="K312" s="39"/>
      <c r="L312" s="32" t="n">
        <f aca="false">IF(K312="",0,LOOKUP(K312,$AI$12:$AI$51,$AJ$12:$AJ$51))</f>
        <v>0</v>
      </c>
      <c r="M312" s="26"/>
      <c r="N312" s="36"/>
      <c r="O312" s="32" t="n">
        <f aca="false">IF(N312="",0,LOOKUP(N312,$AI$12:$AI$51,$AJ$12:$AJ$51))</f>
        <v>0</v>
      </c>
      <c r="P312" s="36"/>
      <c r="Q312" s="36"/>
      <c r="R312" s="32" t="n">
        <f aca="false">IF(Q312="",0,LOOKUP(Q312,$AI$12:$AI$51,$AJ$12:$AJ$51))</f>
        <v>0</v>
      </c>
      <c r="S312" s="36"/>
      <c r="T312" s="36"/>
      <c r="U312" s="32" t="n">
        <f aca="false">IF(T312="",0,LOOKUP(T312,$AI$12:$AI$51,$AJ$12:$AJ$51))</f>
        <v>0</v>
      </c>
      <c r="V312" s="36"/>
      <c r="W312" s="36"/>
      <c r="X312" s="32" t="n">
        <f aca="false">IF(W312="",0,LOOKUP(W312,$AI$12:$AI$51,$AJ$12:$AJ$51))</f>
        <v>0</v>
      </c>
      <c r="Y312" s="36"/>
      <c r="Z312" s="36"/>
      <c r="AA312" s="32" t="n">
        <f aca="false">IF(Z312="",0,LOOKUP(Z312,$AI$12:$AI$51,$AJ$12:$AJ$51))</f>
        <v>0</v>
      </c>
      <c r="AB312" s="36"/>
      <c r="AC312" s="16" t="n">
        <f aca="false">+I312+L312+O312+R312+U312+X312+AA312</f>
        <v>0</v>
      </c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</row>
    <row r="313" customFormat="false" ht="11.8" hidden="false" customHeight="false" outlineLevel="0" collapsed="false">
      <c r="A313" s="36"/>
      <c r="B313" s="36"/>
      <c r="C313" s="39"/>
      <c r="D313" s="39"/>
      <c r="E313" s="36"/>
      <c r="F313" s="36"/>
      <c r="G313" s="36"/>
      <c r="H313" s="36"/>
      <c r="I313" s="32" t="n">
        <f aca="false">IF(H313="",0,LOOKUP(H313,$AI$12:$AI$51,$AJ$12:$AJ$51))</f>
        <v>0</v>
      </c>
      <c r="J313" s="39"/>
      <c r="K313" s="39"/>
      <c r="L313" s="32" t="n">
        <f aca="false">IF(K313="",0,LOOKUP(K313,$AI$12:$AI$51,$AJ$12:$AJ$51))</f>
        <v>0</v>
      </c>
      <c r="M313" s="26"/>
      <c r="N313" s="36"/>
      <c r="O313" s="32" t="n">
        <f aca="false">IF(N313="",0,LOOKUP(N313,$AI$12:$AI$51,$AJ$12:$AJ$51))</f>
        <v>0</v>
      </c>
      <c r="P313" s="36"/>
      <c r="Q313" s="36"/>
      <c r="R313" s="32" t="n">
        <f aca="false">IF(Q313="",0,LOOKUP(Q313,$AI$12:$AI$51,$AJ$12:$AJ$51))</f>
        <v>0</v>
      </c>
      <c r="S313" s="36"/>
      <c r="T313" s="36"/>
      <c r="U313" s="32" t="n">
        <f aca="false">IF(T313="",0,LOOKUP(T313,$AI$12:$AI$51,$AJ$12:$AJ$51))</f>
        <v>0</v>
      </c>
      <c r="V313" s="36"/>
      <c r="W313" s="36"/>
      <c r="X313" s="32" t="n">
        <f aca="false">IF(W313="",0,LOOKUP(W313,$AI$12:$AI$51,$AJ$12:$AJ$51))</f>
        <v>0</v>
      </c>
      <c r="Y313" s="36"/>
      <c r="Z313" s="36"/>
      <c r="AA313" s="32" t="n">
        <f aca="false">IF(Z313="",0,LOOKUP(Z313,$AI$12:$AI$51,$AJ$12:$AJ$51))</f>
        <v>0</v>
      </c>
      <c r="AB313" s="36"/>
      <c r="AC313" s="16" t="n">
        <f aca="false">+I313+L313+O313+R313+U313+X313+AA313</f>
        <v>0</v>
      </c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</row>
    <row r="314" customFormat="false" ht="11.8" hidden="false" customHeight="false" outlineLevel="0" collapsed="false">
      <c r="A314" s="36"/>
      <c r="B314" s="36"/>
      <c r="C314" s="39"/>
      <c r="D314" s="39"/>
      <c r="E314" s="36"/>
      <c r="F314" s="36"/>
      <c r="G314" s="36"/>
      <c r="H314" s="36"/>
      <c r="I314" s="32" t="n">
        <f aca="false">IF(H314="",0,LOOKUP(H314,$AI$12:$AI$51,$AJ$12:$AJ$51))</f>
        <v>0</v>
      </c>
      <c r="J314" s="39"/>
      <c r="K314" s="39"/>
      <c r="L314" s="32" t="n">
        <f aca="false">IF(K314="",0,LOOKUP(K314,$AI$12:$AI$51,$AJ$12:$AJ$51))</f>
        <v>0</v>
      </c>
      <c r="M314" s="26"/>
      <c r="N314" s="36"/>
      <c r="O314" s="32" t="n">
        <f aca="false">IF(N314="",0,LOOKUP(N314,$AI$12:$AI$51,$AJ$12:$AJ$51))</f>
        <v>0</v>
      </c>
      <c r="P314" s="36"/>
      <c r="Q314" s="36"/>
      <c r="R314" s="32" t="n">
        <f aca="false">IF(Q314="",0,LOOKUP(Q314,$AI$12:$AI$51,$AJ$12:$AJ$51))</f>
        <v>0</v>
      </c>
      <c r="S314" s="36"/>
      <c r="T314" s="36"/>
      <c r="U314" s="32" t="n">
        <f aca="false">IF(T314="",0,LOOKUP(T314,$AI$12:$AI$51,$AJ$12:$AJ$51))</f>
        <v>0</v>
      </c>
      <c r="V314" s="36"/>
      <c r="W314" s="36"/>
      <c r="X314" s="32" t="n">
        <f aca="false">IF(W314="",0,LOOKUP(W314,$AI$12:$AI$51,$AJ$12:$AJ$51))</f>
        <v>0</v>
      </c>
      <c r="Y314" s="36"/>
      <c r="Z314" s="36"/>
      <c r="AA314" s="32" t="n">
        <f aca="false">IF(Z314="",0,LOOKUP(Z314,$AI$12:$AI$51,$AJ$12:$AJ$51))</f>
        <v>0</v>
      </c>
      <c r="AB314" s="36"/>
      <c r="AC314" s="16" t="n">
        <f aca="false">+I314+L314+O314+R314+U314+X314+AA314</f>
        <v>0</v>
      </c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</row>
    <row r="315" customFormat="false" ht="11.8" hidden="false" customHeight="false" outlineLevel="0" collapsed="false">
      <c r="A315" s="36"/>
      <c r="B315" s="36"/>
      <c r="C315" s="39"/>
      <c r="D315" s="39"/>
      <c r="E315" s="36"/>
      <c r="F315" s="36"/>
      <c r="G315" s="36"/>
      <c r="H315" s="36"/>
      <c r="I315" s="32" t="n">
        <f aca="false">IF(H315="",0,LOOKUP(H315,$AI$12:$AI$51,$AJ$12:$AJ$51))</f>
        <v>0</v>
      </c>
      <c r="J315" s="39"/>
      <c r="K315" s="39"/>
      <c r="L315" s="32" t="n">
        <f aca="false">IF(K315="",0,LOOKUP(K315,$AI$12:$AI$51,$AJ$12:$AJ$51))</f>
        <v>0</v>
      </c>
      <c r="M315" s="26"/>
      <c r="N315" s="36"/>
      <c r="O315" s="32" t="n">
        <f aca="false">IF(N315="",0,LOOKUP(N315,$AI$12:$AI$51,$AJ$12:$AJ$51))</f>
        <v>0</v>
      </c>
      <c r="P315" s="36"/>
      <c r="Q315" s="36"/>
      <c r="R315" s="32" t="n">
        <f aca="false">IF(Q315="",0,LOOKUP(Q315,$AI$12:$AI$51,$AJ$12:$AJ$51))</f>
        <v>0</v>
      </c>
      <c r="S315" s="36"/>
      <c r="T315" s="36"/>
      <c r="U315" s="32" t="n">
        <f aca="false">IF(T315="",0,LOOKUP(T315,$AI$12:$AI$51,$AJ$12:$AJ$51))</f>
        <v>0</v>
      </c>
      <c r="V315" s="36"/>
      <c r="W315" s="36"/>
      <c r="X315" s="32" t="n">
        <f aca="false">IF(W315="",0,LOOKUP(W315,$AI$12:$AI$51,$AJ$12:$AJ$51))</f>
        <v>0</v>
      </c>
      <c r="Y315" s="36"/>
      <c r="Z315" s="36"/>
      <c r="AA315" s="32" t="n">
        <f aca="false">IF(Z315="",0,LOOKUP(Z315,$AI$12:$AI$51,$AJ$12:$AJ$51))</f>
        <v>0</v>
      </c>
      <c r="AB315" s="36"/>
      <c r="AC315" s="16" t="n">
        <f aca="false">+I315+L315+O315+R315+U315+X315+AA315</f>
        <v>0</v>
      </c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</row>
    <row r="316" customFormat="false" ht="11.8" hidden="false" customHeight="false" outlineLevel="0" collapsed="false">
      <c r="A316" s="36"/>
      <c r="B316" s="36"/>
      <c r="C316" s="39"/>
      <c r="D316" s="39"/>
      <c r="E316" s="36"/>
      <c r="F316" s="36"/>
      <c r="G316" s="36"/>
      <c r="H316" s="36"/>
      <c r="I316" s="32" t="n">
        <f aca="false">IF(H316="",0,LOOKUP(H316,$AI$12:$AI$51,$AJ$12:$AJ$51))</f>
        <v>0</v>
      </c>
      <c r="J316" s="39"/>
      <c r="K316" s="39"/>
      <c r="L316" s="32" t="n">
        <f aca="false">IF(K316="",0,LOOKUP(K316,$AI$12:$AI$51,$AJ$12:$AJ$51))</f>
        <v>0</v>
      </c>
      <c r="M316" s="26"/>
      <c r="N316" s="36"/>
      <c r="O316" s="32" t="n">
        <f aca="false">IF(N316="",0,LOOKUP(N316,$AI$12:$AI$51,$AJ$12:$AJ$51))</f>
        <v>0</v>
      </c>
      <c r="P316" s="36"/>
      <c r="Q316" s="36"/>
      <c r="R316" s="32" t="n">
        <f aca="false">IF(Q316="",0,LOOKUP(Q316,$AI$12:$AI$51,$AJ$12:$AJ$51))</f>
        <v>0</v>
      </c>
      <c r="S316" s="36"/>
      <c r="T316" s="36"/>
      <c r="U316" s="32" t="n">
        <f aca="false">IF(T316="",0,LOOKUP(T316,$AI$12:$AI$51,$AJ$12:$AJ$51))</f>
        <v>0</v>
      </c>
      <c r="V316" s="36"/>
      <c r="W316" s="36"/>
      <c r="X316" s="32" t="n">
        <f aca="false">IF(W316="",0,LOOKUP(W316,$AI$12:$AI$51,$AJ$12:$AJ$51))</f>
        <v>0</v>
      </c>
      <c r="Y316" s="36"/>
      <c r="Z316" s="36"/>
      <c r="AA316" s="32" t="n">
        <f aca="false">IF(Z316="",0,LOOKUP(Z316,$AI$12:$AI$51,$AJ$12:$AJ$51))</f>
        <v>0</v>
      </c>
      <c r="AB316" s="36"/>
      <c r="AC316" s="16" t="n">
        <f aca="false">+I316+L316+O316+R316+U316+X316+AA316</f>
        <v>0</v>
      </c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</row>
    <row r="317" customFormat="false" ht="11.8" hidden="false" customHeight="false" outlineLevel="0" collapsed="false">
      <c r="A317" s="36"/>
      <c r="B317" s="36"/>
      <c r="C317" s="39"/>
      <c r="D317" s="39"/>
      <c r="E317" s="36"/>
      <c r="F317" s="36"/>
      <c r="G317" s="36"/>
      <c r="H317" s="36"/>
      <c r="I317" s="32" t="n">
        <f aca="false">IF(H317="",0,LOOKUP(H317,$AI$12:$AI$51,$AJ$12:$AJ$51))</f>
        <v>0</v>
      </c>
      <c r="J317" s="39"/>
      <c r="K317" s="39"/>
      <c r="L317" s="32" t="n">
        <f aca="false">IF(K317="",0,LOOKUP(K317,$AI$12:$AI$51,$AJ$12:$AJ$51))</f>
        <v>0</v>
      </c>
      <c r="M317" s="26"/>
      <c r="N317" s="36"/>
      <c r="O317" s="32" t="n">
        <f aca="false">IF(N317="",0,LOOKUP(N317,$AI$12:$AI$51,$AJ$12:$AJ$51))</f>
        <v>0</v>
      </c>
      <c r="P317" s="36"/>
      <c r="Q317" s="36"/>
      <c r="R317" s="32" t="n">
        <f aca="false">IF(Q317="",0,LOOKUP(Q317,$AI$12:$AI$51,$AJ$12:$AJ$51))</f>
        <v>0</v>
      </c>
      <c r="S317" s="36"/>
      <c r="T317" s="36"/>
      <c r="U317" s="32" t="n">
        <f aca="false">IF(T317="",0,LOOKUP(T317,$AI$12:$AI$51,$AJ$12:$AJ$51))</f>
        <v>0</v>
      </c>
      <c r="V317" s="36"/>
      <c r="W317" s="36"/>
      <c r="X317" s="32" t="n">
        <f aca="false">IF(W317="",0,LOOKUP(W317,$AI$12:$AI$51,$AJ$12:$AJ$51))</f>
        <v>0</v>
      </c>
      <c r="Y317" s="36"/>
      <c r="Z317" s="36"/>
      <c r="AA317" s="32" t="n">
        <f aca="false">IF(Z317="",0,LOOKUP(Z317,$AI$12:$AI$51,$AJ$12:$AJ$51))</f>
        <v>0</v>
      </c>
      <c r="AB317" s="36"/>
      <c r="AC317" s="16" t="n">
        <f aca="false">+I317+L317+O317+R317+U317+X317+AA317</f>
        <v>0</v>
      </c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</row>
    <row r="318" customFormat="false" ht="11.8" hidden="false" customHeight="false" outlineLevel="0" collapsed="false">
      <c r="A318" s="36"/>
      <c r="B318" s="36"/>
      <c r="C318" s="39"/>
      <c r="D318" s="39"/>
      <c r="E318" s="36"/>
      <c r="F318" s="36"/>
      <c r="G318" s="36"/>
      <c r="H318" s="36"/>
      <c r="I318" s="32" t="n">
        <f aca="false">IF(H318="",0,LOOKUP(H318,$AI$12:$AI$51,$AJ$12:$AJ$51))</f>
        <v>0</v>
      </c>
      <c r="J318" s="39"/>
      <c r="K318" s="39"/>
      <c r="L318" s="32" t="n">
        <f aca="false">IF(K318="",0,LOOKUP(K318,$AI$12:$AI$51,$AJ$12:$AJ$51))</f>
        <v>0</v>
      </c>
      <c r="M318" s="26"/>
      <c r="N318" s="36"/>
      <c r="O318" s="32" t="n">
        <f aca="false">IF(N318="",0,LOOKUP(N318,$AI$12:$AI$51,$AJ$12:$AJ$51))</f>
        <v>0</v>
      </c>
      <c r="P318" s="36"/>
      <c r="Q318" s="36"/>
      <c r="R318" s="32" t="n">
        <f aca="false">IF(Q318="",0,LOOKUP(Q318,$AI$12:$AI$51,$AJ$12:$AJ$51))</f>
        <v>0</v>
      </c>
      <c r="S318" s="36"/>
      <c r="T318" s="36"/>
      <c r="U318" s="32" t="n">
        <f aca="false">IF(T318="",0,LOOKUP(T318,$AI$12:$AI$51,$AJ$12:$AJ$51))</f>
        <v>0</v>
      </c>
      <c r="V318" s="36"/>
      <c r="W318" s="36"/>
      <c r="X318" s="32" t="n">
        <f aca="false">IF(W318="",0,LOOKUP(W318,$AI$12:$AI$51,$AJ$12:$AJ$51))</f>
        <v>0</v>
      </c>
      <c r="Y318" s="36"/>
      <c r="Z318" s="36"/>
      <c r="AA318" s="32" t="n">
        <f aca="false">IF(Z318="",0,LOOKUP(Z318,$AI$12:$AI$51,$AJ$12:$AJ$51))</f>
        <v>0</v>
      </c>
      <c r="AB318" s="36"/>
      <c r="AC318" s="16" t="n">
        <f aca="false">+I318+L318+O318+R318+U318+X318+AA318</f>
        <v>0</v>
      </c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</row>
    <row r="319" customFormat="false" ht="11.8" hidden="false" customHeight="false" outlineLevel="0" collapsed="false">
      <c r="A319" s="36"/>
      <c r="B319" s="36"/>
      <c r="C319" s="39"/>
      <c r="D319" s="39"/>
      <c r="E319" s="36"/>
      <c r="F319" s="36"/>
      <c r="G319" s="36"/>
      <c r="H319" s="36"/>
      <c r="I319" s="32" t="n">
        <f aca="false">IF(H319="",0,LOOKUP(H319,$AI$12:$AI$51,$AJ$12:$AJ$51))</f>
        <v>0</v>
      </c>
      <c r="J319" s="39"/>
      <c r="K319" s="39"/>
      <c r="L319" s="32" t="n">
        <f aca="false">IF(K319="",0,LOOKUP(K319,$AI$12:$AI$51,$AJ$12:$AJ$51))</f>
        <v>0</v>
      </c>
      <c r="M319" s="26"/>
      <c r="N319" s="36"/>
      <c r="O319" s="32" t="n">
        <f aca="false">IF(N319="",0,LOOKUP(N319,$AI$12:$AI$51,$AJ$12:$AJ$51))</f>
        <v>0</v>
      </c>
      <c r="P319" s="36"/>
      <c r="Q319" s="36"/>
      <c r="R319" s="32" t="n">
        <f aca="false">IF(Q319="",0,LOOKUP(Q319,$AI$12:$AI$51,$AJ$12:$AJ$51))</f>
        <v>0</v>
      </c>
      <c r="S319" s="36"/>
      <c r="T319" s="36"/>
      <c r="U319" s="32" t="n">
        <f aca="false">IF(T319="",0,LOOKUP(T319,$AI$12:$AI$51,$AJ$12:$AJ$51))</f>
        <v>0</v>
      </c>
      <c r="V319" s="36"/>
      <c r="W319" s="36"/>
      <c r="X319" s="32" t="n">
        <f aca="false">IF(W319="",0,LOOKUP(W319,$AI$12:$AI$51,$AJ$12:$AJ$51))</f>
        <v>0</v>
      </c>
      <c r="Y319" s="36"/>
      <c r="Z319" s="36"/>
      <c r="AA319" s="32" t="n">
        <f aca="false">IF(Z319="",0,LOOKUP(Z319,$AI$12:$AI$51,$AJ$12:$AJ$51))</f>
        <v>0</v>
      </c>
      <c r="AB319" s="36"/>
      <c r="AC319" s="16" t="n">
        <f aca="false">+I319+L319+O319+R319+U319+X319+AA319</f>
        <v>0</v>
      </c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</row>
    <row r="320" customFormat="false" ht="11.8" hidden="false" customHeight="false" outlineLevel="0" collapsed="false">
      <c r="A320" s="36"/>
      <c r="B320" s="36"/>
      <c r="C320" s="39"/>
      <c r="D320" s="39"/>
      <c r="E320" s="36"/>
      <c r="F320" s="36"/>
      <c r="G320" s="36"/>
      <c r="H320" s="36"/>
      <c r="I320" s="32" t="n">
        <f aca="false">IF(H320="",0,LOOKUP(H320,$AI$12:$AI$51,$AJ$12:$AJ$51))</f>
        <v>0</v>
      </c>
      <c r="J320" s="39"/>
      <c r="K320" s="39"/>
      <c r="L320" s="32" t="n">
        <f aca="false">IF(K320="",0,LOOKUP(K320,$AI$12:$AI$51,$AJ$12:$AJ$51))</f>
        <v>0</v>
      </c>
      <c r="M320" s="26"/>
      <c r="N320" s="36"/>
      <c r="O320" s="32" t="n">
        <f aca="false">IF(N320="",0,LOOKUP(N320,$AI$12:$AI$51,$AJ$12:$AJ$51))</f>
        <v>0</v>
      </c>
      <c r="P320" s="36"/>
      <c r="Q320" s="36"/>
      <c r="R320" s="32" t="n">
        <f aca="false">IF(Q320="",0,LOOKUP(Q320,$AI$12:$AI$51,$AJ$12:$AJ$51))</f>
        <v>0</v>
      </c>
      <c r="S320" s="36"/>
      <c r="T320" s="36"/>
      <c r="U320" s="32" t="n">
        <f aca="false">IF(T320="",0,LOOKUP(T320,$AI$12:$AI$51,$AJ$12:$AJ$51))</f>
        <v>0</v>
      </c>
      <c r="V320" s="36"/>
      <c r="W320" s="36"/>
      <c r="X320" s="32" t="n">
        <f aca="false">IF(W320="",0,LOOKUP(W320,$AI$12:$AI$51,$AJ$12:$AJ$51))</f>
        <v>0</v>
      </c>
      <c r="Y320" s="36"/>
      <c r="Z320" s="36"/>
      <c r="AA320" s="32" t="n">
        <f aca="false">IF(Z320="",0,LOOKUP(Z320,$AI$12:$AI$51,$AJ$12:$AJ$51))</f>
        <v>0</v>
      </c>
      <c r="AB320" s="36"/>
      <c r="AC320" s="16" t="n">
        <f aca="false">+I320+L320+O320+R320+U320+X320+AA320</f>
        <v>0</v>
      </c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</row>
    <row r="321" customFormat="false" ht="11.8" hidden="false" customHeight="false" outlineLevel="0" collapsed="false">
      <c r="A321" s="36"/>
      <c r="B321" s="36"/>
      <c r="C321" s="39"/>
      <c r="D321" s="39"/>
      <c r="E321" s="36"/>
      <c r="F321" s="36"/>
      <c r="G321" s="36"/>
      <c r="H321" s="36"/>
      <c r="I321" s="32" t="n">
        <f aca="false">IF(H321="",0,LOOKUP(H321,$AI$12:$AI$51,$AJ$12:$AJ$51))</f>
        <v>0</v>
      </c>
      <c r="J321" s="39"/>
      <c r="K321" s="39"/>
      <c r="L321" s="32" t="n">
        <f aca="false">IF(K321="",0,LOOKUP(K321,$AI$12:$AI$51,$AJ$12:$AJ$51))</f>
        <v>0</v>
      </c>
      <c r="M321" s="26"/>
      <c r="N321" s="36"/>
      <c r="O321" s="32" t="n">
        <f aca="false">IF(N321="",0,LOOKUP(N321,$AI$12:$AI$51,$AJ$12:$AJ$51))</f>
        <v>0</v>
      </c>
      <c r="P321" s="36"/>
      <c r="Q321" s="36"/>
      <c r="R321" s="32" t="n">
        <f aca="false">IF(Q321="",0,LOOKUP(Q321,$AI$12:$AI$51,$AJ$12:$AJ$51))</f>
        <v>0</v>
      </c>
      <c r="S321" s="36"/>
      <c r="T321" s="36"/>
      <c r="U321" s="32" t="n">
        <f aca="false">IF(T321="",0,LOOKUP(T321,$AI$12:$AI$51,$AJ$12:$AJ$51))</f>
        <v>0</v>
      </c>
      <c r="V321" s="36"/>
      <c r="W321" s="36"/>
      <c r="X321" s="32" t="n">
        <f aca="false">IF(W321="",0,LOOKUP(W321,$AI$12:$AI$51,$AJ$12:$AJ$51))</f>
        <v>0</v>
      </c>
      <c r="Y321" s="36"/>
      <c r="Z321" s="36"/>
      <c r="AA321" s="32" t="n">
        <f aca="false">IF(Z321="",0,LOOKUP(Z321,$AI$12:$AI$51,$AJ$12:$AJ$51))</f>
        <v>0</v>
      </c>
      <c r="AB321" s="36"/>
      <c r="AC321" s="16" t="n">
        <f aca="false">+I321+L321+O321+R321+U321+X321+AA321</f>
        <v>0</v>
      </c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</row>
    <row r="322" customFormat="false" ht="11.8" hidden="false" customHeight="false" outlineLevel="0" collapsed="false">
      <c r="A322" s="36"/>
      <c r="B322" s="36"/>
      <c r="C322" s="39"/>
      <c r="D322" s="39"/>
      <c r="E322" s="36"/>
      <c r="F322" s="36"/>
      <c r="G322" s="36"/>
      <c r="H322" s="36"/>
      <c r="I322" s="32" t="n">
        <f aca="false">IF(H322="",0,LOOKUP(H322,$AI$12:$AI$51,$AJ$12:$AJ$51))</f>
        <v>0</v>
      </c>
      <c r="J322" s="39"/>
      <c r="K322" s="39"/>
      <c r="L322" s="32" t="n">
        <f aca="false">IF(K322="",0,LOOKUP(K322,$AI$12:$AI$51,$AJ$12:$AJ$51))</f>
        <v>0</v>
      </c>
      <c r="M322" s="26"/>
      <c r="N322" s="36"/>
      <c r="O322" s="32" t="n">
        <f aca="false">IF(N322="",0,LOOKUP(N322,$AI$12:$AI$51,$AJ$12:$AJ$51))</f>
        <v>0</v>
      </c>
      <c r="P322" s="36"/>
      <c r="Q322" s="36"/>
      <c r="R322" s="32" t="n">
        <f aca="false">IF(Q322="",0,LOOKUP(Q322,$AI$12:$AI$51,$AJ$12:$AJ$51))</f>
        <v>0</v>
      </c>
      <c r="S322" s="36"/>
      <c r="T322" s="36"/>
      <c r="U322" s="32" t="n">
        <f aca="false">IF(T322="",0,LOOKUP(T322,$AI$12:$AI$51,$AJ$12:$AJ$51))</f>
        <v>0</v>
      </c>
      <c r="V322" s="36"/>
      <c r="W322" s="36"/>
      <c r="X322" s="32" t="n">
        <f aca="false">IF(W322="",0,LOOKUP(W322,$AI$12:$AI$51,$AJ$12:$AJ$51))</f>
        <v>0</v>
      </c>
      <c r="Y322" s="36"/>
      <c r="Z322" s="36"/>
      <c r="AA322" s="32" t="n">
        <f aca="false">IF(Z322="",0,LOOKUP(Z322,$AI$12:$AI$51,$AJ$12:$AJ$51))</f>
        <v>0</v>
      </c>
      <c r="AB322" s="36"/>
      <c r="AC322" s="16" t="n">
        <f aca="false">+I322+L322+O322+R322+U322+X322+AA322</f>
        <v>0</v>
      </c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</row>
    <row r="323" customFormat="false" ht="11.8" hidden="false" customHeight="false" outlineLevel="0" collapsed="false">
      <c r="A323" s="36"/>
      <c r="B323" s="36"/>
      <c r="C323" s="39"/>
      <c r="D323" s="39"/>
      <c r="E323" s="36"/>
      <c r="F323" s="36"/>
      <c r="G323" s="36"/>
      <c r="H323" s="36"/>
      <c r="I323" s="32" t="n">
        <f aca="false">IF(H323="",0,LOOKUP(H323,$AI$12:$AI$51,$AJ$12:$AJ$51))</f>
        <v>0</v>
      </c>
      <c r="J323" s="39"/>
      <c r="K323" s="39"/>
      <c r="L323" s="32" t="n">
        <f aca="false">IF(K323="",0,LOOKUP(K323,$AI$12:$AI$51,$AJ$12:$AJ$51))</f>
        <v>0</v>
      </c>
      <c r="M323" s="26"/>
      <c r="N323" s="36"/>
      <c r="O323" s="32" t="n">
        <f aca="false">IF(N323="",0,LOOKUP(N323,$AI$12:$AI$51,$AJ$12:$AJ$51))</f>
        <v>0</v>
      </c>
      <c r="P323" s="36"/>
      <c r="Q323" s="36"/>
      <c r="R323" s="32" t="n">
        <f aca="false">IF(Q323="",0,LOOKUP(Q323,$AI$12:$AI$51,$AJ$12:$AJ$51))</f>
        <v>0</v>
      </c>
      <c r="S323" s="36"/>
      <c r="T323" s="36"/>
      <c r="U323" s="32" t="n">
        <f aca="false">IF(T323="",0,LOOKUP(T323,$AI$12:$AI$51,$AJ$12:$AJ$51))</f>
        <v>0</v>
      </c>
      <c r="V323" s="36"/>
      <c r="W323" s="36"/>
      <c r="X323" s="32" t="n">
        <f aca="false">IF(W323="",0,LOOKUP(W323,$AI$12:$AI$51,$AJ$12:$AJ$51))</f>
        <v>0</v>
      </c>
      <c r="Y323" s="36"/>
      <c r="Z323" s="36"/>
      <c r="AA323" s="32" t="n">
        <f aca="false">IF(Z323="",0,LOOKUP(Z323,$AI$12:$AI$51,$AJ$12:$AJ$51))</f>
        <v>0</v>
      </c>
      <c r="AB323" s="36"/>
      <c r="AC323" s="16" t="n">
        <f aca="false">+I323+L323+O323+R323+U323+X323+AA323</f>
        <v>0</v>
      </c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</row>
    <row r="324" customFormat="false" ht="11.8" hidden="false" customHeight="false" outlineLevel="0" collapsed="false">
      <c r="A324" s="36"/>
      <c r="B324" s="36"/>
      <c r="C324" s="39"/>
      <c r="D324" s="39"/>
      <c r="E324" s="36"/>
      <c r="F324" s="36"/>
      <c r="G324" s="36"/>
      <c r="H324" s="36"/>
      <c r="I324" s="32" t="n">
        <f aca="false">IF(H324="",0,LOOKUP(H324,$AI$12:$AI$51,$AJ$12:$AJ$51))</f>
        <v>0</v>
      </c>
      <c r="J324" s="39"/>
      <c r="K324" s="39"/>
      <c r="L324" s="32" t="n">
        <f aca="false">IF(K324="",0,LOOKUP(K324,$AI$12:$AI$51,$AJ$12:$AJ$51))</f>
        <v>0</v>
      </c>
      <c r="M324" s="26"/>
      <c r="N324" s="36"/>
      <c r="O324" s="32" t="n">
        <f aca="false">IF(N324="",0,LOOKUP(N324,$AI$12:$AI$51,$AJ$12:$AJ$51))</f>
        <v>0</v>
      </c>
      <c r="P324" s="36"/>
      <c r="Q324" s="36"/>
      <c r="R324" s="32" t="n">
        <f aca="false">IF(Q324="",0,LOOKUP(Q324,$AI$12:$AI$51,$AJ$12:$AJ$51))</f>
        <v>0</v>
      </c>
      <c r="S324" s="36"/>
      <c r="T324" s="36"/>
      <c r="U324" s="32" t="n">
        <f aca="false">IF(T324="",0,LOOKUP(T324,$AI$12:$AI$51,$AJ$12:$AJ$51))</f>
        <v>0</v>
      </c>
      <c r="V324" s="36"/>
      <c r="W324" s="36"/>
      <c r="X324" s="32" t="n">
        <f aca="false">IF(W324="",0,LOOKUP(W324,$AI$12:$AI$51,$AJ$12:$AJ$51))</f>
        <v>0</v>
      </c>
      <c r="Y324" s="36"/>
      <c r="Z324" s="36"/>
      <c r="AA324" s="32" t="n">
        <f aca="false">IF(Z324="",0,LOOKUP(Z324,$AI$12:$AI$51,$AJ$12:$AJ$51))</f>
        <v>0</v>
      </c>
      <c r="AB324" s="36"/>
      <c r="AC324" s="16" t="n">
        <f aca="false">+I324+L324+O324+R324+U324+X324+AA324</f>
        <v>0</v>
      </c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</row>
    <row r="325" customFormat="false" ht="11.8" hidden="false" customHeight="false" outlineLevel="0" collapsed="false">
      <c r="A325" s="36"/>
      <c r="B325" s="36"/>
      <c r="C325" s="39"/>
      <c r="D325" s="39"/>
      <c r="E325" s="36"/>
      <c r="F325" s="36"/>
      <c r="G325" s="36"/>
      <c r="H325" s="36"/>
      <c r="I325" s="32" t="n">
        <f aca="false">IF(H325="",0,LOOKUP(H325,$AI$12:$AI$51,$AJ$12:$AJ$51))</f>
        <v>0</v>
      </c>
      <c r="J325" s="39"/>
      <c r="K325" s="39"/>
      <c r="L325" s="32" t="n">
        <f aca="false">IF(K325="",0,LOOKUP(K325,$AI$12:$AI$51,$AJ$12:$AJ$51))</f>
        <v>0</v>
      </c>
      <c r="M325" s="26"/>
      <c r="N325" s="36"/>
      <c r="O325" s="32" t="n">
        <f aca="false">IF(N325="",0,LOOKUP(N325,$AI$12:$AI$51,$AJ$12:$AJ$51))</f>
        <v>0</v>
      </c>
      <c r="P325" s="36"/>
      <c r="Q325" s="36"/>
      <c r="R325" s="32" t="n">
        <f aca="false">IF(Q325="",0,LOOKUP(Q325,$AI$12:$AI$51,$AJ$12:$AJ$51))</f>
        <v>0</v>
      </c>
      <c r="S325" s="36"/>
      <c r="T325" s="36"/>
      <c r="U325" s="32" t="n">
        <f aca="false">IF(T325="",0,LOOKUP(T325,$AI$12:$AI$51,$AJ$12:$AJ$51))</f>
        <v>0</v>
      </c>
      <c r="V325" s="36"/>
      <c r="W325" s="36"/>
      <c r="X325" s="32" t="n">
        <f aca="false">IF(W325="",0,LOOKUP(W325,$AI$12:$AI$51,$AJ$12:$AJ$51))</f>
        <v>0</v>
      </c>
      <c r="Y325" s="36"/>
      <c r="Z325" s="36"/>
      <c r="AA325" s="32" t="n">
        <f aca="false">IF(Z325="",0,LOOKUP(Z325,$AI$12:$AI$51,$AJ$12:$AJ$51))</f>
        <v>0</v>
      </c>
      <c r="AB325" s="36"/>
      <c r="AC325" s="16" t="n">
        <f aca="false">+I325+L325+O325+R325+U325+X325+AA325</f>
        <v>0</v>
      </c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</row>
    <row r="326" customFormat="false" ht="11.8" hidden="false" customHeight="false" outlineLevel="0" collapsed="false">
      <c r="A326" s="36"/>
      <c r="B326" s="36"/>
      <c r="C326" s="39"/>
      <c r="D326" s="39"/>
      <c r="E326" s="36"/>
      <c r="F326" s="36"/>
      <c r="G326" s="36"/>
      <c r="H326" s="36"/>
      <c r="I326" s="32" t="n">
        <f aca="false">IF(H326="",0,LOOKUP(H326,$AI$12:$AI$51,$AJ$12:$AJ$51))</f>
        <v>0</v>
      </c>
      <c r="J326" s="39"/>
      <c r="K326" s="39"/>
      <c r="L326" s="32" t="n">
        <f aca="false">IF(K326="",0,LOOKUP(K326,$AI$12:$AI$51,$AJ$12:$AJ$51))</f>
        <v>0</v>
      </c>
      <c r="M326" s="26"/>
      <c r="N326" s="36"/>
      <c r="O326" s="32" t="n">
        <f aca="false">IF(N326="",0,LOOKUP(N326,$AI$12:$AI$51,$AJ$12:$AJ$51))</f>
        <v>0</v>
      </c>
      <c r="P326" s="36"/>
      <c r="Q326" s="36"/>
      <c r="R326" s="32" t="n">
        <f aca="false">IF(Q326="",0,LOOKUP(Q326,$AI$12:$AI$51,$AJ$12:$AJ$51))</f>
        <v>0</v>
      </c>
      <c r="S326" s="36"/>
      <c r="T326" s="36"/>
      <c r="U326" s="32" t="n">
        <f aca="false">IF(T326="",0,LOOKUP(T326,$AI$12:$AI$51,$AJ$12:$AJ$51))</f>
        <v>0</v>
      </c>
      <c r="V326" s="36"/>
      <c r="W326" s="36"/>
      <c r="X326" s="32" t="n">
        <f aca="false">IF(W326="",0,LOOKUP(W326,$AI$12:$AI$51,$AJ$12:$AJ$51))</f>
        <v>0</v>
      </c>
      <c r="Y326" s="36"/>
      <c r="Z326" s="36"/>
      <c r="AA326" s="32" t="n">
        <f aca="false">IF(Z326="",0,LOOKUP(Z326,$AI$12:$AI$51,$AJ$12:$AJ$51))</f>
        <v>0</v>
      </c>
      <c r="AB326" s="36"/>
      <c r="AC326" s="16" t="n">
        <f aca="false">+I326+L326+O326+R326+U326+X326+AA326</f>
        <v>0</v>
      </c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</row>
    <row r="327" customFormat="false" ht="11.8" hidden="false" customHeight="false" outlineLevel="0" collapsed="false">
      <c r="A327" s="36"/>
      <c r="B327" s="36"/>
      <c r="C327" s="39"/>
      <c r="D327" s="39"/>
      <c r="E327" s="36"/>
      <c r="F327" s="36"/>
      <c r="G327" s="36"/>
      <c r="H327" s="36"/>
      <c r="I327" s="32" t="n">
        <f aca="false">IF(H327="",0,LOOKUP(H327,$AI$12:$AI$51,$AJ$12:$AJ$51))</f>
        <v>0</v>
      </c>
      <c r="J327" s="39"/>
      <c r="K327" s="39"/>
      <c r="L327" s="32" t="n">
        <f aca="false">IF(K327="",0,LOOKUP(K327,$AI$12:$AI$51,$AJ$12:$AJ$51))</f>
        <v>0</v>
      </c>
      <c r="M327" s="26"/>
      <c r="N327" s="36"/>
      <c r="O327" s="32" t="n">
        <f aca="false">IF(N327="",0,LOOKUP(N327,$AI$12:$AI$51,$AJ$12:$AJ$51))</f>
        <v>0</v>
      </c>
      <c r="P327" s="36"/>
      <c r="Q327" s="36"/>
      <c r="R327" s="32" t="n">
        <f aca="false">IF(Q327="",0,LOOKUP(Q327,$AI$12:$AI$51,$AJ$12:$AJ$51))</f>
        <v>0</v>
      </c>
      <c r="S327" s="36"/>
      <c r="T327" s="36"/>
      <c r="U327" s="32" t="n">
        <f aca="false">IF(T327="",0,LOOKUP(T327,$AI$12:$AI$51,$AJ$12:$AJ$51))</f>
        <v>0</v>
      </c>
      <c r="V327" s="36"/>
      <c r="W327" s="36"/>
      <c r="X327" s="32" t="n">
        <f aca="false">IF(W327="",0,LOOKUP(W327,$AI$12:$AI$51,$AJ$12:$AJ$51))</f>
        <v>0</v>
      </c>
      <c r="Y327" s="36"/>
      <c r="Z327" s="36"/>
      <c r="AA327" s="32" t="n">
        <f aca="false">IF(Z327="",0,LOOKUP(Z327,$AI$12:$AI$51,$AJ$12:$AJ$51))</f>
        <v>0</v>
      </c>
      <c r="AB327" s="36"/>
      <c r="AC327" s="16" t="n">
        <f aca="false">+I327+L327+O327+R327+U327+X327+AA327</f>
        <v>0</v>
      </c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</row>
    <row r="328" customFormat="false" ht="11.8" hidden="false" customHeight="false" outlineLevel="0" collapsed="false">
      <c r="A328" s="36"/>
      <c r="B328" s="36"/>
      <c r="C328" s="39"/>
      <c r="D328" s="39"/>
      <c r="E328" s="36"/>
      <c r="F328" s="36"/>
      <c r="G328" s="36"/>
      <c r="H328" s="36"/>
      <c r="I328" s="32" t="n">
        <f aca="false">IF(H328="",0,LOOKUP(H328,$AI$12:$AI$51,$AJ$12:$AJ$51))</f>
        <v>0</v>
      </c>
      <c r="J328" s="39"/>
      <c r="K328" s="39"/>
      <c r="L328" s="32" t="n">
        <f aca="false">IF(K328="",0,LOOKUP(K328,$AI$12:$AI$51,$AJ$12:$AJ$51))</f>
        <v>0</v>
      </c>
      <c r="M328" s="26"/>
      <c r="N328" s="36"/>
      <c r="O328" s="32" t="n">
        <f aca="false">IF(N328="",0,LOOKUP(N328,$AI$12:$AI$51,$AJ$12:$AJ$51))</f>
        <v>0</v>
      </c>
      <c r="P328" s="36"/>
      <c r="Q328" s="36"/>
      <c r="R328" s="32" t="n">
        <f aca="false">IF(Q328="",0,LOOKUP(Q328,$AI$12:$AI$51,$AJ$12:$AJ$51))</f>
        <v>0</v>
      </c>
      <c r="S328" s="36"/>
      <c r="T328" s="36"/>
      <c r="U328" s="32" t="n">
        <f aca="false">IF(T328="",0,LOOKUP(T328,$AI$12:$AI$51,$AJ$12:$AJ$51))</f>
        <v>0</v>
      </c>
      <c r="V328" s="36"/>
      <c r="W328" s="36"/>
      <c r="X328" s="32" t="n">
        <f aca="false">IF(W328="",0,LOOKUP(W328,$AI$12:$AI$51,$AJ$12:$AJ$51))</f>
        <v>0</v>
      </c>
      <c r="Y328" s="36"/>
      <c r="Z328" s="36"/>
      <c r="AA328" s="32" t="n">
        <f aca="false">IF(Z328="",0,LOOKUP(Z328,$AI$12:$AI$51,$AJ$12:$AJ$51))</f>
        <v>0</v>
      </c>
      <c r="AB328" s="36"/>
      <c r="AC328" s="16" t="n">
        <f aca="false">+I328+L328+O328+R328+U328+X328+AA328</f>
        <v>0</v>
      </c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</row>
    <row r="329" customFormat="false" ht="11.8" hidden="false" customHeight="false" outlineLevel="0" collapsed="false">
      <c r="A329" s="36"/>
      <c r="B329" s="36"/>
      <c r="C329" s="39"/>
      <c r="D329" s="39"/>
      <c r="E329" s="36"/>
      <c r="F329" s="36"/>
      <c r="G329" s="36"/>
      <c r="H329" s="36"/>
      <c r="I329" s="32" t="n">
        <f aca="false">IF(H329="",0,LOOKUP(H329,$AI$12:$AI$51,$AJ$12:$AJ$51))</f>
        <v>0</v>
      </c>
      <c r="J329" s="39"/>
      <c r="K329" s="39"/>
      <c r="L329" s="32" t="n">
        <f aca="false">IF(K329="",0,LOOKUP(K329,$AI$12:$AI$51,$AJ$12:$AJ$51))</f>
        <v>0</v>
      </c>
      <c r="M329" s="26"/>
      <c r="N329" s="36"/>
      <c r="O329" s="32" t="n">
        <f aca="false">IF(N329="",0,LOOKUP(N329,$AI$12:$AI$51,$AJ$12:$AJ$51))</f>
        <v>0</v>
      </c>
      <c r="P329" s="36"/>
      <c r="Q329" s="36"/>
      <c r="R329" s="32" t="n">
        <f aca="false">IF(Q329="",0,LOOKUP(Q329,$AI$12:$AI$51,$AJ$12:$AJ$51))</f>
        <v>0</v>
      </c>
      <c r="S329" s="36"/>
      <c r="T329" s="36"/>
      <c r="U329" s="32" t="n">
        <f aca="false">IF(T329="",0,LOOKUP(T329,$AI$12:$AI$51,$AJ$12:$AJ$51))</f>
        <v>0</v>
      </c>
      <c r="V329" s="36"/>
      <c r="W329" s="36"/>
      <c r="X329" s="32" t="n">
        <f aca="false">IF(W329="",0,LOOKUP(W329,$AI$12:$AI$51,$AJ$12:$AJ$51))</f>
        <v>0</v>
      </c>
      <c r="Y329" s="36"/>
      <c r="Z329" s="36"/>
      <c r="AA329" s="32" t="n">
        <f aca="false">IF(Z329="",0,LOOKUP(Z329,$AI$12:$AI$51,$AJ$12:$AJ$51))</f>
        <v>0</v>
      </c>
      <c r="AB329" s="36"/>
      <c r="AC329" s="16" t="n">
        <f aca="false">+I329+L329+O329+R329+U329+X329+AA329</f>
        <v>0</v>
      </c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</row>
    <row r="330" customFormat="false" ht="11.8" hidden="false" customHeight="false" outlineLevel="0" collapsed="false">
      <c r="A330" s="36"/>
      <c r="B330" s="36"/>
      <c r="C330" s="39"/>
      <c r="D330" s="39"/>
      <c r="E330" s="36"/>
      <c r="F330" s="36"/>
      <c r="G330" s="36"/>
      <c r="H330" s="36"/>
      <c r="I330" s="32" t="n">
        <f aca="false">IF(H330="",0,LOOKUP(H330,$AI$12:$AI$51,$AJ$12:$AJ$51))</f>
        <v>0</v>
      </c>
      <c r="J330" s="39"/>
      <c r="K330" s="39"/>
      <c r="L330" s="32" t="n">
        <f aca="false">IF(K330="",0,LOOKUP(K330,$AI$12:$AI$51,$AJ$12:$AJ$51))</f>
        <v>0</v>
      </c>
      <c r="M330" s="26"/>
      <c r="N330" s="36"/>
      <c r="O330" s="32" t="n">
        <f aca="false">IF(N330="",0,LOOKUP(N330,$AI$12:$AI$51,$AJ$12:$AJ$51))</f>
        <v>0</v>
      </c>
      <c r="P330" s="36"/>
      <c r="Q330" s="36"/>
      <c r="R330" s="32" t="n">
        <f aca="false">IF(Q330="",0,LOOKUP(Q330,$AI$12:$AI$51,$AJ$12:$AJ$51))</f>
        <v>0</v>
      </c>
      <c r="S330" s="36"/>
      <c r="T330" s="36"/>
      <c r="U330" s="32" t="n">
        <f aca="false">IF(T330="",0,LOOKUP(T330,$AI$12:$AI$51,$AJ$12:$AJ$51))</f>
        <v>0</v>
      </c>
      <c r="V330" s="36"/>
      <c r="W330" s="36"/>
      <c r="X330" s="32" t="n">
        <f aca="false">IF(W330="",0,LOOKUP(W330,$AI$12:$AI$51,$AJ$12:$AJ$51))</f>
        <v>0</v>
      </c>
      <c r="Y330" s="36"/>
      <c r="Z330" s="36"/>
      <c r="AA330" s="32" t="n">
        <f aca="false">IF(Z330="",0,LOOKUP(Z330,$AI$12:$AI$51,$AJ$12:$AJ$51))</f>
        <v>0</v>
      </c>
      <c r="AB330" s="36"/>
      <c r="AC330" s="16" t="n">
        <f aca="false">+I330+L330+O330+R330+U330+X330+AA330</f>
        <v>0</v>
      </c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</row>
    <row r="331" customFormat="false" ht="11.8" hidden="false" customHeight="false" outlineLevel="0" collapsed="false">
      <c r="A331" s="36"/>
      <c r="B331" s="36"/>
      <c r="C331" s="39"/>
      <c r="D331" s="39"/>
      <c r="E331" s="36"/>
      <c r="F331" s="36"/>
      <c r="G331" s="36"/>
      <c r="H331" s="36"/>
      <c r="I331" s="32" t="n">
        <f aca="false">IF(H331="",0,LOOKUP(H331,$AI$12:$AI$51,$AJ$12:$AJ$51))</f>
        <v>0</v>
      </c>
      <c r="J331" s="39"/>
      <c r="K331" s="39"/>
      <c r="L331" s="32" t="n">
        <f aca="false">IF(K331="",0,LOOKUP(K331,$AI$12:$AI$51,$AJ$12:$AJ$51))</f>
        <v>0</v>
      </c>
      <c r="M331" s="26"/>
      <c r="N331" s="36"/>
      <c r="O331" s="32" t="n">
        <f aca="false">IF(N331="",0,LOOKUP(N331,$AI$12:$AI$51,$AJ$12:$AJ$51))</f>
        <v>0</v>
      </c>
      <c r="P331" s="36"/>
      <c r="Q331" s="36"/>
      <c r="R331" s="32" t="n">
        <f aca="false">IF(Q331="",0,LOOKUP(Q331,$AI$12:$AI$51,$AJ$12:$AJ$51))</f>
        <v>0</v>
      </c>
      <c r="S331" s="36"/>
      <c r="T331" s="36"/>
      <c r="U331" s="32" t="n">
        <f aca="false">IF(T331="",0,LOOKUP(T331,$AI$12:$AI$51,$AJ$12:$AJ$51))</f>
        <v>0</v>
      </c>
      <c r="V331" s="36"/>
      <c r="W331" s="36"/>
      <c r="X331" s="32" t="n">
        <f aca="false">IF(W331="",0,LOOKUP(W331,$AI$12:$AI$51,$AJ$12:$AJ$51))</f>
        <v>0</v>
      </c>
      <c r="Y331" s="36"/>
      <c r="Z331" s="36"/>
      <c r="AA331" s="32" t="n">
        <f aca="false">IF(Z331="",0,LOOKUP(Z331,$AI$12:$AI$51,$AJ$12:$AJ$51))</f>
        <v>0</v>
      </c>
      <c r="AB331" s="36"/>
      <c r="AC331" s="16" t="n">
        <f aca="false">+I331+L331+O331+R331+U331+X331+AA331</f>
        <v>0</v>
      </c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</row>
    <row r="332" customFormat="false" ht="11.8" hidden="false" customHeight="false" outlineLevel="0" collapsed="false">
      <c r="A332" s="36"/>
      <c r="B332" s="36"/>
      <c r="C332" s="39"/>
      <c r="D332" s="39"/>
      <c r="E332" s="36"/>
      <c r="F332" s="36"/>
      <c r="G332" s="36"/>
      <c r="H332" s="36"/>
      <c r="I332" s="32" t="n">
        <f aca="false">IF(H332="",0,LOOKUP(H332,$AI$12:$AI$51,$AJ$12:$AJ$51))</f>
        <v>0</v>
      </c>
      <c r="J332" s="39"/>
      <c r="K332" s="39"/>
      <c r="L332" s="32" t="n">
        <f aca="false">IF(K332="",0,LOOKUP(K332,$AI$12:$AI$51,$AJ$12:$AJ$51))</f>
        <v>0</v>
      </c>
      <c r="M332" s="26"/>
      <c r="N332" s="36"/>
      <c r="O332" s="32" t="n">
        <f aca="false">IF(N332="",0,LOOKUP(N332,$AI$12:$AI$51,$AJ$12:$AJ$51))</f>
        <v>0</v>
      </c>
      <c r="P332" s="36"/>
      <c r="Q332" s="36"/>
      <c r="R332" s="32" t="n">
        <f aca="false">IF(Q332="",0,LOOKUP(Q332,$AI$12:$AI$51,$AJ$12:$AJ$51))</f>
        <v>0</v>
      </c>
      <c r="S332" s="36"/>
      <c r="T332" s="36"/>
      <c r="U332" s="32" t="n">
        <f aca="false">IF(T332="",0,LOOKUP(T332,$AI$12:$AI$51,$AJ$12:$AJ$51))</f>
        <v>0</v>
      </c>
      <c r="V332" s="36"/>
      <c r="W332" s="36"/>
      <c r="X332" s="32" t="n">
        <f aca="false">IF(W332="",0,LOOKUP(W332,$AI$12:$AI$51,$AJ$12:$AJ$51))</f>
        <v>0</v>
      </c>
      <c r="Y332" s="36"/>
      <c r="Z332" s="36"/>
      <c r="AA332" s="32" t="n">
        <f aca="false">IF(Z332="",0,LOOKUP(Z332,$AI$12:$AI$51,$AJ$12:$AJ$51))</f>
        <v>0</v>
      </c>
      <c r="AB332" s="36"/>
      <c r="AC332" s="16" t="n">
        <f aca="false">+I332+L332+O332+R332+U332+X332+AA332</f>
        <v>0</v>
      </c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</row>
    <row r="333" customFormat="false" ht="11.8" hidden="false" customHeight="false" outlineLevel="0" collapsed="false">
      <c r="A333" s="36"/>
      <c r="B333" s="36"/>
      <c r="C333" s="39"/>
      <c r="D333" s="39"/>
      <c r="E333" s="36"/>
      <c r="F333" s="36"/>
      <c r="G333" s="36"/>
      <c r="H333" s="36"/>
      <c r="I333" s="32" t="n">
        <f aca="false">IF(H333="",0,LOOKUP(H333,$AI$12:$AI$51,$AJ$12:$AJ$51))</f>
        <v>0</v>
      </c>
      <c r="J333" s="39"/>
      <c r="K333" s="39"/>
      <c r="L333" s="32" t="n">
        <f aca="false">IF(K333="",0,LOOKUP(K333,$AI$12:$AI$51,$AJ$12:$AJ$51))</f>
        <v>0</v>
      </c>
      <c r="M333" s="26"/>
      <c r="N333" s="36"/>
      <c r="O333" s="32" t="n">
        <f aca="false">IF(N333="",0,LOOKUP(N333,$AI$12:$AI$51,$AJ$12:$AJ$51))</f>
        <v>0</v>
      </c>
      <c r="P333" s="36"/>
      <c r="Q333" s="36"/>
      <c r="R333" s="32" t="n">
        <f aca="false">IF(Q333="",0,LOOKUP(Q333,$AI$12:$AI$51,$AJ$12:$AJ$51))</f>
        <v>0</v>
      </c>
      <c r="S333" s="36"/>
      <c r="T333" s="36"/>
      <c r="U333" s="32" t="n">
        <f aca="false">IF(T333="",0,LOOKUP(T333,$AI$12:$AI$51,$AJ$12:$AJ$51))</f>
        <v>0</v>
      </c>
      <c r="V333" s="36"/>
      <c r="W333" s="36"/>
      <c r="X333" s="32" t="n">
        <f aca="false">IF(W333="",0,LOOKUP(W333,$AI$12:$AI$51,$AJ$12:$AJ$51))</f>
        <v>0</v>
      </c>
      <c r="Y333" s="36"/>
      <c r="Z333" s="36"/>
      <c r="AA333" s="32" t="n">
        <f aca="false">IF(Z333="",0,LOOKUP(Z333,$AI$12:$AI$51,$AJ$12:$AJ$51))</f>
        <v>0</v>
      </c>
      <c r="AB333" s="36"/>
      <c r="AC333" s="16" t="n">
        <f aca="false">+I333+L333+O333+R333+U333+X333+AA333</f>
        <v>0</v>
      </c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</row>
    <row r="334" customFormat="false" ht="11.8" hidden="false" customHeight="false" outlineLevel="0" collapsed="false">
      <c r="A334" s="36"/>
      <c r="B334" s="36"/>
      <c r="C334" s="39"/>
      <c r="D334" s="39"/>
      <c r="E334" s="36"/>
      <c r="F334" s="36"/>
      <c r="G334" s="36"/>
      <c r="H334" s="36"/>
      <c r="I334" s="32" t="n">
        <f aca="false">IF(H334="",0,LOOKUP(H334,$AI$12:$AI$51,$AJ$12:$AJ$51))</f>
        <v>0</v>
      </c>
      <c r="J334" s="39"/>
      <c r="K334" s="39"/>
      <c r="L334" s="32" t="n">
        <f aca="false">IF(K334="",0,LOOKUP(K334,$AI$12:$AI$51,$AJ$12:$AJ$51))</f>
        <v>0</v>
      </c>
      <c r="M334" s="26"/>
      <c r="N334" s="36"/>
      <c r="O334" s="32" t="n">
        <f aca="false">IF(N334="",0,LOOKUP(N334,$AI$12:$AI$51,$AJ$12:$AJ$51))</f>
        <v>0</v>
      </c>
      <c r="P334" s="36"/>
      <c r="Q334" s="36"/>
      <c r="R334" s="32" t="n">
        <f aca="false">IF(Q334="",0,LOOKUP(Q334,$AI$12:$AI$51,$AJ$12:$AJ$51))</f>
        <v>0</v>
      </c>
      <c r="S334" s="36"/>
      <c r="T334" s="36"/>
      <c r="U334" s="32" t="n">
        <f aca="false">IF(T334="",0,LOOKUP(T334,$AI$12:$AI$51,$AJ$12:$AJ$51))</f>
        <v>0</v>
      </c>
      <c r="V334" s="36"/>
      <c r="W334" s="36"/>
      <c r="X334" s="32" t="n">
        <f aca="false">IF(W334="",0,LOOKUP(W334,$AI$12:$AI$51,$AJ$12:$AJ$51))</f>
        <v>0</v>
      </c>
      <c r="Y334" s="36"/>
      <c r="Z334" s="36"/>
      <c r="AA334" s="32" t="n">
        <f aca="false">IF(Z334="",0,LOOKUP(Z334,$AI$12:$AI$51,$AJ$12:$AJ$51))</f>
        <v>0</v>
      </c>
      <c r="AB334" s="36"/>
      <c r="AC334" s="16" t="n">
        <f aca="false">+I334+L334+O334+R334+U334+X334+AA334</f>
        <v>0</v>
      </c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</row>
    <row r="335" customFormat="false" ht="11.8" hidden="false" customHeight="false" outlineLevel="0" collapsed="false">
      <c r="A335" s="36"/>
      <c r="B335" s="36"/>
      <c r="C335" s="39"/>
      <c r="D335" s="39"/>
      <c r="E335" s="36"/>
      <c r="F335" s="36"/>
      <c r="G335" s="36"/>
      <c r="H335" s="36"/>
      <c r="I335" s="32" t="n">
        <f aca="false">IF(H335="",0,LOOKUP(H335,$AI$12:$AI$51,$AJ$12:$AJ$51))</f>
        <v>0</v>
      </c>
      <c r="J335" s="39"/>
      <c r="K335" s="39"/>
      <c r="L335" s="32" t="n">
        <f aca="false">IF(K335="",0,LOOKUP(K335,$AI$12:$AI$51,$AJ$12:$AJ$51))</f>
        <v>0</v>
      </c>
      <c r="M335" s="26"/>
      <c r="N335" s="36"/>
      <c r="O335" s="32" t="n">
        <f aca="false">IF(N335="",0,LOOKUP(N335,$AI$12:$AI$51,$AJ$12:$AJ$51))</f>
        <v>0</v>
      </c>
      <c r="P335" s="36"/>
      <c r="Q335" s="36"/>
      <c r="R335" s="32" t="n">
        <f aca="false">IF(Q335="",0,LOOKUP(Q335,$AI$12:$AI$51,$AJ$12:$AJ$51))</f>
        <v>0</v>
      </c>
      <c r="S335" s="36"/>
      <c r="T335" s="36"/>
      <c r="U335" s="32" t="n">
        <f aca="false">IF(T335="",0,LOOKUP(T335,$AI$12:$AI$51,$AJ$12:$AJ$51))</f>
        <v>0</v>
      </c>
      <c r="V335" s="36"/>
      <c r="W335" s="36"/>
      <c r="X335" s="32" t="n">
        <f aca="false">IF(W335="",0,LOOKUP(W335,$AI$12:$AI$51,$AJ$12:$AJ$51))</f>
        <v>0</v>
      </c>
      <c r="Y335" s="36"/>
      <c r="Z335" s="36"/>
      <c r="AA335" s="32" t="n">
        <f aca="false">IF(Z335="",0,LOOKUP(Z335,$AI$12:$AI$51,$AJ$12:$AJ$51))</f>
        <v>0</v>
      </c>
      <c r="AB335" s="36"/>
      <c r="AC335" s="16" t="n">
        <f aca="false">+I335+L335+O335+R335+U335+X335+AA335</f>
        <v>0</v>
      </c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</row>
    <row r="336" customFormat="false" ht="11.8" hidden="false" customHeight="false" outlineLevel="0" collapsed="false">
      <c r="A336" s="36"/>
      <c r="B336" s="36"/>
      <c r="C336" s="39"/>
      <c r="D336" s="39"/>
      <c r="E336" s="36"/>
      <c r="F336" s="36"/>
      <c r="G336" s="36"/>
      <c r="H336" s="36"/>
      <c r="I336" s="32" t="n">
        <f aca="false">IF(H336="",0,LOOKUP(H336,$AI$12:$AI$51,$AJ$12:$AJ$51))</f>
        <v>0</v>
      </c>
      <c r="J336" s="39"/>
      <c r="K336" s="39"/>
      <c r="L336" s="32" t="n">
        <f aca="false">IF(K336="",0,LOOKUP(K336,$AI$12:$AI$51,$AJ$12:$AJ$51))</f>
        <v>0</v>
      </c>
      <c r="M336" s="26"/>
      <c r="N336" s="36"/>
      <c r="O336" s="32" t="n">
        <f aca="false">IF(N336="",0,LOOKUP(N336,$AI$12:$AI$51,$AJ$12:$AJ$51))</f>
        <v>0</v>
      </c>
      <c r="P336" s="36"/>
      <c r="Q336" s="36"/>
      <c r="R336" s="32" t="n">
        <f aca="false">IF(Q336="",0,LOOKUP(Q336,$AI$12:$AI$51,$AJ$12:$AJ$51))</f>
        <v>0</v>
      </c>
      <c r="S336" s="36"/>
      <c r="T336" s="36"/>
      <c r="U336" s="32" t="n">
        <f aca="false">IF(T336="",0,LOOKUP(T336,$AI$12:$AI$51,$AJ$12:$AJ$51))</f>
        <v>0</v>
      </c>
      <c r="V336" s="36"/>
      <c r="W336" s="36"/>
      <c r="X336" s="32" t="n">
        <f aca="false">IF(W336="",0,LOOKUP(W336,$AI$12:$AI$51,$AJ$12:$AJ$51))</f>
        <v>0</v>
      </c>
      <c r="Y336" s="36"/>
      <c r="Z336" s="36"/>
      <c r="AA336" s="32" t="n">
        <f aca="false">IF(Z336="",0,LOOKUP(Z336,$AI$12:$AI$51,$AJ$12:$AJ$51))</f>
        <v>0</v>
      </c>
      <c r="AB336" s="36"/>
      <c r="AC336" s="16" t="n">
        <f aca="false">+I336+L336+O336+R336+U336+X336+AA336</f>
        <v>0</v>
      </c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</row>
    <row r="337" customFormat="false" ht="11.8" hidden="false" customHeight="false" outlineLevel="0" collapsed="false">
      <c r="A337" s="36"/>
      <c r="B337" s="36"/>
      <c r="C337" s="39"/>
      <c r="D337" s="39"/>
      <c r="E337" s="36"/>
      <c r="F337" s="36"/>
      <c r="G337" s="36"/>
      <c r="H337" s="36"/>
      <c r="I337" s="32" t="n">
        <f aca="false">IF(H337="",0,LOOKUP(H337,$AI$12:$AI$51,$AJ$12:$AJ$51))</f>
        <v>0</v>
      </c>
      <c r="J337" s="39"/>
      <c r="K337" s="39"/>
      <c r="L337" s="32" t="n">
        <f aca="false">IF(K337="",0,LOOKUP(K337,$AI$12:$AI$51,$AJ$12:$AJ$51))</f>
        <v>0</v>
      </c>
      <c r="M337" s="26"/>
      <c r="N337" s="36"/>
      <c r="O337" s="32" t="n">
        <f aca="false">IF(N337="",0,LOOKUP(N337,$AI$12:$AI$51,$AJ$12:$AJ$51))</f>
        <v>0</v>
      </c>
      <c r="P337" s="36"/>
      <c r="Q337" s="36"/>
      <c r="R337" s="32" t="n">
        <f aca="false">IF(Q337="",0,LOOKUP(Q337,$AI$12:$AI$51,$AJ$12:$AJ$51))</f>
        <v>0</v>
      </c>
      <c r="S337" s="36"/>
      <c r="T337" s="36"/>
      <c r="U337" s="32" t="n">
        <f aca="false">IF(T337="",0,LOOKUP(T337,$AI$12:$AI$51,$AJ$12:$AJ$51))</f>
        <v>0</v>
      </c>
      <c r="V337" s="36"/>
      <c r="W337" s="36"/>
      <c r="X337" s="32" t="n">
        <f aca="false">IF(W337="",0,LOOKUP(W337,$AI$12:$AI$51,$AJ$12:$AJ$51))</f>
        <v>0</v>
      </c>
      <c r="Y337" s="36"/>
      <c r="Z337" s="36"/>
      <c r="AA337" s="32" t="n">
        <f aca="false">IF(Z337="",0,LOOKUP(Z337,$AI$12:$AI$51,$AJ$12:$AJ$51))</f>
        <v>0</v>
      </c>
      <c r="AB337" s="36"/>
      <c r="AC337" s="16" t="n">
        <f aca="false">+I337+L337+O337+R337+U337+X337+AA337</f>
        <v>0</v>
      </c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</row>
    <row r="338" customFormat="false" ht="11.8" hidden="false" customHeight="false" outlineLevel="0" collapsed="false">
      <c r="A338" s="36"/>
      <c r="B338" s="36"/>
      <c r="C338" s="39"/>
      <c r="D338" s="39"/>
      <c r="E338" s="36"/>
      <c r="F338" s="36"/>
      <c r="G338" s="36"/>
      <c r="H338" s="36"/>
      <c r="I338" s="32" t="n">
        <f aca="false">IF(H338="",0,LOOKUP(H338,$AI$12:$AI$51,$AJ$12:$AJ$51))</f>
        <v>0</v>
      </c>
      <c r="J338" s="39"/>
      <c r="K338" s="39"/>
      <c r="L338" s="32" t="n">
        <f aca="false">IF(K338="",0,LOOKUP(K338,$AI$12:$AI$51,$AJ$12:$AJ$51))</f>
        <v>0</v>
      </c>
      <c r="M338" s="26"/>
      <c r="N338" s="36"/>
      <c r="O338" s="32" t="n">
        <f aca="false">IF(N338="",0,LOOKUP(N338,$AI$12:$AI$51,$AJ$12:$AJ$51))</f>
        <v>0</v>
      </c>
      <c r="P338" s="36"/>
      <c r="Q338" s="36"/>
      <c r="R338" s="32" t="n">
        <f aca="false">IF(Q338="",0,LOOKUP(Q338,$AI$12:$AI$51,$AJ$12:$AJ$51))</f>
        <v>0</v>
      </c>
      <c r="S338" s="36"/>
      <c r="T338" s="36"/>
      <c r="U338" s="32" t="n">
        <f aca="false">IF(T338="",0,LOOKUP(T338,$AI$12:$AI$51,$AJ$12:$AJ$51))</f>
        <v>0</v>
      </c>
      <c r="V338" s="36"/>
      <c r="W338" s="36"/>
      <c r="X338" s="32" t="n">
        <f aca="false">IF(W338="",0,LOOKUP(W338,$AI$12:$AI$51,$AJ$12:$AJ$51))</f>
        <v>0</v>
      </c>
      <c r="Y338" s="36"/>
      <c r="Z338" s="36"/>
      <c r="AA338" s="32" t="n">
        <f aca="false">IF(Z338="",0,LOOKUP(Z338,$AI$12:$AI$51,$AJ$12:$AJ$51))</f>
        <v>0</v>
      </c>
      <c r="AB338" s="36"/>
      <c r="AC338" s="16" t="n">
        <f aca="false">+I338+L338+O338+R338+U338+X338+AA338</f>
        <v>0</v>
      </c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</row>
    <row r="339" customFormat="false" ht="11.8" hidden="false" customHeight="false" outlineLevel="0" collapsed="false">
      <c r="A339" s="36"/>
      <c r="B339" s="36"/>
      <c r="C339" s="39"/>
      <c r="D339" s="39"/>
      <c r="E339" s="36"/>
      <c r="F339" s="36"/>
      <c r="G339" s="36"/>
      <c r="H339" s="36"/>
      <c r="I339" s="32" t="n">
        <f aca="false">IF(H339="",0,LOOKUP(H339,$AI$12:$AI$51,$AJ$12:$AJ$51))</f>
        <v>0</v>
      </c>
      <c r="J339" s="39"/>
      <c r="K339" s="39"/>
      <c r="L339" s="32" t="n">
        <f aca="false">IF(K339="",0,LOOKUP(K339,$AI$12:$AI$51,$AJ$12:$AJ$51))</f>
        <v>0</v>
      </c>
      <c r="M339" s="26"/>
      <c r="N339" s="36"/>
      <c r="O339" s="32" t="n">
        <f aca="false">IF(N339="",0,LOOKUP(N339,$AI$12:$AI$51,$AJ$12:$AJ$51))</f>
        <v>0</v>
      </c>
      <c r="P339" s="36"/>
      <c r="Q339" s="36"/>
      <c r="R339" s="32" t="n">
        <f aca="false">IF(Q339="",0,LOOKUP(Q339,$AI$12:$AI$51,$AJ$12:$AJ$51))</f>
        <v>0</v>
      </c>
      <c r="S339" s="36"/>
      <c r="T339" s="36"/>
      <c r="U339" s="32" t="n">
        <f aca="false">IF(T339="",0,LOOKUP(T339,$AI$12:$AI$51,$AJ$12:$AJ$51))</f>
        <v>0</v>
      </c>
      <c r="V339" s="36"/>
      <c r="W339" s="36"/>
      <c r="X339" s="32" t="n">
        <f aca="false">IF(W339="",0,LOOKUP(W339,$AI$12:$AI$51,$AJ$12:$AJ$51))</f>
        <v>0</v>
      </c>
      <c r="Y339" s="36"/>
      <c r="Z339" s="36"/>
      <c r="AA339" s="32" t="n">
        <f aca="false">IF(Z339="",0,LOOKUP(Z339,$AI$12:$AI$51,$AJ$12:$AJ$51))</f>
        <v>0</v>
      </c>
      <c r="AB339" s="36"/>
      <c r="AC339" s="1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</row>
    <row r="340" customFormat="false" ht="11.8" hidden="false" customHeight="false" outlineLevel="0" collapsed="false">
      <c r="A340" s="36"/>
      <c r="B340" s="36"/>
      <c r="C340" s="39"/>
      <c r="D340" s="39"/>
      <c r="E340" s="36"/>
      <c r="F340" s="36"/>
      <c r="G340" s="36"/>
      <c r="H340" s="36"/>
      <c r="I340" s="32" t="n">
        <f aca="false">IF(H340="",0,LOOKUP(H340,$AI$12:$AI$51,$AJ$12:$AJ$51))</f>
        <v>0</v>
      </c>
      <c r="J340" s="39"/>
      <c r="K340" s="39"/>
      <c r="L340" s="32" t="n">
        <f aca="false">IF(K340="",0,LOOKUP(K340,$AI$12:$AI$51,$AJ$12:$AJ$51))</f>
        <v>0</v>
      </c>
      <c r="M340" s="26"/>
      <c r="N340" s="36"/>
      <c r="O340" s="32" t="n">
        <f aca="false">IF(N340="",0,LOOKUP(N340,$AI$12:$AI$51,$AJ$12:$AJ$51))</f>
        <v>0</v>
      </c>
      <c r="P340" s="36"/>
      <c r="Q340" s="36"/>
      <c r="R340" s="32" t="n">
        <f aca="false">IF(Q340="",0,LOOKUP(Q340,$AI$12:$AI$51,$AJ$12:$AJ$51))</f>
        <v>0</v>
      </c>
      <c r="S340" s="36"/>
      <c r="T340" s="36"/>
      <c r="U340" s="32" t="n">
        <f aca="false">IF(T340="",0,LOOKUP(T340,$AI$12:$AI$51,$AJ$12:$AJ$51))</f>
        <v>0</v>
      </c>
      <c r="V340" s="36"/>
      <c r="W340" s="36"/>
      <c r="X340" s="32" t="n">
        <f aca="false">IF(W340="",0,LOOKUP(W340,$AI$12:$AI$51,$AJ$12:$AJ$51))</f>
        <v>0</v>
      </c>
      <c r="Y340" s="36"/>
      <c r="Z340" s="36"/>
      <c r="AA340" s="32" t="n">
        <f aca="false">IF(Z340="",0,LOOKUP(Z340,$AI$12:$AI$51,$AJ$12:$AJ$51))</f>
        <v>0</v>
      </c>
      <c r="AB340" s="36"/>
      <c r="AC340" s="1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</row>
    <row r="341" customFormat="false" ht="11.8" hidden="false" customHeight="false" outlineLevel="0" collapsed="false">
      <c r="A341" s="36"/>
      <c r="B341" s="36"/>
      <c r="C341" s="39"/>
      <c r="D341" s="39"/>
      <c r="E341" s="36"/>
      <c r="F341" s="36"/>
      <c r="G341" s="36"/>
      <c r="H341" s="36"/>
      <c r="I341" s="32" t="n">
        <f aca="false">IF(H341="",0,LOOKUP(H341,$AI$12:$AI$51,$AJ$12:$AJ$51))</f>
        <v>0</v>
      </c>
      <c r="J341" s="39"/>
      <c r="K341" s="39"/>
      <c r="L341" s="32" t="n">
        <f aca="false">IF(K341="",0,LOOKUP(K341,$AI$12:$AI$51,$AJ$12:$AJ$51))</f>
        <v>0</v>
      </c>
      <c r="M341" s="26"/>
      <c r="N341" s="36"/>
      <c r="O341" s="32" t="n">
        <f aca="false">IF(N341="",0,LOOKUP(N341,$AI$12:$AI$51,$AJ$12:$AJ$51))</f>
        <v>0</v>
      </c>
      <c r="P341" s="36"/>
      <c r="Q341" s="36"/>
      <c r="R341" s="32" t="n">
        <f aca="false">IF(Q341="",0,LOOKUP(Q341,$AI$12:$AI$51,$AJ$12:$AJ$51))</f>
        <v>0</v>
      </c>
      <c r="S341" s="36"/>
      <c r="T341" s="36"/>
      <c r="U341" s="32" t="n">
        <f aca="false">IF(T341="",0,LOOKUP(T341,$AI$12:$AI$51,$AJ$12:$AJ$51))</f>
        <v>0</v>
      </c>
      <c r="V341" s="36"/>
      <c r="W341" s="36"/>
      <c r="X341" s="32" t="n">
        <f aca="false">IF(W341="",0,LOOKUP(W341,$AI$12:$AI$51,$AJ$12:$AJ$51))</f>
        <v>0</v>
      </c>
      <c r="Y341" s="36"/>
      <c r="Z341" s="36"/>
      <c r="AA341" s="32" t="n">
        <f aca="false">IF(Z341="",0,LOOKUP(Z341,$AI$12:$AI$51,$AJ$12:$AJ$51))</f>
        <v>0</v>
      </c>
      <c r="AB341" s="36"/>
      <c r="AC341" s="1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</row>
    <row r="342" customFormat="false" ht="11.8" hidden="false" customHeight="false" outlineLevel="0" collapsed="false">
      <c r="A342" s="36"/>
      <c r="B342" s="36"/>
      <c r="C342" s="39"/>
      <c r="D342" s="39"/>
      <c r="E342" s="36"/>
      <c r="F342" s="36"/>
      <c r="G342" s="36"/>
      <c r="H342" s="36"/>
      <c r="I342" s="32" t="n">
        <f aca="false">IF(H342="",0,LOOKUP(H342,$AI$12:$AI$51,$AJ$12:$AJ$51))</f>
        <v>0</v>
      </c>
      <c r="J342" s="39"/>
      <c r="K342" s="39"/>
      <c r="L342" s="32" t="n">
        <f aca="false">IF(K342="",0,LOOKUP(K342,$AI$12:$AI$51,$AJ$12:$AJ$51))</f>
        <v>0</v>
      </c>
      <c r="M342" s="26"/>
      <c r="N342" s="36"/>
      <c r="O342" s="32" t="n">
        <f aca="false">IF(N342="",0,LOOKUP(N342,$AI$12:$AI$51,$AJ$12:$AJ$51))</f>
        <v>0</v>
      </c>
      <c r="P342" s="36"/>
      <c r="Q342" s="36"/>
      <c r="R342" s="32" t="n">
        <f aca="false">IF(Q342="",0,LOOKUP(Q342,$AI$12:$AI$51,$AJ$12:$AJ$51))</f>
        <v>0</v>
      </c>
      <c r="S342" s="36"/>
      <c r="T342" s="36"/>
      <c r="U342" s="32" t="n">
        <f aca="false">IF(T342="",0,LOOKUP(T342,$AI$12:$AI$51,$AJ$12:$AJ$51))</f>
        <v>0</v>
      </c>
      <c r="V342" s="36"/>
      <c r="W342" s="36"/>
      <c r="X342" s="32" t="n">
        <f aca="false">IF(W342="",0,LOOKUP(W342,$AI$12:$AI$51,$AJ$12:$AJ$51))</f>
        <v>0</v>
      </c>
      <c r="Y342" s="36"/>
      <c r="Z342" s="36"/>
      <c r="AA342" s="32" t="n">
        <f aca="false">IF(Z342="",0,LOOKUP(Z342,$AI$12:$AI$51,$AJ$12:$AJ$51))</f>
        <v>0</v>
      </c>
      <c r="AB342" s="36"/>
      <c r="AC342" s="1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</row>
    <row r="343" customFormat="false" ht="11.8" hidden="false" customHeight="false" outlineLevel="0" collapsed="false">
      <c r="A343" s="36"/>
      <c r="B343" s="36"/>
      <c r="C343" s="39"/>
      <c r="D343" s="39"/>
      <c r="E343" s="36"/>
      <c r="F343" s="36"/>
      <c r="G343" s="36"/>
      <c r="H343" s="36"/>
      <c r="I343" s="32" t="n">
        <f aca="false">IF(H343="",0,LOOKUP(H343,$AI$12:$AI$51,$AJ$12:$AJ$51))</f>
        <v>0</v>
      </c>
      <c r="J343" s="39"/>
      <c r="K343" s="39"/>
      <c r="L343" s="32" t="n">
        <f aca="false">IF(K343="",0,LOOKUP(K343,$AI$12:$AI$51,$AJ$12:$AJ$51))</f>
        <v>0</v>
      </c>
      <c r="M343" s="26"/>
      <c r="N343" s="36"/>
      <c r="O343" s="32" t="n">
        <f aca="false">IF(N343="",0,LOOKUP(N343,$AI$12:$AI$51,$AJ$12:$AJ$51))</f>
        <v>0</v>
      </c>
      <c r="P343" s="36"/>
      <c r="Q343" s="36"/>
      <c r="R343" s="32" t="n">
        <f aca="false">IF(Q343="",0,LOOKUP(Q343,$AI$12:$AI$51,$AJ$12:$AJ$51))</f>
        <v>0</v>
      </c>
      <c r="S343" s="36"/>
      <c r="T343" s="36"/>
      <c r="U343" s="32" t="n">
        <f aca="false">IF(T343="",0,LOOKUP(T343,$AI$12:$AI$51,$AJ$12:$AJ$51))</f>
        <v>0</v>
      </c>
      <c r="V343" s="36"/>
      <c r="W343" s="36"/>
      <c r="X343" s="32" t="n">
        <f aca="false">IF(W343="",0,LOOKUP(W343,$AI$12:$AI$51,$AJ$12:$AJ$51))</f>
        <v>0</v>
      </c>
      <c r="Y343" s="36"/>
      <c r="Z343" s="36"/>
      <c r="AA343" s="32" t="n">
        <f aca="false">IF(Z343="",0,LOOKUP(Z343,$AI$12:$AI$51,$AJ$12:$AJ$51))</f>
        <v>0</v>
      </c>
      <c r="AB343" s="36"/>
      <c r="AC343" s="1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</row>
    <row r="344" customFormat="false" ht="11.8" hidden="false" customHeight="false" outlineLevel="0" collapsed="false">
      <c r="A344" s="36"/>
      <c r="B344" s="36"/>
      <c r="C344" s="39"/>
      <c r="D344" s="39"/>
      <c r="E344" s="36"/>
      <c r="F344" s="36"/>
      <c r="G344" s="36"/>
      <c r="H344" s="36"/>
      <c r="I344" s="32" t="n">
        <f aca="false">IF(H344="",0,LOOKUP(H344,$AI$12:$AI$51,$AJ$12:$AJ$51))</f>
        <v>0</v>
      </c>
      <c r="J344" s="39"/>
      <c r="K344" s="39"/>
      <c r="L344" s="32" t="n">
        <f aca="false">IF(K344="",0,LOOKUP(K344,$AI$12:$AI$51,$AJ$12:$AJ$51))</f>
        <v>0</v>
      </c>
      <c r="M344" s="26"/>
      <c r="N344" s="36"/>
      <c r="O344" s="32" t="n">
        <f aca="false">IF(N344="",0,LOOKUP(N344,$AI$12:$AI$51,$AJ$12:$AJ$51))</f>
        <v>0</v>
      </c>
      <c r="P344" s="36"/>
      <c r="Q344" s="36"/>
      <c r="R344" s="32" t="n">
        <f aca="false">IF(Q344="",0,LOOKUP(Q344,$AI$12:$AI$51,$AJ$12:$AJ$51))</f>
        <v>0</v>
      </c>
      <c r="S344" s="36"/>
      <c r="T344" s="36"/>
      <c r="U344" s="32" t="n">
        <f aca="false">IF(T344="",0,LOOKUP(T344,$AI$12:$AI$51,$AJ$12:$AJ$51))</f>
        <v>0</v>
      </c>
      <c r="V344" s="36"/>
      <c r="W344" s="36"/>
      <c r="X344" s="32" t="n">
        <f aca="false">IF(W344="",0,LOOKUP(W344,$AI$12:$AI$51,$AJ$12:$AJ$51))</f>
        <v>0</v>
      </c>
      <c r="Y344" s="36"/>
      <c r="Z344" s="36"/>
      <c r="AA344" s="32" t="n">
        <f aca="false">IF(Z344="",0,LOOKUP(Z344,$AI$12:$AI$51,$AJ$12:$AJ$51))</f>
        <v>0</v>
      </c>
      <c r="AB344" s="36"/>
      <c r="AC344" s="1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</row>
    <row r="345" customFormat="false" ht="11.8" hidden="false" customHeight="false" outlineLevel="0" collapsed="false">
      <c r="A345" s="36"/>
      <c r="B345" s="36"/>
      <c r="C345" s="39"/>
      <c r="D345" s="39"/>
      <c r="E345" s="36"/>
      <c r="F345" s="36"/>
      <c r="G345" s="36"/>
      <c r="H345" s="36"/>
      <c r="I345" s="32" t="n">
        <f aca="false">IF(H345="",0,LOOKUP(H345,$AI$12:$AI$51,$AJ$12:$AJ$51))</f>
        <v>0</v>
      </c>
      <c r="J345" s="39"/>
      <c r="K345" s="39"/>
      <c r="L345" s="32" t="n">
        <f aca="false">IF(K345="",0,LOOKUP(K345,$AI$12:$AI$51,$AJ$12:$AJ$51))</f>
        <v>0</v>
      </c>
      <c r="M345" s="26"/>
      <c r="N345" s="36"/>
      <c r="O345" s="32" t="n">
        <f aca="false">IF(N345="",0,LOOKUP(N345,$AI$12:$AI$51,$AJ$12:$AJ$51))</f>
        <v>0</v>
      </c>
      <c r="P345" s="36"/>
      <c r="Q345" s="36"/>
      <c r="R345" s="32" t="n">
        <f aca="false">IF(Q345="",0,LOOKUP(Q345,$AI$12:$AI$51,$AJ$12:$AJ$51))</f>
        <v>0</v>
      </c>
      <c r="S345" s="36"/>
      <c r="T345" s="36"/>
      <c r="U345" s="32" t="n">
        <f aca="false">IF(T345="",0,LOOKUP(T345,$AI$12:$AI$51,$AJ$12:$AJ$51))</f>
        <v>0</v>
      </c>
      <c r="V345" s="36"/>
      <c r="W345" s="36"/>
      <c r="X345" s="32" t="n">
        <f aca="false">IF(W345="",0,LOOKUP(W345,$AI$12:$AI$51,$AJ$12:$AJ$51))</f>
        <v>0</v>
      </c>
      <c r="Y345" s="36"/>
      <c r="Z345" s="36"/>
      <c r="AA345" s="32" t="n">
        <f aca="false">IF(Z345="",0,LOOKUP(Z345,$AI$12:$AI$51,$AJ$12:$AJ$51))</f>
        <v>0</v>
      </c>
      <c r="AB345" s="36"/>
      <c r="AC345" s="1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</row>
    <row r="346" customFormat="false" ht="11.8" hidden="false" customHeight="false" outlineLevel="0" collapsed="false">
      <c r="A346" s="36"/>
      <c r="B346" s="36"/>
      <c r="C346" s="39"/>
      <c r="D346" s="39"/>
      <c r="E346" s="36"/>
      <c r="F346" s="36"/>
      <c r="G346" s="36"/>
      <c r="H346" s="36"/>
      <c r="I346" s="32" t="n">
        <f aca="false">IF(H346="",0,LOOKUP(H346,$AI$12:$AI$51,$AJ$12:$AJ$51))</f>
        <v>0</v>
      </c>
      <c r="J346" s="39"/>
      <c r="K346" s="39"/>
      <c r="L346" s="32" t="n">
        <f aca="false">IF(K346="",0,LOOKUP(K346,$AI$12:$AI$51,$AJ$12:$AJ$51))</f>
        <v>0</v>
      </c>
      <c r="M346" s="26"/>
      <c r="N346" s="36"/>
      <c r="O346" s="32" t="n">
        <f aca="false">IF(N346="",0,LOOKUP(N346,$AI$12:$AI$51,$AJ$12:$AJ$51))</f>
        <v>0</v>
      </c>
      <c r="P346" s="36"/>
      <c r="Q346" s="36"/>
      <c r="R346" s="32" t="n">
        <f aca="false">IF(Q346="",0,LOOKUP(Q346,$AI$12:$AI$51,$AJ$12:$AJ$51))</f>
        <v>0</v>
      </c>
      <c r="S346" s="36"/>
      <c r="T346" s="36"/>
      <c r="U346" s="32" t="n">
        <f aca="false">IF(T346="",0,LOOKUP(T346,$AI$12:$AI$51,$AJ$12:$AJ$51))</f>
        <v>0</v>
      </c>
      <c r="V346" s="36"/>
      <c r="W346" s="36"/>
      <c r="X346" s="32" t="n">
        <f aca="false">IF(W346="",0,LOOKUP(W346,$AI$12:$AI$51,$AJ$12:$AJ$51))</f>
        <v>0</v>
      </c>
      <c r="Y346" s="36"/>
      <c r="Z346" s="36"/>
      <c r="AA346" s="32" t="n">
        <f aca="false">IF(Z346="",0,LOOKUP(Z346,$AI$12:$AI$51,$AJ$12:$AJ$51))</f>
        <v>0</v>
      </c>
      <c r="AB346" s="36"/>
      <c r="AC346" s="1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</row>
    <row r="347" customFormat="false" ht="11.8" hidden="false" customHeight="false" outlineLevel="0" collapsed="false">
      <c r="A347" s="36"/>
      <c r="B347" s="36"/>
      <c r="C347" s="39"/>
      <c r="D347" s="39"/>
      <c r="E347" s="36"/>
      <c r="F347" s="36"/>
      <c r="G347" s="36"/>
      <c r="H347" s="36"/>
      <c r="I347" s="32" t="n">
        <f aca="false">IF(H347="",0,LOOKUP(H347,$AI$12:$AI$51,$AJ$12:$AJ$51))</f>
        <v>0</v>
      </c>
      <c r="J347" s="39"/>
      <c r="K347" s="39"/>
      <c r="L347" s="32" t="n">
        <f aca="false">IF(K347="",0,LOOKUP(K347,$AI$12:$AI$51,$AJ$12:$AJ$51))</f>
        <v>0</v>
      </c>
      <c r="M347" s="26"/>
      <c r="N347" s="36"/>
      <c r="O347" s="32" t="n">
        <f aca="false">IF(N347="",0,LOOKUP(N347,$AI$12:$AI$51,$AJ$12:$AJ$51))</f>
        <v>0</v>
      </c>
      <c r="P347" s="36"/>
      <c r="Q347" s="36"/>
      <c r="R347" s="32" t="n">
        <f aca="false">IF(Q347="",0,LOOKUP(Q347,$AI$12:$AI$51,$AJ$12:$AJ$51))</f>
        <v>0</v>
      </c>
      <c r="S347" s="36"/>
      <c r="T347" s="36"/>
      <c r="U347" s="32" t="n">
        <f aca="false">IF(T347="",0,LOOKUP(T347,$AI$12:$AI$51,$AJ$12:$AJ$51))</f>
        <v>0</v>
      </c>
      <c r="V347" s="36"/>
      <c r="W347" s="36"/>
      <c r="X347" s="32" t="n">
        <f aca="false">IF(W347="",0,LOOKUP(W347,$AI$12:$AI$51,$AJ$12:$AJ$51))</f>
        <v>0</v>
      </c>
      <c r="Y347" s="36"/>
      <c r="Z347" s="36"/>
      <c r="AA347" s="32" t="n">
        <f aca="false">IF(Z347="",0,LOOKUP(Z347,$AI$12:$AI$51,$AJ$12:$AJ$51))</f>
        <v>0</v>
      </c>
      <c r="AB347" s="36"/>
      <c r="AC347" s="1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</row>
    <row r="348" customFormat="false" ht="11.8" hidden="false" customHeight="false" outlineLevel="0" collapsed="false">
      <c r="A348" s="36"/>
      <c r="B348" s="36"/>
      <c r="C348" s="39"/>
      <c r="D348" s="39"/>
      <c r="E348" s="36"/>
      <c r="F348" s="36"/>
      <c r="G348" s="36"/>
      <c r="H348" s="36"/>
      <c r="I348" s="32" t="n">
        <f aca="false">IF(H348="",0,LOOKUP(H348,$AI$12:$AI$51,$AJ$12:$AJ$51))</f>
        <v>0</v>
      </c>
      <c r="J348" s="39"/>
      <c r="K348" s="39"/>
      <c r="L348" s="32" t="n">
        <f aca="false">IF(K348="",0,LOOKUP(K348,$AI$12:$AI$51,$AJ$12:$AJ$51))</f>
        <v>0</v>
      </c>
      <c r="M348" s="26"/>
      <c r="N348" s="36"/>
      <c r="O348" s="32" t="n">
        <f aca="false">IF(N348="",0,LOOKUP(N348,$AI$12:$AI$51,$AJ$12:$AJ$51))</f>
        <v>0</v>
      </c>
      <c r="P348" s="36"/>
      <c r="Q348" s="36"/>
      <c r="R348" s="32" t="n">
        <f aca="false">IF(Q348="",0,LOOKUP(Q348,$AI$12:$AI$51,$AJ$12:$AJ$51))</f>
        <v>0</v>
      </c>
      <c r="S348" s="36"/>
      <c r="T348" s="36"/>
      <c r="U348" s="32" t="n">
        <f aca="false">IF(T348="",0,LOOKUP(T348,$AI$12:$AI$51,$AJ$12:$AJ$51))</f>
        <v>0</v>
      </c>
      <c r="V348" s="36"/>
      <c r="W348" s="36"/>
      <c r="X348" s="32" t="n">
        <f aca="false">IF(W348="",0,LOOKUP(W348,$AI$12:$AI$51,$AJ$12:$AJ$51))</f>
        <v>0</v>
      </c>
      <c r="Y348" s="36"/>
      <c r="Z348" s="36"/>
      <c r="AA348" s="32" t="n">
        <f aca="false">IF(Z348="",0,LOOKUP(Z348,$AI$12:$AI$51,$AJ$12:$AJ$51))</f>
        <v>0</v>
      </c>
      <c r="AB348" s="36"/>
      <c r="AC348" s="1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</row>
    <row r="349" customFormat="false" ht="11.8" hidden="false" customHeight="false" outlineLevel="0" collapsed="false">
      <c r="A349" s="36"/>
      <c r="B349" s="36"/>
      <c r="C349" s="39"/>
      <c r="D349" s="39"/>
      <c r="E349" s="36"/>
      <c r="F349" s="36"/>
      <c r="G349" s="36"/>
      <c r="H349" s="36"/>
      <c r="I349" s="32" t="n">
        <f aca="false">IF(H349="",0,LOOKUP(H349,$AI$12:$AI$51,$AJ$12:$AJ$51))</f>
        <v>0</v>
      </c>
      <c r="J349" s="39"/>
      <c r="K349" s="39"/>
      <c r="L349" s="32" t="n">
        <f aca="false">IF(K349="",0,LOOKUP(K349,$AI$12:$AI$51,$AJ$12:$AJ$51))</f>
        <v>0</v>
      </c>
      <c r="M349" s="26"/>
      <c r="N349" s="36"/>
      <c r="O349" s="32" t="n">
        <f aca="false">IF(N349="",0,LOOKUP(N349,$AI$12:$AI$51,$AJ$12:$AJ$51))</f>
        <v>0</v>
      </c>
      <c r="P349" s="36"/>
      <c r="Q349" s="36"/>
      <c r="R349" s="32" t="n">
        <f aca="false">IF(Q349="",0,LOOKUP(Q349,$AI$12:$AI$51,$AJ$12:$AJ$51))</f>
        <v>0</v>
      </c>
      <c r="S349" s="36"/>
      <c r="T349" s="36"/>
      <c r="U349" s="32" t="n">
        <f aca="false">IF(T349="",0,LOOKUP(T349,$AI$12:$AI$51,$AJ$12:$AJ$51))</f>
        <v>0</v>
      </c>
      <c r="V349" s="36"/>
      <c r="W349" s="36"/>
      <c r="X349" s="32" t="n">
        <f aca="false">IF(W349="",0,LOOKUP(W349,$AI$12:$AI$51,$AJ$12:$AJ$51))</f>
        <v>0</v>
      </c>
      <c r="Y349" s="36"/>
      <c r="Z349" s="36"/>
      <c r="AA349" s="32" t="n">
        <f aca="false">IF(Z349="",0,LOOKUP(Z349,$AI$12:$AI$51,$AJ$12:$AJ$51))</f>
        <v>0</v>
      </c>
      <c r="AB349" s="36"/>
      <c r="AC349" s="1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</row>
    <row r="350" customFormat="false" ht="11.8" hidden="false" customHeight="false" outlineLevel="0" collapsed="false">
      <c r="A350" s="36"/>
      <c r="B350" s="36"/>
      <c r="C350" s="39"/>
      <c r="D350" s="39"/>
      <c r="E350" s="36"/>
      <c r="F350" s="36"/>
      <c r="G350" s="36"/>
      <c r="H350" s="36"/>
      <c r="I350" s="32" t="n">
        <f aca="false">IF(H350="",0,LOOKUP(H350,$AI$12:$AI$51,$AJ$12:$AJ$51))</f>
        <v>0</v>
      </c>
      <c r="J350" s="39"/>
      <c r="K350" s="39"/>
      <c r="L350" s="32" t="n">
        <f aca="false">IF(K350="",0,LOOKUP(K350,$AI$12:$AI$51,$AJ$12:$AJ$51))</f>
        <v>0</v>
      </c>
      <c r="M350" s="26"/>
      <c r="N350" s="36"/>
      <c r="O350" s="32" t="n">
        <f aca="false">IF(N350="",0,LOOKUP(N350,$AI$12:$AI$51,$AJ$12:$AJ$51))</f>
        <v>0</v>
      </c>
      <c r="P350" s="36"/>
      <c r="Q350" s="36"/>
      <c r="R350" s="32" t="n">
        <f aca="false">IF(Q350="",0,LOOKUP(Q350,$AI$12:$AI$51,$AJ$12:$AJ$51))</f>
        <v>0</v>
      </c>
      <c r="S350" s="36"/>
      <c r="T350" s="36"/>
      <c r="U350" s="32" t="n">
        <f aca="false">IF(T350="",0,LOOKUP(T350,$AI$12:$AI$51,$AJ$12:$AJ$51))</f>
        <v>0</v>
      </c>
      <c r="V350" s="36"/>
      <c r="W350" s="36"/>
      <c r="X350" s="32" t="n">
        <f aca="false">IF(W350="",0,LOOKUP(W350,$AI$12:$AI$51,$AJ$12:$AJ$51))</f>
        <v>0</v>
      </c>
      <c r="Y350" s="36"/>
      <c r="Z350" s="36"/>
      <c r="AA350" s="32" t="n">
        <f aca="false">IF(Z350="",0,LOOKUP(Z350,$AI$12:$AI$51,$AJ$12:$AJ$51))</f>
        <v>0</v>
      </c>
      <c r="AB350" s="36"/>
      <c r="AC350" s="1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</row>
    <row r="351" customFormat="false" ht="11.8" hidden="false" customHeight="false" outlineLevel="0" collapsed="false">
      <c r="A351" s="36"/>
      <c r="B351" s="36"/>
      <c r="C351" s="39"/>
      <c r="D351" s="39"/>
      <c r="E351" s="36"/>
      <c r="F351" s="36"/>
      <c r="G351" s="36"/>
      <c r="H351" s="36"/>
      <c r="I351" s="32" t="n">
        <f aca="false">IF(H351="",0,LOOKUP(H351,$AI$12:$AI$51,$AJ$12:$AJ$51))</f>
        <v>0</v>
      </c>
      <c r="J351" s="39"/>
      <c r="K351" s="39"/>
      <c r="L351" s="32" t="n">
        <f aca="false">IF(K351="",0,LOOKUP(K351,$AI$12:$AI$51,$AJ$12:$AJ$51))</f>
        <v>0</v>
      </c>
      <c r="M351" s="26"/>
      <c r="N351" s="36"/>
      <c r="O351" s="32" t="n">
        <f aca="false">IF(N351="",0,LOOKUP(N351,$AI$12:$AI$51,$AJ$12:$AJ$51))</f>
        <v>0</v>
      </c>
      <c r="P351" s="36"/>
      <c r="Q351" s="36"/>
      <c r="R351" s="32" t="n">
        <f aca="false">IF(Q351="",0,LOOKUP(Q351,$AI$12:$AI$51,$AJ$12:$AJ$51))</f>
        <v>0</v>
      </c>
      <c r="S351" s="36"/>
      <c r="T351" s="36"/>
      <c r="U351" s="32" t="n">
        <f aca="false">IF(T351="",0,LOOKUP(T351,$AI$12:$AI$51,$AJ$12:$AJ$51))</f>
        <v>0</v>
      </c>
      <c r="V351" s="36"/>
      <c r="W351" s="36"/>
      <c r="X351" s="32" t="n">
        <f aca="false">IF(W351="",0,LOOKUP(W351,$AI$12:$AI$51,$AJ$12:$AJ$51))</f>
        <v>0</v>
      </c>
      <c r="Y351" s="36"/>
      <c r="Z351" s="36"/>
      <c r="AA351" s="32" t="n">
        <f aca="false">IF(Z351="",0,LOOKUP(Z351,$AI$12:$AI$51,$AJ$12:$AJ$51))</f>
        <v>0</v>
      </c>
      <c r="AB351" s="36"/>
      <c r="AC351" s="1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</row>
    <row r="352" customFormat="false" ht="11.8" hidden="false" customHeight="false" outlineLevel="0" collapsed="false">
      <c r="A352" s="36"/>
      <c r="B352" s="36"/>
      <c r="C352" s="39"/>
      <c r="D352" s="39"/>
      <c r="E352" s="36"/>
      <c r="F352" s="36"/>
      <c r="G352" s="36"/>
      <c r="H352" s="36"/>
      <c r="I352" s="32" t="n">
        <f aca="false">IF(H352="",0,LOOKUP(H352,$AI$12:$AI$51,$AJ$12:$AJ$51))</f>
        <v>0</v>
      </c>
      <c r="J352" s="39"/>
      <c r="K352" s="39"/>
      <c r="L352" s="32" t="n">
        <f aca="false">IF(K352="",0,LOOKUP(K352,$AI$12:$AI$51,$AJ$12:$AJ$51))</f>
        <v>0</v>
      </c>
      <c r="M352" s="26"/>
      <c r="N352" s="36"/>
      <c r="O352" s="32" t="n">
        <f aca="false">IF(N352="",0,LOOKUP(N352,$AI$12:$AI$51,$AJ$12:$AJ$51))</f>
        <v>0</v>
      </c>
      <c r="P352" s="36"/>
      <c r="Q352" s="36"/>
      <c r="R352" s="32" t="n">
        <f aca="false">IF(Q352="",0,LOOKUP(Q352,$AI$12:$AI$51,$AJ$12:$AJ$51))</f>
        <v>0</v>
      </c>
      <c r="S352" s="36"/>
      <c r="T352" s="36"/>
      <c r="U352" s="32" t="n">
        <f aca="false">IF(T352="",0,LOOKUP(T352,$AI$12:$AI$51,$AJ$12:$AJ$51))</f>
        <v>0</v>
      </c>
      <c r="V352" s="36"/>
      <c r="W352" s="36"/>
      <c r="X352" s="32" t="n">
        <f aca="false">IF(W352="",0,LOOKUP(W352,$AI$12:$AI$51,$AJ$12:$AJ$51))</f>
        <v>0</v>
      </c>
      <c r="Y352" s="36"/>
      <c r="Z352" s="36"/>
      <c r="AA352" s="32" t="n">
        <f aca="false">IF(Z352="",0,LOOKUP(Z352,$AI$12:$AI$51,$AJ$12:$AJ$51))</f>
        <v>0</v>
      </c>
      <c r="AB352" s="36"/>
      <c r="AC352" s="1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</row>
    <row r="353" customFormat="false" ht="11.8" hidden="false" customHeight="false" outlineLevel="0" collapsed="false">
      <c r="A353" s="36"/>
      <c r="B353" s="36"/>
      <c r="C353" s="39"/>
      <c r="D353" s="39"/>
      <c r="E353" s="36"/>
      <c r="F353" s="36"/>
      <c r="G353" s="36"/>
      <c r="H353" s="36"/>
      <c r="I353" s="32" t="n">
        <f aca="false">IF(H353="",0,LOOKUP(H353,$AI$12:$AI$51,$AJ$12:$AJ$51))</f>
        <v>0</v>
      </c>
      <c r="J353" s="39"/>
      <c r="K353" s="39"/>
      <c r="L353" s="32" t="n">
        <f aca="false">IF(K353="",0,LOOKUP(K353,$AI$12:$AI$51,$AJ$12:$AJ$51))</f>
        <v>0</v>
      </c>
      <c r="M353" s="26"/>
      <c r="N353" s="36"/>
      <c r="O353" s="32" t="n">
        <f aca="false">IF(N353="",0,LOOKUP(N353,$AI$12:$AI$51,$AJ$12:$AJ$51))</f>
        <v>0</v>
      </c>
      <c r="P353" s="36"/>
      <c r="Q353" s="36"/>
      <c r="R353" s="32" t="n">
        <f aca="false">IF(Q353="",0,LOOKUP(Q353,$AI$12:$AI$51,$AJ$12:$AJ$51))</f>
        <v>0</v>
      </c>
      <c r="S353" s="36"/>
      <c r="T353" s="36"/>
      <c r="U353" s="32" t="n">
        <f aca="false">IF(T353="",0,LOOKUP(T353,$AI$12:$AI$51,$AJ$12:$AJ$51))</f>
        <v>0</v>
      </c>
      <c r="V353" s="36"/>
      <c r="W353" s="36"/>
      <c r="X353" s="32" t="n">
        <f aca="false">IF(W353="",0,LOOKUP(W353,$AI$12:$AI$51,$AJ$12:$AJ$51))</f>
        <v>0</v>
      </c>
      <c r="Y353" s="36"/>
      <c r="Z353" s="36"/>
      <c r="AA353" s="32" t="n">
        <f aca="false">IF(Z353="",0,LOOKUP(Z353,$AI$12:$AI$51,$AJ$12:$AJ$51))</f>
        <v>0</v>
      </c>
      <c r="AB353" s="36"/>
      <c r="AC353" s="1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</row>
    <row r="354" customFormat="false" ht="11.8" hidden="false" customHeight="false" outlineLevel="0" collapsed="false">
      <c r="A354" s="36"/>
      <c r="B354" s="36"/>
      <c r="C354" s="39"/>
      <c r="D354" s="39"/>
      <c r="E354" s="36"/>
      <c r="F354" s="36"/>
      <c r="G354" s="36"/>
      <c r="H354" s="36"/>
      <c r="I354" s="32" t="n">
        <f aca="false">IF(H354="",0,LOOKUP(H354,$AI$12:$AI$51,$AJ$12:$AJ$51))</f>
        <v>0</v>
      </c>
      <c r="J354" s="39"/>
      <c r="K354" s="39"/>
      <c r="L354" s="32" t="n">
        <f aca="false">IF(K354="",0,LOOKUP(K354,$AI$12:$AI$51,$AJ$12:$AJ$51))</f>
        <v>0</v>
      </c>
      <c r="M354" s="26"/>
      <c r="N354" s="36"/>
      <c r="O354" s="32" t="n">
        <f aca="false">IF(N354="",0,LOOKUP(N354,$AI$12:$AI$51,$AJ$12:$AJ$51))</f>
        <v>0</v>
      </c>
      <c r="P354" s="36"/>
      <c r="Q354" s="36"/>
      <c r="R354" s="32" t="n">
        <f aca="false">IF(Q354="",0,LOOKUP(Q354,$AI$12:$AI$51,$AJ$12:$AJ$51))</f>
        <v>0</v>
      </c>
      <c r="S354" s="36"/>
      <c r="T354" s="36"/>
      <c r="U354" s="32" t="n">
        <f aca="false">IF(T354="",0,LOOKUP(T354,$AI$12:$AI$51,$AJ$12:$AJ$51))</f>
        <v>0</v>
      </c>
      <c r="V354" s="36"/>
      <c r="W354" s="36"/>
      <c r="X354" s="32" t="n">
        <f aca="false">IF(W354="",0,LOOKUP(W354,$AI$12:$AI$51,$AJ$12:$AJ$51))</f>
        <v>0</v>
      </c>
      <c r="Y354" s="36"/>
      <c r="Z354" s="36"/>
      <c r="AA354" s="32" t="n">
        <f aca="false">IF(Z354="",0,LOOKUP(Z354,$AI$12:$AI$51,$AJ$12:$AJ$51))</f>
        <v>0</v>
      </c>
      <c r="AB354" s="36"/>
      <c r="AC354" s="1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</row>
    <row r="355" customFormat="false" ht="11.8" hidden="false" customHeight="false" outlineLevel="0" collapsed="false">
      <c r="A355" s="36"/>
      <c r="B355" s="36"/>
      <c r="C355" s="39"/>
      <c r="D355" s="39"/>
      <c r="E355" s="36"/>
      <c r="F355" s="36"/>
      <c r="G355" s="36"/>
      <c r="H355" s="36"/>
      <c r="I355" s="32" t="n">
        <f aca="false">IF(H355="",0,LOOKUP(H355,$AI$12:$AI$51,$AJ$12:$AJ$51))</f>
        <v>0</v>
      </c>
      <c r="J355" s="39"/>
      <c r="K355" s="39"/>
      <c r="L355" s="32" t="n">
        <f aca="false">IF(K355="",0,LOOKUP(K355,$AI$12:$AI$51,$AJ$12:$AJ$51))</f>
        <v>0</v>
      </c>
      <c r="M355" s="26"/>
      <c r="N355" s="36"/>
      <c r="O355" s="32" t="n">
        <f aca="false">IF(N355="",0,LOOKUP(N355,$AI$12:$AI$51,$AJ$12:$AJ$51))</f>
        <v>0</v>
      </c>
      <c r="P355" s="36"/>
      <c r="Q355" s="36"/>
      <c r="R355" s="32" t="n">
        <f aca="false">IF(Q355="",0,LOOKUP(Q355,$AI$12:$AI$51,$AJ$12:$AJ$51))</f>
        <v>0</v>
      </c>
      <c r="S355" s="36"/>
      <c r="T355" s="36"/>
      <c r="U355" s="32" t="n">
        <f aca="false">IF(T355="",0,LOOKUP(T355,$AI$12:$AI$51,$AJ$12:$AJ$51))</f>
        <v>0</v>
      </c>
      <c r="V355" s="36"/>
      <c r="W355" s="36"/>
      <c r="X355" s="32" t="n">
        <f aca="false">IF(W355="",0,LOOKUP(W355,$AI$12:$AI$51,$AJ$12:$AJ$51))</f>
        <v>0</v>
      </c>
      <c r="Y355" s="36"/>
      <c r="Z355" s="36"/>
      <c r="AA355" s="32" t="n">
        <f aca="false">IF(Z355="",0,LOOKUP(Z355,$AI$12:$AI$51,$AJ$12:$AJ$51))</f>
        <v>0</v>
      </c>
      <c r="AB355" s="36"/>
      <c r="AC355" s="1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</row>
    <row r="356" customFormat="false" ht="11.8" hidden="false" customHeight="false" outlineLevel="0" collapsed="false">
      <c r="A356" s="36"/>
      <c r="B356" s="36"/>
      <c r="C356" s="39"/>
      <c r="D356" s="39"/>
      <c r="E356" s="36"/>
      <c r="F356" s="36"/>
      <c r="G356" s="36"/>
      <c r="H356" s="36"/>
      <c r="I356" s="32" t="n">
        <f aca="false">IF(H356="",0,LOOKUP(H356,$AI$12:$AI$51,$AJ$12:$AJ$51))</f>
        <v>0</v>
      </c>
      <c r="J356" s="39"/>
      <c r="K356" s="39"/>
      <c r="L356" s="32" t="n">
        <f aca="false">IF(K356="",0,LOOKUP(K356,$AI$12:$AI$51,$AJ$12:$AJ$51))</f>
        <v>0</v>
      </c>
      <c r="M356" s="26"/>
      <c r="N356" s="36"/>
      <c r="O356" s="32" t="n">
        <f aca="false">IF(N356="",0,LOOKUP(N356,$AI$12:$AI$51,$AJ$12:$AJ$51))</f>
        <v>0</v>
      </c>
      <c r="P356" s="36"/>
      <c r="Q356" s="36"/>
      <c r="R356" s="32" t="n">
        <f aca="false">IF(Q356="",0,LOOKUP(Q356,$AI$12:$AI$51,$AJ$12:$AJ$51))</f>
        <v>0</v>
      </c>
      <c r="S356" s="36"/>
      <c r="T356" s="36"/>
      <c r="U356" s="32" t="n">
        <f aca="false">IF(T356="",0,LOOKUP(T356,$AI$12:$AI$51,$AJ$12:$AJ$51))</f>
        <v>0</v>
      </c>
      <c r="V356" s="36"/>
      <c r="W356" s="36"/>
      <c r="X356" s="32" t="n">
        <f aca="false">IF(W356="",0,LOOKUP(W356,$AI$12:$AI$51,$AJ$12:$AJ$51))</f>
        <v>0</v>
      </c>
      <c r="Y356" s="36"/>
      <c r="Z356" s="36"/>
      <c r="AA356" s="32" t="n">
        <f aca="false">IF(Z356="",0,LOOKUP(Z356,$AI$12:$AI$51,$AJ$12:$AJ$51))</f>
        <v>0</v>
      </c>
      <c r="AB356" s="36"/>
      <c r="AC356" s="1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</row>
    <row r="357" customFormat="false" ht="11.8" hidden="false" customHeight="false" outlineLevel="0" collapsed="false">
      <c r="A357" s="36"/>
      <c r="B357" s="36"/>
      <c r="C357" s="39"/>
      <c r="D357" s="39"/>
      <c r="E357" s="36"/>
      <c r="F357" s="36"/>
      <c r="G357" s="36"/>
      <c r="H357" s="36"/>
      <c r="I357" s="32" t="n">
        <f aca="false">IF(H357="",0,LOOKUP(H357,$AI$12:$AI$51,$AJ$12:$AJ$51))</f>
        <v>0</v>
      </c>
      <c r="J357" s="39"/>
      <c r="K357" s="39"/>
      <c r="L357" s="32" t="n">
        <f aca="false">IF(K357="",0,LOOKUP(K357,$AI$12:$AI$51,$AJ$12:$AJ$51))</f>
        <v>0</v>
      </c>
      <c r="M357" s="26"/>
      <c r="N357" s="36"/>
      <c r="O357" s="32" t="n">
        <f aca="false">IF(N357="",0,LOOKUP(N357,$AI$12:$AI$51,$AJ$12:$AJ$51))</f>
        <v>0</v>
      </c>
      <c r="P357" s="36"/>
      <c r="Q357" s="36"/>
      <c r="R357" s="32" t="n">
        <f aca="false">IF(Q357="",0,LOOKUP(Q357,$AI$12:$AI$51,$AJ$12:$AJ$51))</f>
        <v>0</v>
      </c>
      <c r="S357" s="36"/>
      <c r="T357" s="36"/>
      <c r="U357" s="32" t="n">
        <f aca="false">IF(T357="",0,LOOKUP(T357,$AI$12:$AI$51,$AJ$12:$AJ$51))</f>
        <v>0</v>
      </c>
      <c r="V357" s="36"/>
      <c r="W357" s="36"/>
      <c r="X357" s="32" t="n">
        <f aca="false">IF(W357="",0,LOOKUP(W357,$AI$12:$AI$51,$AJ$12:$AJ$51))</f>
        <v>0</v>
      </c>
      <c r="Y357" s="36"/>
      <c r="Z357" s="36"/>
      <c r="AA357" s="32" t="n">
        <f aca="false">IF(Z357="",0,LOOKUP(Z357,$AI$12:$AI$51,$AJ$12:$AJ$51))</f>
        <v>0</v>
      </c>
      <c r="AB357" s="36"/>
      <c r="AC357" s="1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</row>
    <row r="358" customFormat="false" ht="11.8" hidden="false" customHeight="false" outlineLevel="0" collapsed="false">
      <c r="A358" s="36"/>
      <c r="B358" s="36"/>
      <c r="C358" s="39"/>
      <c r="D358" s="39"/>
      <c r="E358" s="36"/>
      <c r="F358" s="36"/>
      <c r="G358" s="36"/>
      <c r="H358" s="36"/>
      <c r="I358" s="32" t="n">
        <f aca="false">IF(H358="",0,LOOKUP(H358,$AI$12:$AI$51,$AJ$12:$AJ$51))</f>
        <v>0</v>
      </c>
      <c r="J358" s="39"/>
      <c r="K358" s="39"/>
      <c r="L358" s="32" t="n">
        <f aca="false">IF(K358="",0,LOOKUP(K358,$AI$12:$AI$51,$AJ$12:$AJ$51))</f>
        <v>0</v>
      </c>
      <c r="M358" s="26"/>
      <c r="N358" s="36"/>
      <c r="O358" s="32" t="n">
        <f aca="false">IF(N358="",0,LOOKUP(N358,$AI$12:$AI$51,$AJ$12:$AJ$51))</f>
        <v>0</v>
      </c>
      <c r="P358" s="36"/>
      <c r="Q358" s="36"/>
      <c r="R358" s="32" t="n">
        <f aca="false">IF(Q358="",0,LOOKUP(Q358,$AI$12:$AI$51,$AJ$12:$AJ$51))</f>
        <v>0</v>
      </c>
      <c r="S358" s="36"/>
      <c r="T358" s="36"/>
      <c r="U358" s="32" t="n">
        <f aca="false">IF(T358="",0,LOOKUP(T358,$AI$12:$AI$51,$AJ$12:$AJ$51))</f>
        <v>0</v>
      </c>
      <c r="V358" s="36"/>
      <c r="W358" s="36"/>
      <c r="X358" s="32" t="n">
        <f aca="false">IF(W358="",0,LOOKUP(W358,$AI$12:$AI$51,$AJ$12:$AJ$51))</f>
        <v>0</v>
      </c>
      <c r="Y358" s="36"/>
      <c r="Z358" s="36"/>
      <c r="AA358" s="32" t="n">
        <f aca="false">IF(Z358="",0,LOOKUP(Z358,$AI$12:$AI$51,$AJ$12:$AJ$51))</f>
        <v>0</v>
      </c>
      <c r="AB358" s="36"/>
      <c r="AC358" s="1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</row>
    <row r="359" customFormat="false" ht="11.8" hidden="false" customHeight="false" outlineLevel="0" collapsed="false">
      <c r="A359" s="36"/>
      <c r="B359" s="36"/>
      <c r="C359" s="39"/>
      <c r="D359" s="39"/>
      <c r="E359" s="36"/>
      <c r="F359" s="36"/>
      <c r="G359" s="36"/>
      <c r="H359" s="36"/>
      <c r="I359" s="32" t="n">
        <f aca="false">IF(H359="",0,LOOKUP(H359,$AI$12:$AI$51,$AJ$12:$AJ$51))</f>
        <v>0</v>
      </c>
      <c r="J359" s="39"/>
      <c r="K359" s="39"/>
      <c r="L359" s="32" t="n">
        <f aca="false">IF(K359="",0,LOOKUP(K359,$AI$12:$AI$51,$AJ$12:$AJ$51))</f>
        <v>0</v>
      </c>
      <c r="M359" s="26"/>
      <c r="N359" s="36"/>
      <c r="O359" s="32" t="n">
        <f aca="false">IF(N359="",0,LOOKUP(N359,$AI$12:$AI$51,$AJ$12:$AJ$51))</f>
        <v>0</v>
      </c>
      <c r="P359" s="36"/>
      <c r="Q359" s="36"/>
      <c r="R359" s="32" t="n">
        <f aca="false">IF(Q359="",0,LOOKUP(Q359,$AI$12:$AI$51,$AJ$12:$AJ$51))</f>
        <v>0</v>
      </c>
      <c r="S359" s="36"/>
      <c r="T359" s="36"/>
      <c r="U359" s="32" t="n">
        <f aca="false">IF(T359="",0,LOOKUP(T359,$AI$12:$AI$51,$AJ$12:$AJ$51))</f>
        <v>0</v>
      </c>
      <c r="V359" s="36"/>
      <c r="W359" s="36"/>
      <c r="X359" s="32" t="n">
        <f aca="false">IF(W359="",0,LOOKUP(W359,$AI$12:$AI$51,$AJ$12:$AJ$51))</f>
        <v>0</v>
      </c>
      <c r="Y359" s="36"/>
      <c r="Z359" s="36"/>
      <c r="AA359" s="32" t="n">
        <f aca="false">IF(Z359="",0,LOOKUP(Z359,$AI$12:$AI$51,$AJ$12:$AJ$51))</f>
        <v>0</v>
      </c>
      <c r="AB359" s="36"/>
      <c r="AC359" s="1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</row>
    <row r="360" customFormat="false" ht="11.8" hidden="false" customHeight="false" outlineLevel="0" collapsed="false">
      <c r="A360" s="36"/>
      <c r="B360" s="36"/>
      <c r="C360" s="39"/>
      <c r="D360" s="39"/>
      <c r="E360" s="36"/>
      <c r="F360" s="36"/>
      <c r="G360" s="36"/>
      <c r="H360" s="36"/>
      <c r="I360" s="32" t="n">
        <f aca="false">IF(H360="",0,LOOKUP(H360,$AI$12:$AI$51,$AJ$12:$AJ$51))</f>
        <v>0</v>
      </c>
      <c r="J360" s="39"/>
      <c r="K360" s="39"/>
      <c r="L360" s="32" t="n">
        <f aca="false">IF(K360="",0,LOOKUP(K360,$AI$12:$AI$51,$AJ$12:$AJ$51))</f>
        <v>0</v>
      </c>
      <c r="M360" s="26"/>
      <c r="N360" s="36"/>
      <c r="O360" s="32" t="n">
        <f aca="false">IF(N360="",0,LOOKUP(N360,$AI$12:$AI$51,$AJ$12:$AJ$51))</f>
        <v>0</v>
      </c>
      <c r="P360" s="36"/>
      <c r="Q360" s="36"/>
      <c r="R360" s="32" t="n">
        <f aca="false">IF(Q360="",0,LOOKUP(Q360,$AI$12:$AI$51,$AJ$12:$AJ$51))</f>
        <v>0</v>
      </c>
      <c r="S360" s="36"/>
      <c r="T360" s="36"/>
      <c r="U360" s="32" t="n">
        <f aca="false">IF(T360="",0,LOOKUP(T360,$AI$12:$AI$51,$AJ$12:$AJ$51))</f>
        <v>0</v>
      </c>
      <c r="V360" s="36"/>
      <c r="W360" s="36"/>
      <c r="X360" s="32" t="n">
        <f aca="false">IF(W360="",0,LOOKUP(W360,$AI$12:$AI$51,$AJ$12:$AJ$51))</f>
        <v>0</v>
      </c>
      <c r="Y360" s="36"/>
      <c r="Z360" s="36"/>
      <c r="AA360" s="32" t="n">
        <f aca="false">IF(Z360="",0,LOOKUP(Z360,$AI$12:$AI$51,$AJ$12:$AJ$51))</f>
        <v>0</v>
      </c>
      <c r="AB360" s="36"/>
      <c r="AC360" s="1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</row>
    <row r="361" customFormat="false" ht="11.8" hidden="false" customHeight="false" outlineLevel="0" collapsed="false">
      <c r="A361" s="36"/>
      <c r="B361" s="36"/>
      <c r="C361" s="39"/>
      <c r="D361" s="39"/>
      <c r="E361" s="36"/>
      <c r="F361" s="36"/>
      <c r="G361" s="36"/>
      <c r="H361" s="36"/>
      <c r="I361" s="32" t="n">
        <f aca="false">IF(H361="",0,LOOKUP(H361,$AI$12:$AI$51,$AJ$12:$AJ$51))</f>
        <v>0</v>
      </c>
      <c r="J361" s="39"/>
      <c r="K361" s="39"/>
      <c r="L361" s="32" t="n">
        <f aca="false">IF(K361="",0,LOOKUP(K361,$AI$12:$AI$51,$AJ$12:$AJ$51))</f>
        <v>0</v>
      </c>
      <c r="M361" s="26"/>
      <c r="N361" s="36"/>
      <c r="O361" s="32" t="n">
        <f aca="false">IF(N361="",0,LOOKUP(N361,$AI$12:$AI$51,$AJ$12:$AJ$51))</f>
        <v>0</v>
      </c>
      <c r="P361" s="36"/>
      <c r="Q361" s="36"/>
      <c r="R361" s="32" t="n">
        <f aca="false">IF(Q361="",0,LOOKUP(Q361,$AI$12:$AI$51,$AJ$12:$AJ$51))</f>
        <v>0</v>
      </c>
      <c r="S361" s="36"/>
      <c r="T361" s="36"/>
      <c r="U361" s="32" t="n">
        <f aca="false">IF(T361="",0,LOOKUP(T361,$AI$12:$AI$51,$AJ$12:$AJ$51))</f>
        <v>0</v>
      </c>
      <c r="V361" s="36"/>
      <c r="W361" s="36"/>
      <c r="X361" s="32" t="n">
        <f aca="false">IF(W361="",0,LOOKUP(W361,$AI$12:$AI$51,$AJ$12:$AJ$51))</f>
        <v>0</v>
      </c>
      <c r="Y361" s="36"/>
      <c r="Z361" s="36"/>
      <c r="AA361" s="32" t="n">
        <f aca="false">IF(Z361="",0,LOOKUP(Z361,$AI$12:$AI$51,$AJ$12:$AJ$51))</f>
        <v>0</v>
      </c>
      <c r="AB361" s="36"/>
      <c r="AC361" s="1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</row>
    <row r="362" customFormat="false" ht="11.8" hidden="false" customHeight="false" outlineLevel="0" collapsed="false">
      <c r="A362" s="36"/>
      <c r="B362" s="36"/>
      <c r="C362" s="39"/>
      <c r="D362" s="39"/>
      <c r="E362" s="36"/>
      <c r="F362" s="36"/>
      <c r="G362" s="36"/>
      <c r="H362" s="36"/>
      <c r="I362" s="32" t="n">
        <f aca="false">IF(H362="",0,LOOKUP(H362,$AI$12:$AI$51,$AJ$12:$AJ$51))</f>
        <v>0</v>
      </c>
      <c r="J362" s="39"/>
      <c r="K362" s="39"/>
      <c r="L362" s="32" t="n">
        <f aca="false">IF(K362="",0,LOOKUP(K362,$AI$12:$AI$51,$AJ$12:$AJ$51))</f>
        <v>0</v>
      </c>
      <c r="M362" s="26"/>
      <c r="N362" s="36"/>
      <c r="O362" s="32" t="n">
        <f aca="false">IF(N362="",0,LOOKUP(N362,$AI$12:$AI$51,$AJ$12:$AJ$51))</f>
        <v>0</v>
      </c>
      <c r="P362" s="36"/>
      <c r="Q362" s="36"/>
      <c r="R362" s="32" t="n">
        <f aca="false">IF(Q362="",0,LOOKUP(Q362,$AI$12:$AI$51,$AJ$12:$AJ$51))</f>
        <v>0</v>
      </c>
      <c r="S362" s="36"/>
      <c r="T362" s="36"/>
      <c r="U362" s="32" t="n">
        <f aca="false">IF(T362="",0,LOOKUP(T362,$AI$12:$AI$51,$AJ$12:$AJ$51))</f>
        <v>0</v>
      </c>
      <c r="V362" s="36"/>
      <c r="W362" s="36"/>
      <c r="X362" s="32" t="n">
        <f aca="false">IF(W362="",0,LOOKUP(W362,$AI$12:$AI$51,$AJ$12:$AJ$51))</f>
        <v>0</v>
      </c>
      <c r="Y362" s="36"/>
      <c r="Z362" s="36"/>
      <c r="AA362" s="32" t="n">
        <f aca="false">IF(Z362="",0,LOOKUP(Z362,$AI$12:$AI$51,$AJ$12:$AJ$51))</f>
        <v>0</v>
      </c>
      <c r="AB362" s="36"/>
      <c r="AC362" s="1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</row>
    <row r="363" customFormat="false" ht="11.8" hidden="false" customHeight="false" outlineLevel="0" collapsed="false">
      <c r="A363" s="36"/>
      <c r="B363" s="36"/>
      <c r="C363" s="39"/>
      <c r="D363" s="39"/>
      <c r="E363" s="36"/>
      <c r="F363" s="36"/>
      <c r="G363" s="36"/>
      <c r="H363" s="36"/>
      <c r="I363" s="32" t="n">
        <f aca="false">IF(H363="",0,LOOKUP(H363,$AI$12:$AI$51,$AJ$12:$AJ$51))</f>
        <v>0</v>
      </c>
      <c r="J363" s="39"/>
      <c r="K363" s="39"/>
      <c r="L363" s="32" t="n">
        <f aca="false">IF(K363="",0,LOOKUP(K363,$AI$12:$AI$51,$AJ$12:$AJ$51))</f>
        <v>0</v>
      </c>
      <c r="M363" s="26"/>
      <c r="N363" s="36"/>
      <c r="O363" s="32" t="n">
        <f aca="false">IF(N363="",0,LOOKUP(N363,$AI$12:$AI$51,$AJ$12:$AJ$51))</f>
        <v>0</v>
      </c>
      <c r="P363" s="36"/>
      <c r="Q363" s="36"/>
      <c r="R363" s="32" t="n">
        <f aca="false">IF(Q363="",0,LOOKUP(Q363,$AI$12:$AI$51,$AJ$12:$AJ$51))</f>
        <v>0</v>
      </c>
      <c r="S363" s="36"/>
      <c r="T363" s="36"/>
      <c r="U363" s="32" t="n">
        <f aca="false">IF(T363="",0,LOOKUP(T363,$AI$12:$AI$51,$AJ$12:$AJ$51))</f>
        <v>0</v>
      </c>
      <c r="V363" s="36"/>
      <c r="W363" s="36"/>
      <c r="X363" s="32" t="n">
        <f aca="false">IF(W363="",0,LOOKUP(W363,$AI$12:$AI$51,$AJ$12:$AJ$51))</f>
        <v>0</v>
      </c>
      <c r="Y363" s="36"/>
      <c r="Z363" s="36"/>
      <c r="AA363" s="32" t="n">
        <f aca="false">IF(Z363="",0,LOOKUP(Z363,$AI$12:$AI$51,$AJ$12:$AJ$51))</f>
        <v>0</v>
      </c>
      <c r="AB363" s="36"/>
      <c r="AC363" s="1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</row>
    <row r="364" customFormat="false" ht="11.8" hidden="false" customHeight="false" outlineLevel="0" collapsed="false">
      <c r="A364" s="36"/>
      <c r="B364" s="36"/>
      <c r="C364" s="39"/>
      <c r="D364" s="39"/>
      <c r="E364" s="36"/>
      <c r="F364" s="36"/>
      <c r="G364" s="36"/>
      <c r="H364" s="36"/>
      <c r="I364" s="32" t="n">
        <f aca="false">IF(H364="",0,LOOKUP(H364,$AI$12:$AI$51,$AJ$12:$AJ$51))</f>
        <v>0</v>
      </c>
      <c r="J364" s="39"/>
      <c r="K364" s="39"/>
      <c r="L364" s="32" t="n">
        <f aca="false">IF(K364="",0,LOOKUP(K364,$AI$12:$AI$51,$AJ$12:$AJ$51))</f>
        <v>0</v>
      </c>
      <c r="M364" s="26"/>
      <c r="N364" s="36"/>
      <c r="O364" s="32" t="n">
        <f aca="false">IF(N364="",0,LOOKUP(N364,$AI$12:$AI$51,$AJ$12:$AJ$51))</f>
        <v>0</v>
      </c>
      <c r="P364" s="36"/>
      <c r="Q364" s="36"/>
      <c r="R364" s="32" t="n">
        <f aca="false">IF(Q364="",0,LOOKUP(Q364,$AI$12:$AI$51,$AJ$12:$AJ$51))</f>
        <v>0</v>
      </c>
      <c r="S364" s="36"/>
      <c r="T364" s="36"/>
      <c r="U364" s="32" t="n">
        <f aca="false">IF(T364="",0,LOOKUP(T364,$AI$12:$AI$51,$AJ$12:$AJ$51))</f>
        <v>0</v>
      </c>
      <c r="V364" s="36"/>
      <c r="W364" s="36"/>
      <c r="X364" s="32" t="n">
        <f aca="false">IF(W364="",0,LOOKUP(W364,$AI$12:$AI$51,$AJ$12:$AJ$51))</f>
        <v>0</v>
      </c>
      <c r="Y364" s="36"/>
      <c r="Z364" s="36"/>
      <c r="AA364" s="32" t="n">
        <f aca="false">IF(Z364="",0,LOOKUP(Z364,$AI$12:$AI$51,$AJ$12:$AJ$51))</f>
        <v>0</v>
      </c>
      <c r="AB364" s="36"/>
      <c r="AC364" s="1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</row>
    <row r="365" customFormat="false" ht="11.8" hidden="false" customHeight="false" outlineLevel="0" collapsed="false">
      <c r="A365" s="36"/>
      <c r="B365" s="36"/>
      <c r="C365" s="39"/>
      <c r="D365" s="39"/>
      <c r="E365" s="36"/>
      <c r="F365" s="36"/>
      <c r="G365" s="36"/>
      <c r="H365" s="36"/>
      <c r="I365" s="32" t="n">
        <f aca="false">IF(H365="",0,LOOKUP(H365,$AI$12:$AI$51,$AJ$12:$AJ$51))</f>
        <v>0</v>
      </c>
      <c r="J365" s="39"/>
      <c r="K365" s="39"/>
      <c r="L365" s="32" t="n">
        <f aca="false">IF(K365="",0,LOOKUP(K365,$AI$12:$AI$51,$AJ$12:$AJ$51))</f>
        <v>0</v>
      </c>
      <c r="M365" s="26"/>
      <c r="N365" s="36"/>
      <c r="O365" s="32" t="n">
        <f aca="false">IF(N365="",0,LOOKUP(N365,$AI$12:$AI$51,$AJ$12:$AJ$51))</f>
        <v>0</v>
      </c>
      <c r="P365" s="36"/>
      <c r="Q365" s="36"/>
      <c r="R365" s="32" t="n">
        <f aca="false">IF(Q365="",0,LOOKUP(Q365,$AI$12:$AI$51,$AJ$12:$AJ$51))</f>
        <v>0</v>
      </c>
      <c r="S365" s="36"/>
      <c r="T365" s="36"/>
      <c r="U365" s="32" t="n">
        <f aca="false">IF(T365="",0,LOOKUP(T365,$AI$12:$AI$51,$AJ$12:$AJ$51))</f>
        <v>0</v>
      </c>
      <c r="V365" s="36"/>
      <c r="W365" s="36"/>
      <c r="X365" s="32" t="n">
        <f aca="false">IF(W365="",0,LOOKUP(W365,$AI$12:$AI$51,$AJ$12:$AJ$51))</f>
        <v>0</v>
      </c>
      <c r="Y365" s="36"/>
      <c r="Z365" s="36"/>
      <c r="AA365" s="32" t="n">
        <f aca="false">IF(Z365="",0,LOOKUP(Z365,$AI$12:$AI$51,$AJ$12:$AJ$51))</f>
        <v>0</v>
      </c>
      <c r="AB365" s="36"/>
      <c r="AC365" s="1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</row>
    <row r="366" customFormat="false" ht="11.8" hidden="false" customHeight="false" outlineLevel="0" collapsed="false">
      <c r="A366" s="36"/>
      <c r="B366" s="36"/>
      <c r="C366" s="39"/>
      <c r="D366" s="39"/>
      <c r="E366" s="36"/>
      <c r="F366" s="36"/>
      <c r="G366" s="36"/>
      <c r="H366" s="36"/>
      <c r="I366" s="32" t="n">
        <f aca="false">IF(H366="",0,LOOKUP(H366,$AI$12:$AI$51,$AJ$12:$AJ$51))</f>
        <v>0</v>
      </c>
      <c r="J366" s="39"/>
      <c r="K366" s="39"/>
      <c r="L366" s="32" t="n">
        <f aca="false">IF(K366="",0,LOOKUP(K366,$AI$12:$AI$51,$AJ$12:$AJ$51))</f>
        <v>0</v>
      </c>
      <c r="M366" s="26"/>
      <c r="N366" s="36"/>
      <c r="O366" s="32" t="n">
        <f aca="false">IF(N366="",0,LOOKUP(N366,$AI$12:$AI$51,$AJ$12:$AJ$51))</f>
        <v>0</v>
      </c>
      <c r="P366" s="36"/>
      <c r="Q366" s="36"/>
      <c r="R366" s="32" t="n">
        <f aca="false">IF(Q366="",0,LOOKUP(Q366,$AI$12:$AI$51,$AJ$12:$AJ$51))</f>
        <v>0</v>
      </c>
      <c r="S366" s="36"/>
      <c r="T366" s="36"/>
      <c r="U366" s="32" t="n">
        <f aca="false">IF(T366="",0,LOOKUP(T366,$AI$12:$AI$51,$AJ$12:$AJ$51))</f>
        <v>0</v>
      </c>
      <c r="V366" s="36"/>
      <c r="W366" s="36"/>
      <c r="X366" s="32" t="n">
        <f aca="false">IF(W366="",0,LOOKUP(W366,$AI$12:$AI$51,$AJ$12:$AJ$51))</f>
        <v>0</v>
      </c>
      <c r="Y366" s="36"/>
      <c r="Z366" s="36"/>
      <c r="AA366" s="32" t="n">
        <f aca="false">IF(Z366="",0,LOOKUP(Z366,$AI$12:$AI$51,$AJ$12:$AJ$51))</f>
        <v>0</v>
      </c>
      <c r="AB366" s="36"/>
      <c r="AC366" s="1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</row>
    <row r="367" customFormat="false" ht="11.8" hidden="false" customHeight="false" outlineLevel="0" collapsed="false">
      <c r="A367" s="36"/>
      <c r="B367" s="36"/>
      <c r="C367" s="39"/>
      <c r="D367" s="39"/>
      <c r="E367" s="36"/>
      <c r="F367" s="36"/>
      <c r="G367" s="36"/>
      <c r="H367" s="36"/>
      <c r="I367" s="32" t="n">
        <f aca="false">IF(H367="",0,LOOKUP(H367,$AI$12:$AI$51,$AJ$12:$AJ$51))</f>
        <v>0</v>
      </c>
      <c r="J367" s="39"/>
      <c r="K367" s="39"/>
      <c r="L367" s="32" t="n">
        <f aca="false">IF(K367="",0,LOOKUP(K367,$AI$12:$AI$51,$AJ$12:$AJ$51))</f>
        <v>0</v>
      </c>
      <c r="M367" s="26"/>
      <c r="N367" s="36"/>
      <c r="O367" s="32" t="n">
        <f aca="false">IF(N367="",0,LOOKUP(N367,$AI$12:$AI$51,$AJ$12:$AJ$51))</f>
        <v>0</v>
      </c>
      <c r="P367" s="36"/>
      <c r="Q367" s="36"/>
      <c r="R367" s="32" t="n">
        <f aca="false">IF(Q367="",0,LOOKUP(Q367,$AI$12:$AI$51,$AJ$12:$AJ$51))</f>
        <v>0</v>
      </c>
      <c r="S367" s="36"/>
      <c r="T367" s="36"/>
      <c r="U367" s="32" t="n">
        <f aca="false">IF(T367="",0,LOOKUP(T367,$AI$12:$AI$51,$AJ$12:$AJ$51))</f>
        <v>0</v>
      </c>
      <c r="V367" s="36"/>
      <c r="W367" s="36"/>
      <c r="X367" s="32" t="n">
        <f aca="false">IF(W367="",0,LOOKUP(W367,$AI$12:$AI$51,$AJ$12:$AJ$51))</f>
        <v>0</v>
      </c>
      <c r="Y367" s="36"/>
      <c r="Z367" s="36"/>
      <c r="AA367" s="32" t="n">
        <f aca="false">IF(Z367="",0,LOOKUP(Z367,$AI$12:$AI$51,$AJ$12:$AJ$51))</f>
        <v>0</v>
      </c>
      <c r="AB367" s="36"/>
      <c r="AC367" s="1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</row>
    <row r="368" customFormat="false" ht="11.8" hidden="false" customHeight="false" outlineLevel="0" collapsed="false">
      <c r="A368" s="36"/>
      <c r="B368" s="36"/>
      <c r="C368" s="39"/>
      <c r="D368" s="39"/>
      <c r="E368" s="36"/>
      <c r="F368" s="36"/>
      <c r="G368" s="36"/>
      <c r="H368" s="36"/>
      <c r="I368" s="32" t="n">
        <f aca="false">IF(H368="",0,LOOKUP(H368,$AI$12:$AI$51,$AJ$12:$AJ$51))</f>
        <v>0</v>
      </c>
      <c r="J368" s="39"/>
      <c r="K368" s="39"/>
      <c r="L368" s="32" t="n">
        <f aca="false">IF(K368="",0,LOOKUP(K368,$AI$12:$AI$51,$AJ$12:$AJ$51))</f>
        <v>0</v>
      </c>
      <c r="M368" s="26"/>
      <c r="N368" s="36"/>
      <c r="O368" s="32" t="n">
        <f aca="false">IF(N368="",0,LOOKUP(N368,$AI$12:$AI$51,$AJ$12:$AJ$51))</f>
        <v>0</v>
      </c>
      <c r="P368" s="36"/>
      <c r="Q368" s="36"/>
      <c r="R368" s="32" t="n">
        <f aca="false">IF(Q368="",0,LOOKUP(Q368,$AI$12:$AI$51,$AJ$12:$AJ$51))</f>
        <v>0</v>
      </c>
      <c r="S368" s="36"/>
      <c r="T368" s="36"/>
      <c r="U368" s="32" t="n">
        <f aca="false">IF(T368="",0,LOOKUP(T368,$AI$12:$AI$51,$AJ$12:$AJ$51))</f>
        <v>0</v>
      </c>
      <c r="V368" s="36"/>
      <c r="W368" s="36"/>
      <c r="X368" s="32" t="n">
        <f aca="false">IF(W368="",0,LOOKUP(W368,$AI$12:$AI$51,$AJ$12:$AJ$51))</f>
        <v>0</v>
      </c>
      <c r="Y368" s="36"/>
      <c r="Z368" s="36"/>
      <c r="AA368" s="32" t="n">
        <f aca="false">IF(Z368="",0,LOOKUP(Z368,$AI$12:$AI$51,$AJ$12:$AJ$51))</f>
        <v>0</v>
      </c>
      <c r="AB368" s="36"/>
      <c r="AC368" s="1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</row>
    <row r="369" customFormat="false" ht="11.8" hidden="false" customHeight="false" outlineLevel="0" collapsed="false">
      <c r="A369" s="36"/>
      <c r="B369" s="36"/>
      <c r="C369" s="39"/>
      <c r="D369" s="39"/>
      <c r="E369" s="36"/>
      <c r="F369" s="36"/>
      <c r="G369" s="36"/>
      <c r="H369" s="36"/>
      <c r="I369" s="32" t="n">
        <f aca="false">IF(H369="",0,LOOKUP(H369,$AI$12:$AI$51,$AJ$12:$AJ$51))</f>
        <v>0</v>
      </c>
      <c r="J369" s="39"/>
      <c r="K369" s="39"/>
      <c r="L369" s="32" t="n">
        <f aca="false">IF(K369="",0,LOOKUP(K369,$AI$12:$AI$51,$AJ$12:$AJ$51))</f>
        <v>0</v>
      </c>
      <c r="M369" s="26"/>
      <c r="N369" s="36"/>
      <c r="O369" s="32" t="n">
        <f aca="false">IF(N369="",0,LOOKUP(N369,$AI$12:$AI$51,$AJ$12:$AJ$51))</f>
        <v>0</v>
      </c>
      <c r="P369" s="36"/>
      <c r="Q369" s="36"/>
      <c r="R369" s="32" t="n">
        <f aca="false">IF(Q369="",0,LOOKUP(Q369,$AI$12:$AI$51,$AJ$12:$AJ$51))</f>
        <v>0</v>
      </c>
      <c r="S369" s="36"/>
      <c r="T369" s="36"/>
      <c r="U369" s="32" t="n">
        <f aca="false">IF(T369="",0,LOOKUP(T369,$AI$12:$AI$51,$AJ$12:$AJ$51))</f>
        <v>0</v>
      </c>
      <c r="V369" s="36"/>
      <c r="W369" s="36"/>
      <c r="X369" s="32" t="n">
        <f aca="false">IF(W369="",0,LOOKUP(W369,$AI$12:$AI$51,$AJ$12:$AJ$51))</f>
        <v>0</v>
      </c>
      <c r="Y369" s="36"/>
      <c r="Z369" s="36"/>
      <c r="AA369" s="32" t="n">
        <f aca="false">IF(Z369="",0,LOOKUP(Z369,$AI$12:$AI$51,$AJ$12:$AJ$51))</f>
        <v>0</v>
      </c>
      <c r="AB369" s="36"/>
      <c r="AC369" s="1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</row>
    <row r="370" customFormat="false" ht="11.8" hidden="false" customHeight="false" outlineLevel="0" collapsed="false">
      <c r="A370" s="36"/>
      <c r="B370" s="36"/>
      <c r="C370" s="39"/>
      <c r="D370" s="39"/>
      <c r="E370" s="36"/>
      <c r="F370" s="36"/>
      <c r="G370" s="36"/>
      <c r="H370" s="36"/>
      <c r="I370" s="32" t="n">
        <f aca="false">IF(H370="",0,LOOKUP(H370,$AI$12:$AI$51,$AJ$12:$AJ$51))</f>
        <v>0</v>
      </c>
      <c r="J370" s="39"/>
      <c r="K370" s="39"/>
      <c r="L370" s="32" t="n">
        <f aca="false">IF(K370="",0,LOOKUP(K370,$AI$12:$AI$51,$AJ$12:$AJ$51))</f>
        <v>0</v>
      </c>
      <c r="M370" s="26"/>
      <c r="N370" s="36"/>
      <c r="O370" s="32" t="n">
        <f aca="false">IF(N370="",0,LOOKUP(N370,$AI$12:$AI$51,$AJ$12:$AJ$51))</f>
        <v>0</v>
      </c>
      <c r="P370" s="36"/>
      <c r="Q370" s="36"/>
      <c r="R370" s="32" t="n">
        <f aca="false">IF(Q370="",0,LOOKUP(Q370,$AI$12:$AI$51,$AJ$12:$AJ$51))</f>
        <v>0</v>
      </c>
      <c r="S370" s="36"/>
      <c r="T370" s="36"/>
      <c r="U370" s="32" t="n">
        <f aca="false">IF(T370="",0,LOOKUP(T370,$AI$12:$AI$51,$AJ$12:$AJ$51))</f>
        <v>0</v>
      </c>
      <c r="V370" s="36"/>
      <c r="W370" s="36"/>
      <c r="X370" s="32" t="n">
        <f aca="false">IF(W370="",0,LOOKUP(W370,$AI$12:$AI$51,$AJ$12:$AJ$51))</f>
        <v>0</v>
      </c>
      <c r="Y370" s="36"/>
      <c r="Z370" s="36"/>
      <c r="AA370" s="32" t="n">
        <f aca="false">IF(Z370="",0,LOOKUP(Z370,$AI$12:$AI$51,$AJ$12:$AJ$51))</f>
        <v>0</v>
      </c>
      <c r="AB370" s="36"/>
      <c r="AC370" s="1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</row>
    <row r="371" customFormat="false" ht="11.8" hidden="false" customHeight="false" outlineLevel="0" collapsed="false">
      <c r="A371" s="36"/>
      <c r="B371" s="36"/>
      <c r="C371" s="39"/>
      <c r="D371" s="39"/>
      <c r="E371" s="36"/>
      <c r="F371" s="36"/>
      <c r="G371" s="36"/>
      <c r="H371" s="36"/>
      <c r="I371" s="32" t="n">
        <f aca="false">IF(H371="",0,LOOKUP(H371,$AI$12:$AI$51,$AJ$12:$AJ$51))</f>
        <v>0</v>
      </c>
      <c r="J371" s="39"/>
      <c r="K371" s="39"/>
      <c r="L371" s="32" t="n">
        <f aca="false">IF(K371="",0,LOOKUP(K371,$AI$12:$AI$51,$AJ$12:$AJ$51))</f>
        <v>0</v>
      </c>
      <c r="M371" s="26"/>
      <c r="N371" s="36"/>
      <c r="O371" s="32" t="n">
        <f aca="false">IF(N371="",0,LOOKUP(N371,$AI$12:$AI$51,$AJ$12:$AJ$51))</f>
        <v>0</v>
      </c>
      <c r="P371" s="36"/>
      <c r="Q371" s="36"/>
      <c r="R371" s="32" t="n">
        <f aca="false">IF(Q371="",0,LOOKUP(Q371,$AI$12:$AI$51,$AJ$12:$AJ$51))</f>
        <v>0</v>
      </c>
      <c r="S371" s="36"/>
      <c r="T371" s="36"/>
      <c r="U371" s="32" t="n">
        <f aca="false">IF(T371="",0,LOOKUP(T371,$AI$12:$AI$51,$AJ$12:$AJ$51))</f>
        <v>0</v>
      </c>
      <c r="V371" s="36"/>
      <c r="W371" s="36"/>
      <c r="X371" s="32" t="n">
        <f aca="false">IF(W371="",0,LOOKUP(W371,$AI$12:$AI$51,$AJ$12:$AJ$51))</f>
        <v>0</v>
      </c>
      <c r="Y371" s="36"/>
      <c r="Z371" s="36"/>
      <c r="AA371" s="32" t="n">
        <f aca="false">IF(Z371="",0,LOOKUP(Z371,$AI$12:$AI$51,$AJ$12:$AJ$51))</f>
        <v>0</v>
      </c>
      <c r="AB371" s="36"/>
      <c r="AC371" s="1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</row>
    <row r="372" customFormat="false" ht="11.8" hidden="false" customHeight="false" outlineLevel="0" collapsed="false">
      <c r="A372" s="36"/>
      <c r="B372" s="36"/>
      <c r="C372" s="39"/>
      <c r="D372" s="39"/>
      <c r="E372" s="36"/>
      <c r="F372" s="36"/>
      <c r="G372" s="36"/>
      <c r="H372" s="36"/>
      <c r="I372" s="32" t="n">
        <f aca="false">IF(H372="",0,LOOKUP(H372,$AI$12:$AI$51,$AJ$12:$AJ$51))</f>
        <v>0</v>
      </c>
      <c r="J372" s="39"/>
      <c r="K372" s="39"/>
      <c r="L372" s="32" t="n">
        <f aca="false">IF(K372="",0,LOOKUP(K372,$AI$12:$AI$51,$AJ$12:$AJ$51))</f>
        <v>0</v>
      </c>
      <c r="M372" s="26"/>
      <c r="N372" s="36"/>
      <c r="O372" s="32" t="n">
        <f aca="false">IF(N372="",0,LOOKUP(N372,$AI$12:$AI$51,$AJ$12:$AJ$51))</f>
        <v>0</v>
      </c>
      <c r="P372" s="36"/>
      <c r="Q372" s="36"/>
      <c r="R372" s="32" t="n">
        <f aca="false">IF(Q372="",0,LOOKUP(Q372,$AI$12:$AI$51,$AJ$12:$AJ$51))</f>
        <v>0</v>
      </c>
      <c r="S372" s="36"/>
      <c r="T372" s="36"/>
      <c r="U372" s="32" t="n">
        <f aca="false">IF(T372="",0,LOOKUP(T372,$AI$12:$AI$51,$AJ$12:$AJ$51))</f>
        <v>0</v>
      </c>
      <c r="V372" s="36"/>
      <c r="W372" s="36"/>
      <c r="X372" s="32" t="n">
        <f aca="false">IF(W372="",0,LOOKUP(W372,$AI$12:$AI$51,$AJ$12:$AJ$51))</f>
        <v>0</v>
      </c>
      <c r="Y372" s="36"/>
      <c r="Z372" s="36"/>
      <c r="AA372" s="32" t="n">
        <f aca="false">IF(Z372="",0,LOOKUP(Z372,$AI$12:$AI$51,$AJ$12:$AJ$51))</f>
        <v>0</v>
      </c>
      <c r="AB372" s="36"/>
      <c r="AC372" s="1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</row>
    <row r="373" customFormat="false" ht="11.8" hidden="false" customHeight="false" outlineLevel="0" collapsed="false">
      <c r="A373" s="36"/>
      <c r="B373" s="36"/>
      <c r="C373" s="39"/>
      <c r="D373" s="39"/>
      <c r="E373" s="36"/>
      <c r="F373" s="36"/>
      <c r="G373" s="36"/>
      <c r="H373" s="36"/>
      <c r="I373" s="32" t="n">
        <f aca="false">IF(H373="",0,LOOKUP(H373,$AI$12:$AI$51,$AJ$12:$AJ$51))</f>
        <v>0</v>
      </c>
      <c r="J373" s="39"/>
      <c r="K373" s="39"/>
      <c r="L373" s="32" t="n">
        <f aca="false">IF(K373="",0,LOOKUP(K373,$AI$12:$AI$51,$AJ$12:$AJ$51))</f>
        <v>0</v>
      </c>
      <c r="M373" s="26"/>
      <c r="N373" s="36"/>
      <c r="O373" s="32" t="n">
        <f aca="false">IF(N373="",0,LOOKUP(N373,$AI$12:$AI$51,$AJ$12:$AJ$51))</f>
        <v>0</v>
      </c>
      <c r="P373" s="36"/>
      <c r="Q373" s="36"/>
      <c r="R373" s="32" t="n">
        <f aca="false">IF(Q373="",0,LOOKUP(Q373,$AI$12:$AI$51,$AJ$12:$AJ$51))</f>
        <v>0</v>
      </c>
      <c r="S373" s="36"/>
      <c r="T373" s="36"/>
      <c r="U373" s="32" t="n">
        <f aca="false">IF(T373="",0,LOOKUP(T373,$AI$12:$AI$51,$AJ$12:$AJ$51))</f>
        <v>0</v>
      </c>
      <c r="V373" s="36"/>
      <c r="W373" s="36"/>
      <c r="X373" s="32" t="n">
        <f aca="false">IF(W373="",0,LOOKUP(W373,$AI$12:$AI$51,$AJ$12:$AJ$51))</f>
        <v>0</v>
      </c>
      <c r="Y373" s="36"/>
      <c r="Z373" s="36"/>
      <c r="AA373" s="32" t="n">
        <f aca="false">IF(Z373="",0,LOOKUP(Z373,$AI$12:$AI$51,$AJ$12:$AJ$51))</f>
        <v>0</v>
      </c>
      <c r="AB373" s="36"/>
      <c r="AC373" s="1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</row>
    <row r="374" customFormat="false" ht="11.8" hidden="false" customHeight="false" outlineLevel="0" collapsed="false">
      <c r="A374" s="36"/>
      <c r="B374" s="36"/>
      <c r="C374" s="39"/>
      <c r="D374" s="39"/>
      <c r="E374" s="36"/>
      <c r="F374" s="36"/>
      <c r="G374" s="36"/>
      <c r="H374" s="36"/>
      <c r="I374" s="32" t="n">
        <f aca="false">IF(H374="",0,LOOKUP(H374,$AI$12:$AI$51,$AJ$12:$AJ$51))</f>
        <v>0</v>
      </c>
      <c r="J374" s="39"/>
      <c r="K374" s="39"/>
      <c r="L374" s="32" t="n">
        <f aca="false">IF(K374="",0,LOOKUP(K374,$AI$12:$AI$51,$AJ$12:$AJ$51))</f>
        <v>0</v>
      </c>
      <c r="M374" s="26"/>
      <c r="N374" s="36"/>
      <c r="O374" s="32" t="n">
        <f aca="false">IF(N374="",0,LOOKUP(N374,$AI$12:$AI$51,$AJ$12:$AJ$51))</f>
        <v>0</v>
      </c>
      <c r="P374" s="36"/>
      <c r="Q374" s="36"/>
      <c r="R374" s="32" t="n">
        <f aca="false">IF(Q374="",0,LOOKUP(Q374,$AI$12:$AI$51,$AJ$12:$AJ$51))</f>
        <v>0</v>
      </c>
      <c r="S374" s="36"/>
      <c r="T374" s="36"/>
      <c r="U374" s="32" t="n">
        <f aca="false">IF(T374="",0,LOOKUP(T374,$AI$12:$AI$51,$AJ$12:$AJ$51))</f>
        <v>0</v>
      </c>
      <c r="V374" s="36"/>
      <c r="W374" s="36"/>
      <c r="X374" s="32" t="n">
        <f aca="false">IF(W374="",0,LOOKUP(W374,$AI$12:$AI$51,$AJ$12:$AJ$51))</f>
        <v>0</v>
      </c>
      <c r="Y374" s="36"/>
      <c r="Z374" s="36"/>
      <c r="AA374" s="32" t="n">
        <f aca="false">IF(Z374="",0,LOOKUP(Z374,$AI$12:$AI$51,$AJ$12:$AJ$51))</f>
        <v>0</v>
      </c>
      <c r="AB374" s="36"/>
      <c r="AC374" s="1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</row>
    <row r="375" customFormat="false" ht="11.8" hidden="false" customHeight="false" outlineLevel="0" collapsed="false">
      <c r="A375" s="36"/>
      <c r="B375" s="36"/>
      <c r="C375" s="39"/>
      <c r="D375" s="39"/>
      <c r="E375" s="36"/>
      <c r="F375" s="36"/>
      <c r="G375" s="36"/>
      <c r="H375" s="36"/>
      <c r="I375" s="32" t="n">
        <f aca="false">IF(H375="",0,LOOKUP(H375,$AI$12:$AI$51,$AJ$12:$AJ$51))</f>
        <v>0</v>
      </c>
      <c r="J375" s="39"/>
      <c r="K375" s="39"/>
      <c r="L375" s="32" t="n">
        <f aca="false">IF(K375="",0,LOOKUP(K375,$AI$12:$AI$51,$AJ$12:$AJ$51))</f>
        <v>0</v>
      </c>
      <c r="M375" s="26"/>
      <c r="N375" s="36"/>
      <c r="O375" s="32" t="n">
        <f aca="false">IF(N375="",0,LOOKUP(N375,$AI$12:$AI$51,$AJ$12:$AJ$51))</f>
        <v>0</v>
      </c>
      <c r="P375" s="36"/>
      <c r="Q375" s="36"/>
      <c r="R375" s="32" t="n">
        <f aca="false">IF(Q375="",0,LOOKUP(Q375,$AI$12:$AI$51,$AJ$12:$AJ$51))</f>
        <v>0</v>
      </c>
      <c r="S375" s="36"/>
      <c r="T375" s="36"/>
      <c r="U375" s="32" t="n">
        <f aca="false">IF(T375="",0,LOOKUP(T375,$AI$12:$AI$51,$AJ$12:$AJ$51))</f>
        <v>0</v>
      </c>
      <c r="V375" s="36"/>
      <c r="W375" s="36"/>
      <c r="X375" s="32" t="n">
        <f aca="false">IF(W375="",0,LOOKUP(W375,$AI$12:$AI$51,$AJ$12:$AJ$51))</f>
        <v>0</v>
      </c>
      <c r="Y375" s="36"/>
      <c r="Z375" s="36"/>
      <c r="AA375" s="32" t="n">
        <f aca="false">IF(Z375="",0,LOOKUP(Z375,$AI$12:$AI$51,$AJ$12:$AJ$51))</f>
        <v>0</v>
      </c>
      <c r="AB375" s="36"/>
      <c r="AC375" s="1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</row>
    <row r="376" customFormat="false" ht="11.8" hidden="false" customHeight="false" outlineLevel="0" collapsed="false">
      <c r="A376" s="36"/>
      <c r="B376" s="36"/>
      <c r="C376" s="39"/>
      <c r="D376" s="39"/>
      <c r="E376" s="36"/>
      <c r="F376" s="36"/>
      <c r="G376" s="36"/>
      <c r="H376" s="36"/>
      <c r="I376" s="32" t="str">
        <f aca="false">IF(H376="","",LOOKUP(H376,$AI$12:$AI$18,$AJ$12:$AJ$18))</f>
        <v/>
      </c>
      <c r="J376" s="39"/>
      <c r="K376" s="39"/>
      <c r="L376" s="32" t="str">
        <f aca="false">IF(K376="","",LOOKUP(K376,$AI$12:$AI$18,$AJ$12:$AJ$18))</f>
        <v/>
      </c>
      <c r="M376" s="26"/>
      <c r="N376" s="36"/>
      <c r="O376" s="32" t="str">
        <f aca="false">IF(N376="","",LOOKUP(N376,$AI$12:$AI$18,$AJ$12:$AJ$18))</f>
        <v/>
      </c>
      <c r="P376" s="36"/>
      <c r="Q376" s="36"/>
      <c r="R376" s="32" t="str">
        <f aca="false">IF(Q376="","",LOOKUP(Q376,$AI$12:$AI$18,$AJ$12:$AJ$18))</f>
        <v/>
      </c>
      <c r="S376" s="36"/>
      <c r="T376" s="36"/>
      <c r="U376" s="32" t="str">
        <f aca="false">IF(T376="","",LOOKUP(T376,$AI$12:$AI$18,$AJ$12:$AJ$18))</f>
        <v/>
      </c>
      <c r="V376" s="36"/>
      <c r="W376" s="36"/>
      <c r="X376" s="32" t="str">
        <f aca="false">IF(W376="","",LOOKUP(W376,$AI$12:$AI$18,$AJ$12:$AJ$18))</f>
        <v/>
      </c>
      <c r="Y376" s="36"/>
      <c r="Z376" s="36"/>
      <c r="AA376" s="32" t="str">
        <f aca="false">IF(Z376="","",LOOKUP(Z376,$AI$12:$AI$18,$AJ$12:$AJ$18))</f>
        <v/>
      </c>
      <c r="AB376" s="36"/>
      <c r="AC376" s="1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</row>
    <row r="377" customFormat="false" ht="11.8" hidden="false" customHeight="false" outlineLevel="0" collapsed="false">
      <c r="A377" s="36"/>
      <c r="B377" s="36"/>
      <c r="C377" s="39"/>
      <c r="D377" s="39"/>
      <c r="E377" s="36"/>
      <c r="F377" s="36"/>
      <c r="G377" s="36"/>
      <c r="H377" s="36"/>
      <c r="I377" s="32" t="str">
        <f aca="false">IF(H377="","",LOOKUP(H377,$AI$12:$AI$18,$AJ$12:$AJ$18))</f>
        <v/>
      </c>
      <c r="J377" s="39"/>
      <c r="K377" s="39"/>
      <c r="L377" s="32" t="str">
        <f aca="false">IF(K377="","",LOOKUP(K377,$AI$12:$AI$18,$AJ$12:$AJ$18))</f>
        <v/>
      </c>
      <c r="M377" s="26"/>
      <c r="N377" s="36"/>
      <c r="O377" s="32" t="str">
        <f aca="false">IF(N377="","",LOOKUP(N377,$AI$12:$AI$18,$AJ$12:$AJ$18))</f>
        <v/>
      </c>
      <c r="P377" s="36"/>
      <c r="Q377" s="36"/>
      <c r="R377" s="32" t="str">
        <f aca="false">IF(Q377="","",LOOKUP(Q377,$AI$12:$AI$18,$AJ$12:$AJ$18))</f>
        <v/>
      </c>
      <c r="S377" s="36"/>
      <c r="T377" s="36"/>
      <c r="U377" s="32" t="str">
        <f aca="false">IF(T377="","",LOOKUP(T377,$AI$12:$AI$18,$AJ$12:$AJ$18))</f>
        <v/>
      </c>
      <c r="V377" s="36"/>
      <c r="W377" s="36"/>
      <c r="X377" s="32" t="str">
        <f aca="false">IF(W377="","",LOOKUP(W377,$AI$12:$AI$18,$AJ$12:$AJ$18))</f>
        <v/>
      </c>
      <c r="Y377" s="36"/>
      <c r="Z377" s="36"/>
      <c r="AA377" s="32" t="str">
        <f aca="false">IF(Z377="","",LOOKUP(Z377,$AI$12:$AI$18,$AJ$12:$AJ$18))</f>
        <v/>
      </c>
      <c r="AB377" s="36"/>
      <c r="AC377" s="1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</row>
    <row r="378" customFormat="false" ht="11.8" hidden="false" customHeight="false" outlineLevel="0" collapsed="false">
      <c r="A378" s="36"/>
      <c r="B378" s="36"/>
      <c r="C378" s="39"/>
      <c r="D378" s="39"/>
      <c r="E378" s="36"/>
      <c r="F378" s="36"/>
      <c r="G378" s="36"/>
      <c r="H378" s="36"/>
      <c r="I378" s="32" t="str">
        <f aca="false">IF(H378="","",LOOKUP(H378,$AI$12:$AI$18,$AJ$12:$AJ$18))</f>
        <v/>
      </c>
      <c r="J378" s="39"/>
      <c r="K378" s="39"/>
      <c r="L378" s="32" t="str">
        <f aca="false">IF(K378="","",LOOKUP(K378,$AI$12:$AI$18,$AJ$12:$AJ$18))</f>
        <v/>
      </c>
      <c r="M378" s="26"/>
      <c r="N378" s="36"/>
      <c r="O378" s="32" t="str">
        <f aca="false">IF(N378="","",LOOKUP(N378,$AI$12:$AI$18,$AJ$12:$AJ$18))</f>
        <v/>
      </c>
      <c r="P378" s="36"/>
      <c r="Q378" s="36"/>
      <c r="R378" s="32" t="str">
        <f aca="false">IF(Q378="","",LOOKUP(Q378,$AI$12:$AI$18,$AJ$12:$AJ$18))</f>
        <v/>
      </c>
      <c r="S378" s="36"/>
      <c r="T378" s="36"/>
      <c r="U378" s="32" t="str">
        <f aca="false">IF(T378="","",LOOKUP(T378,$AI$12:$AI$18,$AJ$12:$AJ$18))</f>
        <v/>
      </c>
      <c r="V378" s="36"/>
      <c r="W378" s="36"/>
      <c r="X378" s="32" t="str">
        <f aca="false">IF(W378="","",LOOKUP(W378,$AI$12:$AI$18,$AJ$12:$AJ$18))</f>
        <v/>
      </c>
      <c r="Y378" s="36"/>
      <c r="Z378" s="36"/>
      <c r="AA378" s="32" t="str">
        <f aca="false">IF(Z378="","",LOOKUP(Z378,$AI$12:$AI$18,$AJ$12:$AJ$18))</f>
        <v/>
      </c>
      <c r="AB378" s="36"/>
      <c r="AC378" s="1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</row>
    <row r="379" customFormat="false" ht="11.8" hidden="false" customHeight="false" outlineLevel="0" collapsed="false">
      <c r="A379" s="36"/>
      <c r="B379" s="36"/>
      <c r="C379" s="39"/>
      <c r="D379" s="39"/>
      <c r="E379" s="36"/>
      <c r="F379" s="36"/>
      <c r="G379" s="36"/>
      <c r="H379" s="36"/>
      <c r="I379" s="32" t="str">
        <f aca="false">IF(H379="","",LOOKUP(H379,$AI$12:$AI$18,$AJ$12:$AJ$18))</f>
        <v/>
      </c>
      <c r="J379" s="39"/>
      <c r="K379" s="39"/>
      <c r="L379" s="32" t="str">
        <f aca="false">IF(K379="","",LOOKUP(K379,$AI$12:$AI$18,$AJ$12:$AJ$18))</f>
        <v/>
      </c>
      <c r="M379" s="26"/>
      <c r="N379" s="36"/>
      <c r="O379" s="32" t="str">
        <f aca="false">IF(N379="","",LOOKUP(N379,$AI$12:$AI$18,$AJ$12:$AJ$18))</f>
        <v/>
      </c>
      <c r="P379" s="36"/>
      <c r="Q379" s="36"/>
      <c r="R379" s="32" t="str">
        <f aca="false">IF(Q379="","",LOOKUP(Q379,$AI$12:$AI$18,$AJ$12:$AJ$18))</f>
        <v/>
      </c>
      <c r="S379" s="36"/>
      <c r="T379" s="36"/>
      <c r="U379" s="32" t="str">
        <f aca="false">IF(T379="","",LOOKUP(T379,$AI$12:$AI$18,$AJ$12:$AJ$18))</f>
        <v/>
      </c>
      <c r="V379" s="36"/>
      <c r="W379" s="36"/>
      <c r="X379" s="32" t="str">
        <f aca="false">IF(W379="","",LOOKUP(W379,$AI$12:$AI$18,$AJ$12:$AJ$18))</f>
        <v/>
      </c>
      <c r="Y379" s="36"/>
      <c r="Z379" s="36"/>
      <c r="AA379" s="32" t="str">
        <f aca="false">IF(Z379="","",LOOKUP(Z379,$AI$12:$AI$18,$AJ$12:$AJ$18))</f>
        <v/>
      </c>
      <c r="AB379" s="36"/>
      <c r="AC379" s="1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</row>
    <row r="380" customFormat="false" ht="11.8" hidden="false" customHeight="false" outlineLevel="0" collapsed="false">
      <c r="A380" s="36"/>
      <c r="B380" s="36"/>
      <c r="C380" s="39"/>
      <c r="D380" s="39"/>
      <c r="E380" s="36"/>
      <c r="F380" s="36"/>
      <c r="G380" s="36"/>
      <c r="H380" s="36"/>
      <c r="I380" s="32" t="str">
        <f aca="false">IF(H380="","",LOOKUP(H380,$AI$12:$AI$18,$AJ$12:$AJ$18))</f>
        <v/>
      </c>
      <c r="J380" s="39"/>
      <c r="K380" s="39"/>
      <c r="L380" s="32" t="str">
        <f aca="false">IF(K380="","",LOOKUP(K380,$AI$12:$AI$18,$AJ$12:$AJ$18))</f>
        <v/>
      </c>
      <c r="M380" s="26"/>
      <c r="N380" s="36"/>
      <c r="O380" s="32" t="str">
        <f aca="false">IF(N380="","",LOOKUP(N380,$AI$12:$AI$18,$AJ$12:$AJ$18))</f>
        <v/>
      </c>
      <c r="P380" s="36"/>
      <c r="Q380" s="36"/>
      <c r="R380" s="32" t="str">
        <f aca="false">IF(Q380="","",LOOKUP(Q380,$AI$12:$AI$18,$AJ$12:$AJ$18))</f>
        <v/>
      </c>
      <c r="S380" s="36"/>
      <c r="T380" s="36"/>
      <c r="U380" s="32" t="str">
        <f aca="false">IF(T380="","",LOOKUP(T380,$AI$12:$AI$18,$AJ$12:$AJ$18))</f>
        <v/>
      </c>
      <c r="V380" s="36"/>
      <c r="W380" s="36"/>
      <c r="X380" s="32" t="str">
        <f aca="false">IF(W380="","",LOOKUP(W380,$AI$12:$AI$18,$AJ$12:$AJ$18))</f>
        <v/>
      </c>
      <c r="Y380" s="36"/>
      <c r="Z380" s="36"/>
      <c r="AA380" s="32" t="str">
        <f aca="false">IF(Z380="","",LOOKUP(Z380,$AI$12:$AI$18,$AJ$12:$AJ$18))</f>
        <v/>
      </c>
      <c r="AB380" s="36"/>
      <c r="AC380" s="1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</row>
    <row r="381" customFormat="false" ht="11.8" hidden="false" customHeight="false" outlineLevel="0" collapsed="false">
      <c r="A381" s="36"/>
      <c r="B381" s="36"/>
      <c r="C381" s="39"/>
      <c r="D381" s="39"/>
      <c r="E381" s="36"/>
      <c r="F381" s="36"/>
      <c r="G381" s="36"/>
      <c r="H381" s="36"/>
      <c r="I381" s="32" t="str">
        <f aca="false">IF(H381="","",LOOKUP(H381,$AI$12:$AI$18,$AJ$12:$AJ$18))</f>
        <v/>
      </c>
      <c r="J381" s="39"/>
      <c r="K381" s="39"/>
      <c r="L381" s="32" t="str">
        <f aca="false">IF(K381="","",LOOKUP(K381,$AI$12:$AI$18,$AJ$12:$AJ$18))</f>
        <v/>
      </c>
      <c r="M381" s="26"/>
      <c r="N381" s="36"/>
      <c r="O381" s="32" t="str">
        <f aca="false">IF(N381="","",LOOKUP(N381,$AI$12:$AI$18,$AJ$12:$AJ$18))</f>
        <v/>
      </c>
      <c r="P381" s="36"/>
      <c r="Q381" s="36"/>
      <c r="R381" s="32" t="str">
        <f aca="false">IF(Q381="","",LOOKUP(Q381,$AI$12:$AI$18,$AJ$12:$AJ$18))</f>
        <v/>
      </c>
      <c r="S381" s="36"/>
      <c r="T381" s="36"/>
      <c r="U381" s="32" t="str">
        <f aca="false">IF(T381="","",LOOKUP(T381,$AI$12:$AI$18,$AJ$12:$AJ$18))</f>
        <v/>
      </c>
      <c r="V381" s="36"/>
      <c r="W381" s="36"/>
      <c r="X381" s="32" t="str">
        <f aca="false">IF(W381="","",LOOKUP(W381,$AI$12:$AI$18,$AJ$12:$AJ$18))</f>
        <v/>
      </c>
      <c r="Y381" s="36"/>
      <c r="Z381" s="36"/>
      <c r="AA381" s="32" t="str">
        <f aca="false">IF(Z381="","",LOOKUP(Z381,$AI$12:$AI$18,$AJ$12:$AJ$18))</f>
        <v/>
      </c>
      <c r="AB381" s="36"/>
      <c r="AC381" s="1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</row>
    <row r="382" customFormat="false" ht="11.8" hidden="false" customHeight="false" outlineLevel="0" collapsed="false">
      <c r="A382" s="36"/>
      <c r="B382" s="36"/>
      <c r="C382" s="39"/>
      <c r="D382" s="39"/>
      <c r="E382" s="36"/>
      <c r="F382" s="36"/>
      <c r="G382" s="36"/>
      <c r="H382" s="36"/>
      <c r="I382" s="32" t="str">
        <f aca="false">IF(H382="","",LOOKUP(H382,$AI$12:$AI$18,$AJ$12:$AJ$18))</f>
        <v/>
      </c>
      <c r="J382" s="39"/>
      <c r="K382" s="39"/>
      <c r="L382" s="32" t="str">
        <f aca="false">IF(K382="","",LOOKUP(K382,$AI$12:$AI$18,$AJ$12:$AJ$18))</f>
        <v/>
      </c>
      <c r="M382" s="26"/>
      <c r="N382" s="36"/>
      <c r="O382" s="32" t="str">
        <f aca="false">IF(N382="","",LOOKUP(N382,$AI$12:$AI$18,$AJ$12:$AJ$18))</f>
        <v/>
      </c>
      <c r="P382" s="36"/>
      <c r="Q382" s="36"/>
      <c r="R382" s="32" t="str">
        <f aca="false">IF(Q382="","",LOOKUP(Q382,$AI$12:$AI$18,$AJ$12:$AJ$18))</f>
        <v/>
      </c>
      <c r="S382" s="36"/>
      <c r="T382" s="36"/>
      <c r="U382" s="32" t="str">
        <f aca="false">IF(T382="","",LOOKUP(T382,$AI$12:$AI$18,$AJ$12:$AJ$18))</f>
        <v/>
      </c>
      <c r="V382" s="36"/>
      <c r="W382" s="36"/>
      <c r="X382" s="32" t="str">
        <f aca="false">IF(W382="","",LOOKUP(W382,$AI$12:$AI$18,$AJ$12:$AJ$18))</f>
        <v/>
      </c>
      <c r="Y382" s="36"/>
      <c r="Z382" s="36"/>
      <c r="AA382" s="32" t="str">
        <f aca="false">IF(Z382="","",LOOKUP(Z382,$AI$12:$AI$18,$AJ$12:$AJ$18))</f>
        <v/>
      </c>
      <c r="AB382" s="36"/>
      <c r="AC382" s="1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</row>
    <row r="383" customFormat="false" ht="11.8" hidden="false" customHeight="false" outlineLevel="0" collapsed="false">
      <c r="A383" s="36"/>
      <c r="B383" s="36"/>
      <c r="C383" s="39"/>
      <c r="D383" s="39"/>
      <c r="E383" s="36"/>
      <c r="F383" s="36"/>
      <c r="G383" s="36"/>
      <c r="H383" s="36"/>
      <c r="I383" s="32" t="str">
        <f aca="false">IF(H383="","",LOOKUP(H383,$AI$12:$AI$18,$AJ$12:$AJ$18))</f>
        <v/>
      </c>
      <c r="J383" s="39"/>
      <c r="K383" s="39"/>
      <c r="L383" s="32" t="str">
        <f aca="false">IF(K383="","",LOOKUP(K383,$AI$12:$AI$18,$AJ$12:$AJ$18))</f>
        <v/>
      </c>
      <c r="M383" s="26"/>
      <c r="N383" s="36"/>
      <c r="O383" s="32" t="str">
        <f aca="false">IF(N383="","",LOOKUP(N383,$AI$12:$AI$18,$AJ$12:$AJ$18))</f>
        <v/>
      </c>
      <c r="P383" s="36"/>
      <c r="Q383" s="36"/>
      <c r="R383" s="32" t="str">
        <f aca="false">IF(Q383="","",LOOKUP(Q383,$AI$12:$AI$18,$AJ$12:$AJ$18))</f>
        <v/>
      </c>
      <c r="S383" s="36"/>
      <c r="T383" s="36"/>
      <c r="U383" s="32" t="str">
        <f aca="false">IF(T383="","",LOOKUP(T383,$AI$12:$AI$18,$AJ$12:$AJ$18))</f>
        <v/>
      </c>
      <c r="V383" s="36"/>
      <c r="W383" s="36"/>
      <c r="X383" s="32" t="str">
        <f aca="false">IF(W383="","",LOOKUP(W383,$AI$12:$AI$18,$AJ$12:$AJ$18))</f>
        <v/>
      </c>
      <c r="Y383" s="36"/>
      <c r="Z383" s="36"/>
      <c r="AA383" s="32" t="str">
        <f aca="false">IF(Z383="","",LOOKUP(Z383,$AI$12:$AI$18,$AJ$12:$AJ$18))</f>
        <v/>
      </c>
      <c r="AB383" s="36"/>
      <c r="AC383" s="1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</row>
    <row r="384" customFormat="false" ht="11.8" hidden="false" customHeight="false" outlineLevel="0" collapsed="false">
      <c r="A384" s="36"/>
      <c r="B384" s="36"/>
      <c r="C384" s="39"/>
      <c r="D384" s="39"/>
      <c r="E384" s="36"/>
      <c r="F384" s="36"/>
      <c r="G384" s="36"/>
      <c r="H384" s="36"/>
      <c r="I384" s="32" t="str">
        <f aca="false">IF(H384="","",LOOKUP(H384,$AI$12:$AI$18,$AJ$12:$AJ$18))</f>
        <v/>
      </c>
      <c r="J384" s="39"/>
      <c r="K384" s="39"/>
      <c r="L384" s="32" t="str">
        <f aca="false">IF(K384="","",LOOKUP(K384,$AI$12:$AI$18,$AJ$12:$AJ$18))</f>
        <v/>
      </c>
      <c r="M384" s="36"/>
      <c r="N384" s="36"/>
      <c r="O384" s="32" t="str">
        <f aca="false">IF(N384="","",LOOKUP(N384,$AI$12:$AI$18,$AJ$12:$AJ$18))</f>
        <v/>
      </c>
      <c r="P384" s="36"/>
      <c r="Q384" s="36"/>
      <c r="R384" s="32" t="str">
        <f aca="false">IF(Q384="","",LOOKUP(Q384,$AI$12:$AI$18,$AJ$12:$AJ$18))</f>
        <v/>
      </c>
      <c r="S384" s="36"/>
      <c r="T384" s="36"/>
      <c r="U384" s="32" t="str">
        <f aca="false">IF(T384="","",LOOKUP(T384,$AI$12:$AI$18,$AJ$12:$AJ$18))</f>
        <v/>
      </c>
      <c r="V384" s="36"/>
      <c r="W384" s="36"/>
      <c r="X384" s="32" t="str">
        <f aca="false">IF(W384="","",LOOKUP(W384,$AI$12:$AI$18,$AJ$12:$AJ$18))</f>
        <v/>
      </c>
      <c r="Y384" s="36"/>
      <c r="Z384" s="36"/>
      <c r="AA384" s="32" t="str">
        <f aca="false">IF(Z384="","",LOOKUP(Z384,$AI$12:$AI$18,$AJ$12:$AJ$18))</f>
        <v/>
      </c>
      <c r="AB384" s="36"/>
      <c r="AC384" s="1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</row>
    <row r="385" customFormat="false" ht="11.8" hidden="false" customHeight="false" outlineLevel="0" collapsed="false">
      <c r="A385" s="36"/>
      <c r="B385" s="36"/>
      <c r="C385" s="39"/>
      <c r="D385" s="39"/>
      <c r="E385" s="36"/>
      <c r="F385" s="36"/>
      <c r="G385" s="36"/>
      <c r="H385" s="36"/>
      <c r="I385" s="32" t="str">
        <f aca="false">IF(H385="","",LOOKUP(H385,$AI$12:$AI$18,$AJ$12:$AJ$18))</f>
        <v/>
      </c>
      <c r="J385" s="39"/>
      <c r="K385" s="39"/>
      <c r="L385" s="32" t="str">
        <f aca="false">IF(K385="","",LOOKUP(K385,$AI$12:$AI$18,$AJ$12:$AJ$18))</f>
        <v/>
      </c>
      <c r="M385" s="36"/>
      <c r="N385" s="36"/>
      <c r="O385" s="32" t="str">
        <f aca="false">IF(N385="","",LOOKUP(N385,$AI$12:$AI$18,$AJ$12:$AJ$18))</f>
        <v/>
      </c>
      <c r="P385" s="36"/>
      <c r="Q385" s="36"/>
      <c r="R385" s="32" t="str">
        <f aca="false">IF(Q385="","",LOOKUP(Q385,$AI$12:$AI$18,$AJ$12:$AJ$18))</f>
        <v/>
      </c>
      <c r="S385" s="36"/>
      <c r="T385" s="36"/>
      <c r="U385" s="32" t="str">
        <f aca="false">IF(T385="","",LOOKUP(T385,$AI$12:$AI$18,$AJ$12:$AJ$18))</f>
        <v/>
      </c>
      <c r="V385" s="36"/>
      <c r="W385" s="36"/>
      <c r="X385" s="32" t="str">
        <f aca="false">IF(W385="","",LOOKUP(W385,$AI$12:$AI$18,$AJ$12:$AJ$18))</f>
        <v/>
      </c>
      <c r="Y385" s="36"/>
      <c r="Z385" s="36"/>
      <c r="AA385" s="32" t="str">
        <f aca="false">IF(Z385="","",LOOKUP(Z385,$AI$12:$AI$18,$AJ$12:$AJ$18))</f>
        <v/>
      </c>
      <c r="AB385" s="36"/>
      <c r="AC385" s="1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</row>
    <row r="386" customFormat="false" ht="11.8" hidden="false" customHeight="false" outlineLevel="0" collapsed="false">
      <c r="A386" s="36"/>
      <c r="B386" s="36"/>
      <c r="C386" s="39"/>
      <c r="D386" s="39"/>
      <c r="E386" s="36"/>
      <c r="F386" s="36"/>
      <c r="G386" s="36"/>
      <c r="H386" s="36"/>
      <c r="I386" s="32" t="str">
        <f aca="false">IF(H386="","",LOOKUP(H386,$AI$12:$AI$18,$AJ$12:$AJ$18))</f>
        <v/>
      </c>
      <c r="J386" s="39"/>
      <c r="K386" s="39"/>
      <c r="L386" s="32" t="str">
        <f aca="false">IF(K386="","",LOOKUP(K386,$AI$12:$AI$18,$AJ$12:$AJ$18))</f>
        <v/>
      </c>
      <c r="M386" s="36"/>
      <c r="N386" s="36"/>
      <c r="O386" s="32" t="str">
        <f aca="false">IF(N386="","",LOOKUP(N386,$AI$12:$AI$18,$AJ$12:$AJ$18))</f>
        <v/>
      </c>
      <c r="P386" s="36"/>
      <c r="Q386" s="36"/>
      <c r="R386" s="32" t="str">
        <f aca="false">IF(Q386="","",LOOKUP(Q386,$AI$12:$AI$18,$AJ$12:$AJ$18))</f>
        <v/>
      </c>
      <c r="S386" s="36"/>
      <c r="T386" s="36"/>
      <c r="U386" s="32" t="str">
        <f aca="false">IF(T386="","",LOOKUP(T386,$AI$12:$AI$18,$AJ$12:$AJ$18))</f>
        <v/>
      </c>
      <c r="V386" s="36"/>
      <c r="W386" s="36"/>
      <c r="X386" s="32" t="str">
        <f aca="false">IF(W386="","",LOOKUP(W386,$AI$12:$AI$18,$AJ$12:$AJ$18))</f>
        <v/>
      </c>
      <c r="Y386" s="36"/>
      <c r="Z386" s="36"/>
      <c r="AA386" s="32" t="str">
        <f aca="false">IF(Z386="","",LOOKUP(Z386,$AI$12:$AI$18,$AJ$12:$AJ$18))</f>
        <v/>
      </c>
      <c r="AB386" s="36"/>
      <c r="AC386" s="1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</row>
    <row r="387" customFormat="false" ht="11.8" hidden="false" customHeight="false" outlineLevel="0" collapsed="false">
      <c r="A387" s="36"/>
      <c r="B387" s="36"/>
      <c r="C387" s="39"/>
      <c r="D387" s="39"/>
      <c r="E387" s="36"/>
      <c r="F387" s="36"/>
      <c r="G387" s="36"/>
      <c r="H387" s="36"/>
      <c r="I387" s="32" t="str">
        <f aca="false">IF(H387="","",LOOKUP(H387,$AI$12:$AI$18,$AJ$12:$AJ$18))</f>
        <v/>
      </c>
      <c r="J387" s="39"/>
      <c r="K387" s="39"/>
      <c r="L387" s="32" t="str">
        <f aca="false">IF(K387="","",LOOKUP(K387,$AI$12:$AI$18,$AJ$12:$AJ$18))</f>
        <v/>
      </c>
      <c r="M387" s="36"/>
      <c r="N387" s="36"/>
      <c r="O387" s="32" t="str">
        <f aca="false">IF(N387="","",LOOKUP(N387,$AI$12:$AI$18,$AJ$12:$AJ$18))</f>
        <v/>
      </c>
      <c r="P387" s="36"/>
      <c r="Q387" s="36"/>
      <c r="R387" s="32" t="str">
        <f aca="false">IF(Q387="","",LOOKUP(Q387,$AI$12:$AI$18,$AJ$12:$AJ$18))</f>
        <v/>
      </c>
      <c r="S387" s="36"/>
      <c r="T387" s="36"/>
      <c r="U387" s="32" t="str">
        <f aca="false">IF(T387="","",LOOKUP(T387,$AI$12:$AI$18,$AJ$12:$AJ$18))</f>
        <v/>
      </c>
      <c r="V387" s="36"/>
      <c r="W387" s="36"/>
      <c r="X387" s="32" t="str">
        <f aca="false">IF(W387="","",LOOKUP(W387,$AI$12:$AI$18,$AJ$12:$AJ$18))</f>
        <v/>
      </c>
      <c r="Y387" s="36"/>
      <c r="Z387" s="36"/>
      <c r="AA387" s="32" t="str">
        <f aca="false">IF(Z387="","",LOOKUP(Z387,$AI$12:$AI$18,$AJ$12:$AJ$18))</f>
        <v/>
      </c>
      <c r="AB387" s="36"/>
      <c r="AC387" s="1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</row>
    <row r="388" customFormat="false" ht="11.8" hidden="false" customHeight="false" outlineLevel="0" collapsed="false">
      <c r="A388" s="36"/>
      <c r="B388" s="36"/>
      <c r="C388" s="39"/>
      <c r="D388" s="39"/>
      <c r="E388" s="36"/>
      <c r="F388" s="36"/>
      <c r="G388" s="36"/>
      <c r="H388" s="36"/>
      <c r="I388" s="32" t="str">
        <f aca="false">IF(H388="","",LOOKUP(H388,$AI$12:$AI$18,$AJ$12:$AJ$18))</f>
        <v/>
      </c>
      <c r="J388" s="39"/>
      <c r="K388" s="39"/>
      <c r="L388" s="32" t="str">
        <f aca="false">IF(K388="","",LOOKUP(K388,$AI$12:$AI$18,$AJ$12:$AJ$18))</f>
        <v/>
      </c>
      <c r="M388" s="36"/>
      <c r="N388" s="36"/>
      <c r="O388" s="32" t="str">
        <f aca="false">IF(N388="","",LOOKUP(N388,$AI$12:$AI$18,$AJ$12:$AJ$18))</f>
        <v/>
      </c>
      <c r="P388" s="36"/>
      <c r="Q388" s="36"/>
      <c r="R388" s="32" t="str">
        <f aca="false">IF(Q388="","",LOOKUP(Q388,$AI$12:$AI$18,$AJ$12:$AJ$18))</f>
        <v/>
      </c>
      <c r="S388" s="36"/>
      <c r="T388" s="36"/>
      <c r="U388" s="32" t="str">
        <f aca="false">IF(T388="","",LOOKUP(T388,$AI$12:$AI$18,$AJ$12:$AJ$18))</f>
        <v/>
      </c>
      <c r="V388" s="36"/>
      <c r="W388" s="36"/>
      <c r="X388" s="32" t="str">
        <f aca="false">IF(W388="","",LOOKUP(W388,$AI$12:$AI$18,$AJ$12:$AJ$18))</f>
        <v/>
      </c>
      <c r="Y388" s="36"/>
      <c r="Z388" s="36"/>
      <c r="AA388" s="32" t="str">
        <f aca="false">IF(Z388="","",LOOKUP(Z388,$AI$12:$AI$18,$AJ$12:$AJ$18))</f>
        <v/>
      </c>
      <c r="AB388" s="36"/>
      <c r="AC388" s="1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</row>
    <row r="389" customFormat="false" ht="11.8" hidden="false" customHeight="false" outlineLevel="0" collapsed="false">
      <c r="A389" s="36"/>
      <c r="B389" s="36"/>
      <c r="C389" s="39"/>
      <c r="D389" s="39"/>
      <c r="E389" s="36"/>
      <c r="F389" s="36"/>
      <c r="G389" s="36"/>
      <c r="H389" s="36"/>
      <c r="I389" s="32" t="str">
        <f aca="false">IF(H389="","",LOOKUP(H389,$AI$12:$AI$18,$AJ$12:$AJ$18))</f>
        <v/>
      </c>
      <c r="J389" s="39"/>
      <c r="K389" s="39"/>
      <c r="L389" s="32" t="str">
        <f aca="false">IF(K389="","",LOOKUP(K389,$AI$12:$AI$18,$AJ$12:$AJ$18))</f>
        <v/>
      </c>
      <c r="M389" s="36"/>
      <c r="N389" s="36"/>
      <c r="O389" s="32" t="str">
        <f aca="false">IF(N389="","",LOOKUP(N389,$AI$12:$AI$18,$AJ$12:$AJ$18))</f>
        <v/>
      </c>
      <c r="P389" s="36"/>
      <c r="Q389" s="36"/>
      <c r="R389" s="32" t="str">
        <f aca="false">IF(Q389="","",LOOKUP(Q389,$AI$12:$AI$18,$AJ$12:$AJ$18))</f>
        <v/>
      </c>
      <c r="S389" s="36"/>
      <c r="T389" s="36"/>
      <c r="U389" s="32" t="str">
        <f aca="false">IF(T389="","",LOOKUP(T389,$AI$12:$AI$18,$AJ$12:$AJ$18))</f>
        <v/>
      </c>
      <c r="V389" s="36"/>
      <c r="W389" s="36"/>
      <c r="X389" s="32" t="str">
        <f aca="false">IF(W389="","",LOOKUP(W389,$AI$12:$AI$18,$AJ$12:$AJ$18))</f>
        <v/>
      </c>
      <c r="Y389" s="36"/>
      <c r="Z389" s="36"/>
      <c r="AA389" s="32" t="str">
        <f aca="false">IF(Z389="","",LOOKUP(Z389,$AI$12:$AI$18,$AJ$12:$AJ$18))</f>
        <v/>
      </c>
      <c r="AB389" s="36"/>
      <c r="AC389" s="1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</row>
    <row r="390" customFormat="false" ht="11.8" hidden="false" customHeight="false" outlineLevel="0" collapsed="false">
      <c r="A390" s="36"/>
      <c r="B390" s="36"/>
      <c r="C390" s="39"/>
      <c r="D390" s="39"/>
      <c r="E390" s="36"/>
      <c r="F390" s="36"/>
      <c r="G390" s="36"/>
      <c r="H390" s="36"/>
      <c r="I390" s="32" t="str">
        <f aca="false">IF(H390="","",LOOKUP(H390,$AI$12:$AI$18,$AJ$12:$AJ$18))</f>
        <v/>
      </c>
      <c r="J390" s="39"/>
      <c r="K390" s="39"/>
      <c r="L390" s="32" t="str">
        <f aca="false">IF(K390="","",LOOKUP(K390,$AI$12:$AI$18,$AJ$12:$AJ$18))</f>
        <v/>
      </c>
      <c r="M390" s="36"/>
      <c r="N390" s="36"/>
      <c r="O390" s="32" t="str">
        <f aca="false">IF(N390="","",LOOKUP(N390,$AI$12:$AI$18,$AJ$12:$AJ$18))</f>
        <v/>
      </c>
      <c r="P390" s="36"/>
      <c r="Q390" s="36"/>
      <c r="R390" s="32" t="str">
        <f aca="false">IF(Q390="","",LOOKUP(Q390,$AI$12:$AI$18,$AJ$12:$AJ$18))</f>
        <v/>
      </c>
      <c r="S390" s="36"/>
      <c r="T390" s="36"/>
      <c r="U390" s="32" t="str">
        <f aca="false">IF(T390="","",LOOKUP(T390,$AI$12:$AI$18,$AJ$12:$AJ$18))</f>
        <v/>
      </c>
      <c r="V390" s="36"/>
      <c r="W390" s="36"/>
      <c r="X390" s="32" t="str">
        <f aca="false">IF(W390="","",LOOKUP(W390,$AI$12:$AI$18,$AJ$12:$AJ$18))</f>
        <v/>
      </c>
      <c r="Y390" s="36"/>
      <c r="Z390" s="36"/>
      <c r="AA390" s="32" t="str">
        <f aca="false">IF(Z390="","",LOOKUP(Z390,$AI$12:$AI$18,$AJ$12:$AJ$18))</f>
        <v/>
      </c>
      <c r="AB390" s="36"/>
      <c r="AC390" s="1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</row>
    <row r="391" customFormat="false" ht="11.8" hidden="false" customHeight="false" outlineLevel="0" collapsed="false">
      <c r="A391" s="36"/>
      <c r="B391" s="36"/>
      <c r="C391" s="39"/>
      <c r="D391" s="39"/>
      <c r="E391" s="36"/>
      <c r="F391" s="36"/>
      <c r="G391" s="36"/>
      <c r="H391" s="36"/>
      <c r="I391" s="32" t="str">
        <f aca="false">IF(H391="","",LOOKUP(H391,$AI$12:$AI$18,$AJ$12:$AJ$18))</f>
        <v/>
      </c>
      <c r="J391" s="39"/>
      <c r="K391" s="39"/>
      <c r="L391" s="32" t="str">
        <f aca="false">IF(K391="","",LOOKUP(K391,$AI$12:$AI$18,$AJ$12:$AJ$18))</f>
        <v/>
      </c>
      <c r="M391" s="36"/>
      <c r="N391" s="36"/>
      <c r="O391" s="32" t="str">
        <f aca="false">IF(N391="","",LOOKUP(N391,$AI$12:$AI$18,$AJ$12:$AJ$18))</f>
        <v/>
      </c>
      <c r="P391" s="36"/>
      <c r="Q391" s="36"/>
      <c r="R391" s="32" t="str">
        <f aca="false">IF(Q391="","",LOOKUP(Q391,$AI$12:$AI$18,$AJ$12:$AJ$18))</f>
        <v/>
      </c>
      <c r="S391" s="36"/>
      <c r="T391" s="36"/>
      <c r="U391" s="32" t="str">
        <f aca="false">IF(T391="","",LOOKUP(T391,$AI$12:$AI$18,$AJ$12:$AJ$18))</f>
        <v/>
      </c>
      <c r="V391" s="36"/>
      <c r="W391" s="36"/>
      <c r="X391" s="32" t="str">
        <f aca="false">IF(W391="","",LOOKUP(W391,$AI$12:$AI$18,$AJ$12:$AJ$18))</f>
        <v/>
      </c>
      <c r="Y391" s="36"/>
      <c r="Z391" s="36"/>
      <c r="AA391" s="32" t="str">
        <f aca="false">IF(Z391="","",LOOKUP(Z391,$AI$12:$AI$18,$AJ$12:$AJ$18))</f>
        <v/>
      </c>
      <c r="AB391" s="36"/>
      <c r="AC391" s="1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</row>
    <row r="392" customFormat="false" ht="11.8" hidden="false" customHeight="false" outlineLevel="0" collapsed="false">
      <c r="A392" s="36"/>
      <c r="B392" s="36"/>
      <c r="C392" s="39"/>
      <c r="D392" s="39"/>
      <c r="E392" s="36"/>
      <c r="F392" s="36"/>
      <c r="G392" s="36"/>
      <c r="H392" s="36"/>
      <c r="I392" s="32" t="str">
        <f aca="false">IF(H392="","",LOOKUP(H392,$AI$12:$AI$18,$AJ$12:$AJ$18))</f>
        <v/>
      </c>
      <c r="J392" s="39"/>
      <c r="K392" s="39"/>
      <c r="L392" s="32" t="str">
        <f aca="false">IF(K392="","",LOOKUP(K392,$AI$12:$AI$18,$AJ$12:$AJ$18))</f>
        <v/>
      </c>
      <c r="M392" s="36"/>
      <c r="N392" s="36"/>
      <c r="O392" s="32" t="str">
        <f aca="false">IF(N392="","",LOOKUP(N392,$AI$12:$AI$18,$AJ$12:$AJ$18))</f>
        <v/>
      </c>
      <c r="P392" s="36"/>
      <c r="Q392" s="36"/>
      <c r="R392" s="32" t="str">
        <f aca="false">IF(Q392="","",LOOKUP(Q392,$AI$12:$AI$18,$AJ$12:$AJ$18))</f>
        <v/>
      </c>
      <c r="S392" s="36"/>
      <c r="T392" s="36"/>
      <c r="U392" s="32" t="str">
        <f aca="false">IF(T392="","",LOOKUP(T392,$AI$12:$AI$18,$AJ$12:$AJ$18))</f>
        <v/>
      </c>
      <c r="V392" s="36"/>
      <c r="W392" s="36"/>
      <c r="X392" s="32" t="str">
        <f aca="false">IF(W392="","",LOOKUP(W392,$AI$12:$AI$18,$AJ$12:$AJ$18))</f>
        <v/>
      </c>
      <c r="Y392" s="36"/>
      <c r="Z392" s="36"/>
      <c r="AA392" s="32" t="str">
        <f aca="false">IF(Z392="","",LOOKUP(Z392,$AI$12:$AI$18,$AJ$12:$AJ$18))</f>
        <v/>
      </c>
      <c r="AB392" s="36"/>
      <c r="AC392" s="1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</row>
    <row r="393" customFormat="false" ht="11.8" hidden="false" customHeight="false" outlineLevel="0" collapsed="false">
      <c r="A393" s="36"/>
      <c r="B393" s="36"/>
      <c r="C393" s="39"/>
      <c r="D393" s="39"/>
      <c r="E393" s="36"/>
      <c r="F393" s="36"/>
      <c r="G393" s="36"/>
      <c r="H393" s="36"/>
      <c r="I393" s="32" t="str">
        <f aca="false">IF(H393="","",LOOKUP(H393,$AI$12:$AI$18,$AJ$12:$AJ$18))</f>
        <v/>
      </c>
      <c r="J393" s="39"/>
      <c r="K393" s="39"/>
      <c r="L393" s="32" t="str">
        <f aca="false">IF(K393="","",LOOKUP(K393,$AI$12:$AI$18,$AJ$12:$AJ$18))</f>
        <v/>
      </c>
      <c r="M393" s="36"/>
      <c r="N393" s="36"/>
      <c r="O393" s="32" t="str">
        <f aca="false">IF(N393="","",LOOKUP(N393,$AI$12:$AI$18,$AJ$12:$AJ$18))</f>
        <v/>
      </c>
      <c r="P393" s="36"/>
      <c r="Q393" s="36"/>
      <c r="R393" s="32" t="str">
        <f aca="false">IF(Q393="","",LOOKUP(Q393,$AI$12:$AI$18,$AJ$12:$AJ$18))</f>
        <v/>
      </c>
      <c r="S393" s="36"/>
      <c r="T393" s="36"/>
      <c r="U393" s="32" t="str">
        <f aca="false">IF(T393="","",LOOKUP(T393,$AI$12:$AI$18,$AJ$12:$AJ$18))</f>
        <v/>
      </c>
      <c r="V393" s="36"/>
      <c r="W393" s="36"/>
      <c r="X393" s="32" t="str">
        <f aca="false">IF(W393="","",LOOKUP(W393,$AI$12:$AI$18,$AJ$12:$AJ$18))</f>
        <v/>
      </c>
      <c r="Y393" s="36"/>
      <c r="Z393" s="36"/>
      <c r="AA393" s="32" t="str">
        <f aca="false">IF(Z393="","",LOOKUP(Z393,$AI$12:$AI$18,$AJ$12:$AJ$18))</f>
        <v/>
      </c>
      <c r="AB393" s="36"/>
      <c r="AC393" s="1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</row>
    <row r="394" customFormat="false" ht="11.8" hidden="false" customHeight="false" outlineLevel="0" collapsed="false">
      <c r="A394" s="36"/>
      <c r="B394" s="36"/>
      <c r="C394" s="39"/>
      <c r="D394" s="39"/>
      <c r="E394" s="36"/>
      <c r="F394" s="36"/>
      <c r="G394" s="36"/>
      <c r="H394" s="36"/>
      <c r="I394" s="32" t="str">
        <f aca="false">IF(H394="","",LOOKUP(H394,$AI$12:$AI$18,$AJ$12:$AJ$18))</f>
        <v/>
      </c>
      <c r="J394" s="39"/>
      <c r="K394" s="39"/>
      <c r="L394" s="32" t="str">
        <f aca="false">IF(K394="","",LOOKUP(K394,$AI$12:$AI$18,$AJ$12:$AJ$18))</f>
        <v/>
      </c>
      <c r="M394" s="36"/>
      <c r="N394" s="36"/>
      <c r="O394" s="32" t="str">
        <f aca="false">IF(N394="","",LOOKUP(N394,$AI$12:$AI$18,$AJ$12:$AJ$18))</f>
        <v/>
      </c>
      <c r="P394" s="36"/>
      <c r="Q394" s="36"/>
      <c r="R394" s="32" t="str">
        <f aca="false">IF(Q394="","",LOOKUP(Q394,$AI$12:$AI$18,$AJ$12:$AJ$18))</f>
        <v/>
      </c>
      <c r="S394" s="36"/>
      <c r="T394" s="36"/>
      <c r="U394" s="32" t="str">
        <f aca="false">IF(T394="","",LOOKUP(T394,$AI$12:$AI$18,$AJ$12:$AJ$18))</f>
        <v/>
      </c>
      <c r="V394" s="36"/>
      <c r="W394" s="36"/>
      <c r="X394" s="32" t="str">
        <f aca="false">IF(W394="","",LOOKUP(W394,$AI$12:$AI$18,$AJ$12:$AJ$18))</f>
        <v/>
      </c>
      <c r="Y394" s="36"/>
      <c r="Z394" s="36"/>
      <c r="AA394" s="32" t="str">
        <f aca="false">IF(Z394="","",LOOKUP(Z394,$AI$12:$AI$18,$AJ$12:$AJ$18))</f>
        <v/>
      </c>
      <c r="AB394" s="36"/>
      <c r="AC394" s="1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</row>
    <row r="395" customFormat="false" ht="11.8" hidden="false" customHeight="false" outlineLevel="0" collapsed="false">
      <c r="A395" s="36"/>
      <c r="B395" s="36"/>
      <c r="C395" s="39"/>
      <c r="D395" s="39"/>
      <c r="E395" s="36"/>
      <c r="F395" s="36"/>
      <c r="G395" s="36"/>
      <c r="H395" s="36"/>
      <c r="I395" s="32" t="str">
        <f aca="false">IF(H395="","",LOOKUP(H395,$AI$12:$AI$18,$AJ$12:$AJ$18))</f>
        <v/>
      </c>
      <c r="J395" s="39"/>
      <c r="K395" s="39"/>
      <c r="L395" s="32" t="str">
        <f aca="false">IF(K395="","",LOOKUP(K395,$AI$12:$AI$18,$AJ$12:$AJ$18))</f>
        <v/>
      </c>
      <c r="M395" s="36"/>
      <c r="N395" s="36"/>
      <c r="O395" s="32" t="str">
        <f aca="false">IF(N395="","",LOOKUP(N395,$AI$12:$AI$18,$AJ$12:$AJ$18))</f>
        <v/>
      </c>
      <c r="P395" s="36"/>
      <c r="Q395" s="36"/>
      <c r="R395" s="32" t="str">
        <f aca="false">IF(Q395="","",LOOKUP(Q395,$AI$12:$AI$18,$AJ$12:$AJ$18))</f>
        <v/>
      </c>
      <c r="S395" s="36"/>
      <c r="T395" s="36"/>
      <c r="U395" s="32" t="str">
        <f aca="false">IF(T395="","",LOOKUP(T395,$AI$12:$AI$18,$AJ$12:$AJ$18))</f>
        <v/>
      </c>
      <c r="V395" s="36"/>
      <c r="W395" s="36"/>
      <c r="X395" s="32" t="str">
        <f aca="false">IF(W395="","",LOOKUP(W395,$AI$12:$AI$18,$AJ$12:$AJ$18))</f>
        <v/>
      </c>
      <c r="Y395" s="36"/>
      <c r="Z395" s="36"/>
      <c r="AA395" s="32" t="str">
        <f aca="false">IF(Z395="","",LOOKUP(Z395,$AI$12:$AI$18,$AJ$12:$AJ$18))</f>
        <v/>
      </c>
      <c r="AB395" s="36"/>
      <c r="AC395" s="1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</row>
    <row r="396" customFormat="false" ht="11.8" hidden="false" customHeight="false" outlineLevel="0" collapsed="false">
      <c r="A396" s="36"/>
      <c r="B396" s="36"/>
      <c r="C396" s="39"/>
      <c r="D396" s="39"/>
      <c r="E396" s="36"/>
      <c r="F396" s="36"/>
      <c r="G396" s="36"/>
      <c r="H396" s="36"/>
      <c r="I396" s="32" t="str">
        <f aca="false">IF(H396="","",LOOKUP(H396,$AI$12:$AI$18,$AJ$12:$AJ$18))</f>
        <v/>
      </c>
      <c r="J396" s="39"/>
      <c r="K396" s="39"/>
      <c r="L396" s="32" t="str">
        <f aca="false">IF(K396="","",LOOKUP(K396,$AI$12:$AI$18,$AJ$12:$AJ$18))</f>
        <v/>
      </c>
      <c r="M396" s="36"/>
      <c r="N396" s="36"/>
      <c r="O396" s="32" t="str">
        <f aca="false">IF(N396="","",LOOKUP(N396,$AI$12:$AI$18,$AJ$12:$AJ$18))</f>
        <v/>
      </c>
      <c r="P396" s="36"/>
      <c r="Q396" s="36"/>
      <c r="R396" s="32" t="str">
        <f aca="false">IF(Q396="","",LOOKUP(Q396,$AI$12:$AI$18,$AJ$12:$AJ$18))</f>
        <v/>
      </c>
      <c r="S396" s="36"/>
      <c r="T396" s="36"/>
      <c r="U396" s="32" t="str">
        <f aca="false">IF(T396="","",LOOKUP(T396,$AI$12:$AI$18,$AJ$12:$AJ$18))</f>
        <v/>
      </c>
      <c r="V396" s="36"/>
      <c r="W396" s="36"/>
      <c r="X396" s="32" t="str">
        <f aca="false">IF(W396="","",LOOKUP(W396,$AI$12:$AI$18,$AJ$12:$AJ$18))</f>
        <v/>
      </c>
      <c r="Y396" s="36"/>
      <c r="Z396" s="36"/>
      <c r="AA396" s="32" t="str">
        <f aca="false">IF(Z396="","",LOOKUP(Z396,$AI$12:$AI$18,$AJ$12:$AJ$18))</f>
        <v/>
      </c>
      <c r="AB396" s="36"/>
      <c r="AC396" s="1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</row>
    <row r="397" customFormat="false" ht="11.8" hidden="false" customHeight="false" outlineLevel="0" collapsed="false">
      <c r="A397" s="36"/>
      <c r="B397" s="36"/>
      <c r="C397" s="39"/>
      <c r="D397" s="39"/>
      <c r="E397" s="36"/>
      <c r="F397" s="36"/>
      <c r="G397" s="36"/>
      <c r="H397" s="36"/>
      <c r="I397" s="32" t="str">
        <f aca="false">IF(H397="","",LOOKUP(H397,$AI$12:$AI$18,$AJ$12:$AJ$18))</f>
        <v/>
      </c>
      <c r="J397" s="39"/>
      <c r="K397" s="39"/>
      <c r="L397" s="32" t="str">
        <f aca="false">IF(K397="","",LOOKUP(K397,$AI$12:$AI$18,$AJ$12:$AJ$18))</f>
        <v/>
      </c>
      <c r="M397" s="36"/>
      <c r="N397" s="36"/>
      <c r="O397" s="32" t="str">
        <f aca="false">IF(N397="","",LOOKUP(N397,$AI$12:$AI$18,$AJ$12:$AJ$18))</f>
        <v/>
      </c>
      <c r="P397" s="36"/>
      <c r="Q397" s="36"/>
      <c r="R397" s="32" t="str">
        <f aca="false">IF(Q397="","",LOOKUP(Q397,$AI$12:$AI$18,$AJ$12:$AJ$18))</f>
        <v/>
      </c>
      <c r="S397" s="36"/>
      <c r="T397" s="36"/>
      <c r="U397" s="32" t="str">
        <f aca="false">IF(T397="","",LOOKUP(T397,$AI$12:$AI$18,$AJ$12:$AJ$18))</f>
        <v/>
      </c>
      <c r="V397" s="36"/>
      <c r="W397" s="36"/>
      <c r="X397" s="32" t="str">
        <f aca="false">IF(W397="","",LOOKUP(W397,$AI$12:$AI$18,$AJ$12:$AJ$18))</f>
        <v/>
      </c>
      <c r="Y397" s="36"/>
      <c r="Z397" s="36"/>
      <c r="AA397" s="32" t="str">
        <f aca="false">IF(Z397="","",LOOKUP(Z397,$AI$12:$AI$18,$AJ$12:$AJ$18))</f>
        <v/>
      </c>
      <c r="AB397" s="36"/>
      <c r="AC397" s="1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</row>
    <row r="398" customFormat="false" ht="11.8" hidden="false" customHeight="false" outlineLevel="0" collapsed="false">
      <c r="A398" s="36"/>
      <c r="B398" s="36"/>
      <c r="C398" s="39"/>
      <c r="D398" s="39"/>
      <c r="E398" s="36"/>
      <c r="F398" s="36"/>
      <c r="G398" s="36"/>
      <c r="H398" s="36"/>
      <c r="I398" s="32" t="str">
        <f aca="false">IF(H398="","",LOOKUP(H398,$AI$12:$AI$18,$AJ$12:$AJ$18))</f>
        <v/>
      </c>
      <c r="J398" s="39"/>
      <c r="K398" s="39"/>
      <c r="L398" s="32" t="str">
        <f aca="false">IF(K398="","",LOOKUP(K398,$AI$12:$AI$18,$AJ$12:$AJ$18))</f>
        <v/>
      </c>
      <c r="M398" s="36"/>
      <c r="N398" s="36"/>
      <c r="O398" s="32" t="str">
        <f aca="false">IF(N398="","",LOOKUP(N398,$AI$12:$AI$18,$AJ$12:$AJ$18))</f>
        <v/>
      </c>
      <c r="P398" s="36"/>
      <c r="Q398" s="36"/>
      <c r="R398" s="32" t="str">
        <f aca="false">IF(Q398="","",LOOKUP(Q398,$AI$12:$AI$18,$AJ$12:$AJ$18))</f>
        <v/>
      </c>
      <c r="S398" s="36"/>
      <c r="T398" s="36"/>
      <c r="U398" s="32" t="str">
        <f aca="false">IF(T398="","",LOOKUP(T398,$AI$12:$AI$18,$AJ$12:$AJ$18))</f>
        <v/>
      </c>
      <c r="V398" s="36"/>
      <c r="W398" s="36"/>
      <c r="X398" s="32" t="str">
        <f aca="false">IF(W398="","",LOOKUP(W398,$AI$12:$AI$18,$AJ$12:$AJ$18))</f>
        <v/>
      </c>
      <c r="Y398" s="36"/>
      <c r="Z398" s="36"/>
      <c r="AA398" s="32" t="str">
        <f aca="false">IF(Z398="","",LOOKUP(Z398,$AI$12:$AI$18,$AJ$12:$AJ$18))</f>
        <v/>
      </c>
      <c r="AB398" s="36"/>
      <c r="AC398" s="1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</row>
    <row r="399" customFormat="false" ht="11.8" hidden="false" customHeight="false" outlineLevel="0" collapsed="false">
      <c r="A399" s="36"/>
      <c r="B399" s="36"/>
      <c r="C399" s="39"/>
      <c r="D399" s="39"/>
      <c r="E399" s="36"/>
      <c r="F399" s="36"/>
      <c r="G399" s="36"/>
      <c r="H399" s="36"/>
      <c r="I399" s="32" t="str">
        <f aca="false">IF(H399="","",LOOKUP(H399,$AI$12:$AI$18,$AJ$12:$AJ$18))</f>
        <v/>
      </c>
      <c r="J399" s="39"/>
      <c r="K399" s="39"/>
      <c r="L399" s="32" t="str">
        <f aca="false">IF(K399="","",LOOKUP(K399,$AI$12:$AI$18,$AJ$12:$AJ$18))</f>
        <v/>
      </c>
      <c r="M399" s="36"/>
      <c r="N399" s="36"/>
      <c r="O399" s="32" t="str">
        <f aca="false">IF(N399="","",LOOKUP(N399,$AI$12:$AI$18,$AJ$12:$AJ$18))</f>
        <v/>
      </c>
      <c r="P399" s="36"/>
      <c r="Q399" s="36"/>
      <c r="R399" s="32" t="str">
        <f aca="false">IF(Q399="","",LOOKUP(Q399,$AI$12:$AI$18,$AJ$12:$AJ$18))</f>
        <v/>
      </c>
      <c r="S399" s="36"/>
      <c r="T399" s="36"/>
      <c r="U399" s="32" t="str">
        <f aca="false">IF(T399="","",LOOKUP(T399,$AI$12:$AI$18,$AJ$12:$AJ$18))</f>
        <v/>
      </c>
      <c r="V399" s="36"/>
      <c r="W399" s="36"/>
      <c r="X399" s="32" t="str">
        <f aca="false">IF(W399="","",LOOKUP(W399,$AI$12:$AI$18,$AJ$12:$AJ$18))</f>
        <v/>
      </c>
      <c r="Y399" s="36"/>
      <c r="Z399" s="36"/>
      <c r="AA399" s="32" t="str">
        <f aca="false">IF(Z399="","",LOOKUP(Z399,$AI$12:$AI$18,$AJ$12:$AJ$18))</f>
        <v/>
      </c>
      <c r="AB399" s="36"/>
      <c r="AC399" s="1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</row>
    <row r="400" customFormat="false" ht="11.8" hidden="false" customHeight="false" outlineLevel="0" collapsed="false">
      <c r="A400" s="36"/>
      <c r="B400" s="36"/>
      <c r="C400" s="39"/>
      <c r="D400" s="39"/>
      <c r="E400" s="36"/>
      <c r="F400" s="36"/>
      <c r="G400" s="36"/>
      <c r="H400" s="36"/>
      <c r="I400" s="32" t="str">
        <f aca="false">IF(H400="","",LOOKUP(H400,$AI$12:$AI$18,$AJ$12:$AJ$18))</f>
        <v/>
      </c>
      <c r="J400" s="39"/>
      <c r="K400" s="39"/>
      <c r="L400" s="32" t="str">
        <f aca="false">IF(K400="","",LOOKUP(K400,$AI$12:$AI$18,$AJ$12:$AJ$18))</f>
        <v/>
      </c>
      <c r="M400" s="36"/>
      <c r="N400" s="36"/>
      <c r="O400" s="32" t="str">
        <f aca="false">IF(N400="","",LOOKUP(N400,$AI$12:$AI$18,$AJ$12:$AJ$18))</f>
        <v/>
      </c>
      <c r="P400" s="36"/>
      <c r="Q400" s="36"/>
      <c r="R400" s="32" t="str">
        <f aca="false">IF(Q400="","",LOOKUP(Q400,$AI$12:$AI$18,$AJ$12:$AJ$18))</f>
        <v/>
      </c>
      <c r="S400" s="36"/>
      <c r="T400" s="36"/>
      <c r="U400" s="32" t="str">
        <f aca="false">IF(T400="","",LOOKUP(T400,$AI$12:$AI$18,$AJ$12:$AJ$18))</f>
        <v/>
      </c>
      <c r="V400" s="36"/>
      <c r="W400" s="36"/>
      <c r="X400" s="32" t="str">
        <f aca="false">IF(W400="","",LOOKUP(W400,$AI$12:$AI$18,$AJ$12:$AJ$18))</f>
        <v/>
      </c>
      <c r="Y400" s="36"/>
      <c r="Z400" s="36"/>
      <c r="AA400" s="32" t="str">
        <f aca="false">IF(Z400="","",LOOKUP(Z400,$AI$12:$AI$18,$AJ$12:$AJ$18))</f>
        <v/>
      </c>
      <c r="AB400" s="36"/>
      <c r="AC400" s="1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</row>
    <row r="401" customFormat="false" ht="11.8" hidden="false" customHeight="false" outlineLevel="0" collapsed="false">
      <c r="A401" s="36"/>
      <c r="B401" s="36"/>
      <c r="C401" s="39"/>
      <c r="D401" s="39"/>
      <c r="E401" s="36"/>
      <c r="F401" s="36"/>
      <c r="G401" s="36"/>
      <c r="H401" s="36"/>
      <c r="I401" s="32" t="str">
        <f aca="false">IF(H401="","",LOOKUP(H401,$AI$12:$AI$18,$AJ$12:$AJ$18))</f>
        <v/>
      </c>
      <c r="J401" s="39"/>
      <c r="K401" s="39"/>
      <c r="L401" s="32" t="str">
        <f aca="false">IF(K401="","",LOOKUP(K401,$AI$12:$AI$18,$AJ$12:$AJ$18))</f>
        <v/>
      </c>
      <c r="M401" s="36"/>
      <c r="N401" s="36"/>
      <c r="O401" s="32" t="str">
        <f aca="false">IF(N401="","",LOOKUP(N401,$AI$12:$AI$18,$AJ$12:$AJ$18))</f>
        <v/>
      </c>
      <c r="P401" s="36"/>
      <c r="Q401" s="36"/>
      <c r="R401" s="32" t="str">
        <f aca="false">IF(Q401="","",LOOKUP(Q401,$AI$12:$AI$18,$AJ$12:$AJ$18))</f>
        <v/>
      </c>
      <c r="S401" s="36"/>
      <c r="T401" s="36"/>
      <c r="U401" s="32" t="str">
        <f aca="false">IF(T401="","",LOOKUP(T401,$AI$12:$AI$18,$AJ$12:$AJ$18))</f>
        <v/>
      </c>
      <c r="V401" s="36"/>
      <c r="W401" s="36"/>
      <c r="X401" s="32" t="str">
        <f aca="false">IF(W401="","",LOOKUP(W401,$AI$12:$AI$18,$AJ$12:$AJ$18))</f>
        <v/>
      </c>
      <c r="Y401" s="36"/>
      <c r="Z401" s="36"/>
      <c r="AA401" s="32" t="str">
        <f aca="false">IF(Z401="","",LOOKUP(Z401,$AI$12:$AI$18,$AJ$12:$AJ$18))</f>
        <v/>
      </c>
      <c r="AB401" s="36"/>
      <c r="AC401" s="1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</row>
    <row r="402" customFormat="false" ht="11.8" hidden="false" customHeight="false" outlineLevel="0" collapsed="false">
      <c r="A402" s="36"/>
      <c r="B402" s="36"/>
      <c r="C402" s="39"/>
      <c r="D402" s="39"/>
      <c r="E402" s="36"/>
      <c r="F402" s="36"/>
      <c r="G402" s="36"/>
      <c r="H402" s="36"/>
      <c r="I402" s="32" t="str">
        <f aca="false">IF(H402="","",LOOKUP(H402,$AI$12:$AI$18,$AJ$12:$AJ$18))</f>
        <v/>
      </c>
      <c r="J402" s="39"/>
      <c r="K402" s="39"/>
      <c r="L402" s="32" t="str">
        <f aca="false">IF(K402="","",LOOKUP(K402,$AI$12:$AI$18,$AJ$12:$AJ$18))</f>
        <v/>
      </c>
      <c r="M402" s="36"/>
      <c r="N402" s="36"/>
      <c r="O402" s="32" t="str">
        <f aca="false">IF(N402="","",LOOKUP(N402,$AI$12:$AI$18,$AJ$12:$AJ$18))</f>
        <v/>
      </c>
      <c r="P402" s="36"/>
      <c r="Q402" s="36"/>
      <c r="R402" s="32" t="str">
        <f aca="false">IF(Q402="","",LOOKUP(Q402,$AI$12:$AI$18,$AJ$12:$AJ$18))</f>
        <v/>
      </c>
      <c r="S402" s="36"/>
      <c r="T402" s="36"/>
      <c r="U402" s="32" t="str">
        <f aca="false">IF(T402="","",LOOKUP(T402,$AI$12:$AI$18,$AJ$12:$AJ$18))</f>
        <v/>
      </c>
      <c r="V402" s="36"/>
      <c r="W402" s="36"/>
      <c r="X402" s="32" t="str">
        <f aca="false">IF(W402="","",LOOKUP(W402,$AI$12:$AI$18,$AJ$12:$AJ$18))</f>
        <v/>
      </c>
      <c r="Y402" s="36"/>
      <c r="Z402" s="36"/>
      <c r="AA402" s="32" t="str">
        <f aca="false">IF(Z402="","",LOOKUP(Z402,$AI$12:$AI$18,$AJ$12:$AJ$18))</f>
        <v/>
      </c>
      <c r="AB402" s="36"/>
      <c r="AC402" s="1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</row>
    <row r="403" customFormat="false" ht="11.8" hidden="false" customHeight="false" outlineLevel="0" collapsed="false">
      <c r="A403" s="36"/>
      <c r="B403" s="36"/>
      <c r="C403" s="39"/>
      <c r="D403" s="39"/>
      <c r="E403" s="36"/>
      <c r="F403" s="36"/>
      <c r="G403" s="36"/>
      <c r="H403" s="36"/>
      <c r="I403" s="32" t="str">
        <f aca="false">IF(H403="","",LOOKUP(H403,$AI$12:$AI$18,$AJ$12:$AJ$18))</f>
        <v/>
      </c>
      <c r="J403" s="39"/>
      <c r="K403" s="39"/>
      <c r="L403" s="32" t="str">
        <f aca="false">IF(K403="","",LOOKUP(K403,$AI$12:$AI$18,$AJ$12:$AJ$18))</f>
        <v/>
      </c>
      <c r="M403" s="36"/>
      <c r="N403" s="36"/>
      <c r="O403" s="32" t="str">
        <f aca="false">IF(N403="","",LOOKUP(N403,$AI$12:$AI$18,$AJ$12:$AJ$18))</f>
        <v/>
      </c>
      <c r="P403" s="36"/>
      <c r="Q403" s="36"/>
      <c r="R403" s="32" t="str">
        <f aca="false">IF(Q403="","",LOOKUP(Q403,$AI$12:$AI$18,$AJ$12:$AJ$18))</f>
        <v/>
      </c>
      <c r="S403" s="36"/>
      <c r="T403" s="36"/>
      <c r="U403" s="32" t="str">
        <f aca="false">IF(T403="","",LOOKUP(T403,$AI$12:$AI$18,$AJ$12:$AJ$18))</f>
        <v/>
      </c>
      <c r="V403" s="36"/>
      <c r="W403" s="36"/>
      <c r="X403" s="32" t="str">
        <f aca="false">IF(W403="","",LOOKUP(W403,$AI$12:$AI$18,$AJ$12:$AJ$18))</f>
        <v/>
      </c>
      <c r="Y403" s="36"/>
      <c r="Z403" s="36"/>
      <c r="AA403" s="32" t="str">
        <f aca="false">IF(Z403="","",LOOKUP(Z403,$AI$12:$AI$18,$AJ$12:$AJ$18))</f>
        <v/>
      </c>
      <c r="AB403" s="36"/>
      <c r="AC403" s="1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</row>
    <row r="404" customFormat="false" ht="11.8" hidden="false" customHeight="false" outlineLevel="0" collapsed="false">
      <c r="A404" s="36"/>
      <c r="B404" s="36"/>
      <c r="C404" s="39"/>
      <c r="D404" s="39"/>
      <c r="E404" s="36"/>
      <c r="F404" s="36"/>
      <c r="G404" s="36"/>
      <c r="H404" s="36"/>
      <c r="I404" s="32" t="str">
        <f aca="false">IF(H404="","",LOOKUP(H404,$AI$12:$AI$18,$AJ$12:$AJ$18))</f>
        <v/>
      </c>
      <c r="J404" s="39"/>
      <c r="K404" s="39"/>
      <c r="L404" s="32" t="str">
        <f aca="false">IF(K404="","",LOOKUP(K404,$AI$12:$AI$18,$AJ$12:$AJ$18))</f>
        <v/>
      </c>
      <c r="M404" s="36"/>
      <c r="N404" s="36"/>
      <c r="O404" s="32" t="str">
        <f aca="false">IF(N404="","",LOOKUP(N404,$AI$12:$AI$18,$AJ$12:$AJ$18))</f>
        <v/>
      </c>
      <c r="P404" s="36"/>
      <c r="Q404" s="36"/>
      <c r="R404" s="32" t="str">
        <f aca="false">IF(Q404="","",LOOKUP(Q404,$AI$12:$AI$18,$AJ$12:$AJ$18))</f>
        <v/>
      </c>
      <c r="S404" s="36"/>
      <c r="T404" s="36"/>
      <c r="U404" s="32" t="str">
        <f aca="false">IF(T404="","",LOOKUP(T404,$AI$12:$AI$18,$AJ$12:$AJ$18))</f>
        <v/>
      </c>
      <c r="V404" s="36"/>
      <c r="W404" s="36"/>
      <c r="X404" s="32" t="str">
        <f aca="false">IF(W404="","",LOOKUP(W404,$AI$12:$AI$18,$AJ$12:$AJ$18))</f>
        <v/>
      </c>
      <c r="Y404" s="36"/>
      <c r="Z404" s="36"/>
      <c r="AA404" s="32" t="str">
        <f aca="false">IF(Z404="","",LOOKUP(Z404,$AI$12:$AI$18,$AJ$12:$AJ$18))</f>
        <v/>
      </c>
      <c r="AB404" s="36"/>
      <c r="AC404" s="1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</row>
    <row r="405" customFormat="false" ht="11.8" hidden="false" customHeight="false" outlineLevel="0" collapsed="false">
      <c r="A405" s="36"/>
      <c r="B405" s="36"/>
      <c r="C405" s="39"/>
      <c r="D405" s="39"/>
      <c r="E405" s="36"/>
      <c r="F405" s="36"/>
      <c r="G405" s="36"/>
      <c r="H405" s="36"/>
      <c r="I405" s="32" t="str">
        <f aca="false">IF(H405="","",LOOKUP(H405,$AI$12:$AI$18,$AJ$12:$AJ$18))</f>
        <v/>
      </c>
      <c r="J405" s="39"/>
      <c r="K405" s="39"/>
      <c r="L405" s="32" t="str">
        <f aca="false">IF(K405="","",LOOKUP(K405,$AI$12:$AI$18,$AJ$12:$AJ$18))</f>
        <v/>
      </c>
      <c r="M405" s="36"/>
      <c r="N405" s="36"/>
      <c r="O405" s="32" t="str">
        <f aca="false">IF(N405="","",LOOKUP(N405,$AI$12:$AI$18,$AJ$12:$AJ$18))</f>
        <v/>
      </c>
      <c r="P405" s="36"/>
      <c r="Q405" s="36"/>
      <c r="R405" s="32" t="str">
        <f aca="false">IF(Q405="","",LOOKUP(Q405,$AI$12:$AI$18,$AJ$12:$AJ$18))</f>
        <v/>
      </c>
      <c r="S405" s="36"/>
      <c r="T405" s="36"/>
      <c r="U405" s="32" t="str">
        <f aca="false">IF(T405="","",LOOKUP(T405,$AI$12:$AI$18,$AJ$12:$AJ$18))</f>
        <v/>
      </c>
      <c r="V405" s="36"/>
      <c r="W405" s="36"/>
      <c r="X405" s="32" t="str">
        <f aca="false">IF(W405="","",LOOKUP(W405,$AI$12:$AI$18,$AJ$12:$AJ$18))</f>
        <v/>
      </c>
      <c r="Y405" s="36"/>
      <c r="Z405" s="36"/>
      <c r="AA405" s="32" t="str">
        <f aca="false">IF(Z405="","",LOOKUP(Z405,$AI$12:$AI$18,$AJ$12:$AJ$18))</f>
        <v/>
      </c>
      <c r="AB405" s="36"/>
      <c r="AC405" s="1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</row>
    <row r="406" customFormat="false" ht="11.8" hidden="false" customHeight="false" outlineLevel="0" collapsed="false">
      <c r="A406" s="36"/>
      <c r="B406" s="36"/>
      <c r="C406" s="39"/>
      <c r="D406" s="39"/>
      <c r="E406" s="36"/>
      <c r="F406" s="36"/>
      <c r="G406" s="36"/>
      <c r="H406" s="36"/>
      <c r="I406" s="32" t="str">
        <f aca="false">IF(H406="","",LOOKUP(H406,$AI$12:$AI$18,$AJ$12:$AJ$18))</f>
        <v/>
      </c>
      <c r="J406" s="39"/>
      <c r="K406" s="39"/>
      <c r="L406" s="32" t="str">
        <f aca="false">IF(K406="","",LOOKUP(K406,$AI$12:$AI$18,$AJ$12:$AJ$18))</f>
        <v/>
      </c>
      <c r="M406" s="36"/>
      <c r="N406" s="36"/>
      <c r="O406" s="32" t="str">
        <f aca="false">IF(N406="","",LOOKUP(N406,$AI$12:$AI$18,$AJ$12:$AJ$18))</f>
        <v/>
      </c>
      <c r="P406" s="36"/>
      <c r="Q406" s="36"/>
      <c r="R406" s="32" t="str">
        <f aca="false">IF(Q406="","",LOOKUP(Q406,$AI$12:$AI$18,$AJ$12:$AJ$18))</f>
        <v/>
      </c>
      <c r="S406" s="36"/>
      <c r="T406" s="36"/>
      <c r="U406" s="32" t="str">
        <f aca="false">IF(T406="","",LOOKUP(T406,$AI$12:$AI$18,$AJ$12:$AJ$18))</f>
        <v/>
      </c>
      <c r="V406" s="36"/>
      <c r="W406" s="36"/>
      <c r="X406" s="32" t="str">
        <f aca="false">IF(W406="","",LOOKUP(W406,$AI$12:$AI$18,$AJ$12:$AJ$18))</f>
        <v/>
      </c>
      <c r="Y406" s="36"/>
      <c r="Z406" s="36"/>
      <c r="AA406" s="32" t="str">
        <f aca="false">IF(Z406="","",LOOKUP(Z406,$AI$12:$AI$18,$AJ$12:$AJ$18))</f>
        <v/>
      </c>
      <c r="AB406" s="36"/>
      <c r="AC406" s="1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</row>
    <row r="407" customFormat="false" ht="11.8" hidden="false" customHeight="false" outlineLevel="0" collapsed="false">
      <c r="A407" s="36"/>
      <c r="B407" s="36"/>
      <c r="C407" s="39"/>
      <c r="D407" s="39"/>
      <c r="E407" s="36"/>
      <c r="F407" s="36"/>
      <c r="G407" s="36"/>
      <c r="H407" s="36"/>
      <c r="I407" s="31" t="str">
        <f aca="false">IF(H407="","",LOOKUP(H407,$AI$12:$AI$18,$AJ$12:$AJ$18))</f>
        <v/>
      </c>
      <c r="J407" s="39"/>
      <c r="K407" s="39"/>
      <c r="L407" s="31" t="str">
        <f aca="false">IF(K407="","",LOOKUP(K407,$AI$12:$AI$18,$AJ$12:$AJ$18))</f>
        <v/>
      </c>
      <c r="M407" s="36"/>
      <c r="N407" s="36"/>
      <c r="O407" s="31" t="str">
        <f aca="false">IF(N407="","",LOOKUP(N407,$AI$12:$AI$18,$AJ$12:$AJ$18))</f>
        <v/>
      </c>
      <c r="P407" s="36"/>
      <c r="Q407" s="36"/>
      <c r="R407" s="31" t="str">
        <f aca="false">IF(Q407="","",LOOKUP(Q407,$AI$12:$AI$18,$AJ$12:$AJ$18))</f>
        <v/>
      </c>
      <c r="S407" s="36"/>
      <c r="T407" s="36"/>
      <c r="U407" s="31" t="str">
        <f aca="false">IF(T407="","",LOOKUP(T407,$AI$12:$AI$18,$AJ$12:$AJ$18))</f>
        <v/>
      </c>
      <c r="V407" s="36"/>
      <c r="W407" s="36"/>
      <c r="X407" s="31" t="str">
        <f aca="false">IF(W407="","",LOOKUP(W407,$AI$12:$AI$18,$AJ$12:$AJ$18))</f>
        <v/>
      </c>
      <c r="Y407" s="36"/>
      <c r="Z407" s="36"/>
      <c r="AA407" s="31" t="str">
        <f aca="false">IF(Z407="","",LOOKUP(Z407,$AI$12:$AI$18,$AJ$12:$AJ$18))</f>
        <v/>
      </c>
      <c r="AB407" s="36"/>
      <c r="AC407" s="1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</row>
    <row r="408" customFormat="false" ht="11.8" hidden="false" customHeight="false" outlineLevel="0" collapsed="false">
      <c r="A408" s="36"/>
      <c r="B408" s="36"/>
      <c r="C408" s="39"/>
      <c r="D408" s="39"/>
      <c r="E408" s="36"/>
      <c r="F408" s="36"/>
      <c r="G408" s="36"/>
      <c r="H408" s="36"/>
      <c r="I408" s="31" t="str">
        <f aca="false">IF(H408="","",LOOKUP(H408,$AI$12:$AI$18,$AJ$12:$AJ$18))</f>
        <v/>
      </c>
      <c r="J408" s="39"/>
      <c r="K408" s="39"/>
      <c r="L408" s="31" t="str">
        <f aca="false">IF(K408="","",LOOKUP(K408,$AI$12:$AI$18,$AJ$12:$AJ$18))</f>
        <v/>
      </c>
      <c r="M408" s="36"/>
      <c r="N408" s="36"/>
      <c r="O408" s="31" t="str">
        <f aca="false">IF(N408="","",LOOKUP(N408,$AI$12:$AI$18,$AJ$12:$AJ$18))</f>
        <v/>
      </c>
      <c r="P408" s="36"/>
      <c r="Q408" s="36"/>
      <c r="R408" s="31" t="str">
        <f aca="false">IF(Q408="","",LOOKUP(Q408,$AI$12:$AI$18,$AJ$12:$AJ$18))</f>
        <v/>
      </c>
      <c r="S408" s="36"/>
      <c r="T408" s="36"/>
      <c r="U408" s="31" t="str">
        <f aca="false">IF(T408="","",LOOKUP(T408,$AI$12:$AI$18,$AJ$12:$AJ$18))</f>
        <v/>
      </c>
      <c r="V408" s="36"/>
      <c r="W408" s="36"/>
      <c r="X408" s="31" t="str">
        <f aca="false">IF(W408="","",LOOKUP(W408,$AI$12:$AI$18,$AJ$12:$AJ$18))</f>
        <v/>
      </c>
      <c r="Y408" s="36"/>
      <c r="Z408" s="36"/>
      <c r="AA408" s="31" t="str">
        <f aca="false">IF(Z408="","",LOOKUP(Z408,$AI$12:$AI$18,$AJ$12:$AJ$18))</f>
        <v/>
      </c>
      <c r="AB408" s="36"/>
      <c r="AC408" s="1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</row>
    <row r="409" customFormat="false" ht="11.8" hidden="false" customHeight="false" outlineLevel="0" collapsed="false">
      <c r="A409" s="36"/>
      <c r="B409" s="36"/>
      <c r="C409" s="39"/>
      <c r="D409" s="39"/>
      <c r="E409" s="36"/>
      <c r="F409" s="36"/>
      <c r="G409" s="36"/>
      <c r="H409" s="36"/>
      <c r="I409" s="31" t="str">
        <f aca="false">IF(H409="","",LOOKUP(H409,$AI$12:$AI$18,$AJ$12:$AJ$18))</f>
        <v/>
      </c>
      <c r="J409" s="39"/>
      <c r="K409" s="39"/>
      <c r="L409" s="31" t="str">
        <f aca="false">IF(K409="","",LOOKUP(K409,$AI$12:$AI$18,$AJ$12:$AJ$18))</f>
        <v/>
      </c>
      <c r="M409" s="36"/>
      <c r="N409" s="36"/>
      <c r="O409" s="31" t="str">
        <f aca="false">IF(N409="","",LOOKUP(N409,$AI$12:$AI$18,$AJ$12:$AJ$18))</f>
        <v/>
      </c>
      <c r="P409" s="36"/>
      <c r="Q409" s="36"/>
      <c r="R409" s="31" t="str">
        <f aca="false">IF(Q409="","",LOOKUP(Q409,$AI$12:$AI$18,$AJ$12:$AJ$18))</f>
        <v/>
      </c>
      <c r="S409" s="36"/>
      <c r="T409" s="36"/>
      <c r="U409" s="31" t="str">
        <f aca="false">IF(T409="","",LOOKUP(T409,$AI$12:$AI$18,$AJ$12:$AJ$18))</f>
        <v/>
      </c>
      <c r="V409" s="36"/>
      <c r="W409" s="36"/>
      <c r="X409" s="31" t="str">
        <f aca="false">IF(W409="","",LOOKUP(W409,$AI$12:$AI$18,$AJ$12:$AJ$18))</f>
        <v/>
      </c>
      <c r="Y409" s="36"/>
      <c r="Z409" s="36"/>
      <c r="AA409" s="31" t="str">
        <f aca="false">IF(Z409="","",LOOKUP(Z409,$AI$12:$AI$18,$AJ$12:$AJ$18))</f>
        <v/>
      </c>
      <c r="AB409" s="36"/>
      <c r="AC409" s="1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</row>
    <row r="410" customFormat="false" ht="11.8" hidden="false" customHeight="false" outlineLevel="0" collapsed="false">
      <c r="A410" s="36"/>
      <c r="B410" s="36"/>
      <c r="C410" s="39"/>
      <c r="D410" s="39"/>
      <c r="E410" s="36"/>
      <c r="F410" s="36"/>
      <c r="G410" s="36"/>
      <c r="H410" s="36"/>
      <c r="I410" s="31" t="str">
        <f aca="false">IF(H410="","",LOOKUP(H410,$AI$12:$AI$18,$AJ$12:$AJ$18))</f>
        <v/>
      </c>
      <c r="J410" s="39"/>
      <c r="K410" s="39"/>
      <c r="L410" s="31" t="str">
        <f aca="false">IF(K410="","",LOOKUP(K410,$AI$12:$AI$18,$AJ$12:$AJ$18))</f>
        <v/>
      </c>
      <c r="M410" s="36"/>
      <c r="N410" s="36"/>
      <c r="O410" s="31" t="str">
        <f aca="false">IF(N410="","",LOOKUP(N410,$AI$12:$AI$18,$AJ$12:$AJ$18))</f>
        <v/>
      </c>
      <c r="P410" s="36"/>
      <c r="Q410" s="36"/>
      <c r="R410" s="31" t="str">
        <f aca="false">IF(Q410="","",LOOKUP(Q410,$AI$12:$AI$18,$AJ$12:$AJ$18))</f>
        <v/>
      </c>
      <c r="S410" s="36"/>
      <c r="T410" s="36"/>
      <c r="U410" s="31" t="str">
        <f aca="false">IF(T410="","",LOOKUP(T410,$AI$12:$AI$18,$AJ$12:$AJ$18))</f>
        <v/>
      </c>
      <c r="V410" s="36"/>
      <c r="W410" s="36"/>
      <c r="X410" s="31" t="str">
        <f aca="false">IF(W410="","",LOOKUP(W410,$AI$12:$AI$18,$AJ$12:$AJ$18))</f>
        <v/>
      </c>
      <c r="Y410" s="36"/>
      <c r="Z410" s="36"/>
      <c r="AA410" s="31" t="str">
        <f aca="false">IF(Z410="","",LOOKUP(Z410,$AI$12:$AI$18,$AJ$12:$AJ$18))</f>
        <v/>
      </c>
      <c r="AB410" s="36"/>
      <c r="AC410" s="1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</row>
    <row r="411" customFormat="false" ht="11.8" hidden="false" customHeight="false" outlineLevel="0" collapsed="false">
      <c r="A411" s="36"/>
      <c r="B411" s="36"/>
      <c r="C411" s="39"/>
      <c r="D411" s="39"/>
      <c r="E411" s="36"/>
      <c r="F411" s="36"/>
      <c r="G411" s="36"/>
      <c r="H411" s="36"/>
      <c r="I411" s="31" t="str">
        <f aca="false">IF(H411="","",LOOKUP(H411,$AI$12:$AI$18,$AJ$12:$AJ$18))</f>
        <v/>
      </c>
      <c r="J411" s="39"/>
      <c r="K411" s="39"/>
      <c r="L411" s="31" t="str">
        <f aca="false">IF(K411="","",LOOKUP(K411,$AI$12:$AI$18,$AJ$12:$AJ$18))</f>
        <v/>
      </c>
      <c r="M411" s="36"/>
      <c r="N411" s="36"/>
      <c r="O411" s="31" t="str">
        <f aca="false">IF(N411="","",LOOKUP(N411,$AI$12:$AI$18,$AJ$12:$AJ$18))</f>
        <v/>
      </c>
      <c r="P411" s="36"/>
      <c r="Q411" s="36"/>
      <c r="R411" s="31" t="str">
        <f aca="false">IF(Q411="","",LOOKUP(Q411,$AI$12:$AI$18,$AJ$12:$AJ$18))</f>
        <v/>
      </c>
      <c r="S411" s="36"/>
      <c r="T411" s="36"/>
      <c r="U411" s="31" t="str">
        <f aca="false">IF(T411="","",LOOKUP(T411,$AI$12:$AI$18,$AJ$12:$AJ$18))</f>
        <v/>
      </c>
      <c r="V411" s="36"/>
      <c r="W411" s="36"/>
      <c r="X411" s="31" t="str">
        <f aca="false">IF(W411="","",LOOKUP(W411,$AI$12:$AI$18,$AJ$12:$AJ$18))</f>
        <v/>
      </c>
      <c r="Y411" s="36"/>
      <c r="Z411" s="36"/>
      <c r="AA411" s="31" t="str">
        <f aca="false">IF(Z411="","",LOOKUP(Z411,$AI$12:$AI$18,$AJ$12:$AJ$18))</f>
        <v/>
      </c>
      <c r="AB411" s="36"/>
      <c r="AC411" s="1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</row>
    <row r="412" customFormat="false" ht="11.8" hidden="false" customHeight="false" outlineLevel="0" collapsed="false">
      <c r="A412" s="36"/>
      <c r="B412" s="36"/>
      <c r="C412" s="39"/>
      <c r="D412" s="39"/>
      <c r="E412" s="36"/>
      <c r="F412" s="36"/>
      <c r="G412" s="36"/>
      <c r="H412" s="36"/>
      <c r="I412" s="31" t="str">
        <f aca="false">IF(H412="","",LOOKUP(H412,$AI$12:$AI$18,$AJ$12:$AJ$18))</f>
        <v/>
      </c>
      <c r="J412" s="39"/>
      <c r="K412" s="39"/>
      <c r="L412" s="31" t="str">
        <f aca="false">IF(K412="","",LOOKUP(K412,$AI$12:$AI$18,$AJ$12:$AJ$18))</f>
        <v/>
      </c>
      <c r="M412" s="36"/>
      <c r="N412" s="36"/>
      <c r="O412" s="31" t="str">
        <f aca="false">IF(N412="","",LOOKUP(N412,$AI$12:$AI$18,$AJ$12:$AJ$18))</f>
        <v/>
      </c>
      <c r="P412" s="36"/>
      <c r="Q412" s="36"/>
      <c r="R412" s="31" t="str">
        <f aca="false">IF(Q412="","",LOOKUP(Q412,$AI$12:$AI$18,$AJ$12:$AJ$18))</f>
        <v/>
      </c>
      <c r="S412" s="36"/>
      <c r="T412" s="36"/>
      <c r="U412" s="31" t="str">
        <f aca="false">IF(T412="","",LOOKUP(T412,$AI$12:$AI$18,$AJ$12:$AJ$18))</f>
        <v/>
      </c>
      <c r="V412" s="36"/>
      <c r="W412" s="36"/>
      <c r="X412" s="31" t="str">
        <f aca="false">IF(W412="","",LOOKUP(W412,$AI$12:$AI$18,$AJ$12:$AJ$18))</f>
        <v/>
      </c>
      <c r="Y412" s="36"/>
      <c r="Z412" s="36"/>
      <c r="AA412" s="31" t="str">
        <f aca="false">IF(Z412="","",LOOKUP(Z412,$AI$12:$AI$18,$AJ$12:$AJ$18))</f>
        <v/>
      </c>
      <c r="AB412" s="36"/>
      <c r="AC412" s="1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</row>
    <row r="413" customFormat="false" ht="11.8" hidden="false" customHeight="false" outlineLevel="0" collapsed="false">
      <c r="A413" s="36"/>
      <c r="B413" s="36"/>
      <c r="C413" s="39"/>
      <c r="D413" s="39"/>
      <c r="E413" s="36"/>
      <c r="F413" s="36"/>
      <c r="G413" s="36"/>
      <c r="H413" s="36"/>
      <c r="I413" s="31" t="str">
        <f aca="false">IF(H413="","",LOOKUP(H413,$AI$12:$AI$18,$AJ$12:$AJ$18))</f>
        <v/>
      </c>
      <c r="J413" s="39"/>
      <c r="K413" s="39"/>
      <c r="L413" s="31" t="str">
        <f aca="false">IF(K413="","",LOOKUP(K413,$AI$12:$AI$18,$AJ$12:$AJ$18))</f>
        <v/>
      </c>
      <c r="M413" s="36"/>
      <c r="N413" s="36"/>
      <c r="O413" s="31" t="str">
        <f aca="false">IF(N413="","",LOOKUP(N413,$AI$12:$AI$18,$AJ$12:$AJ$18))</f>
        <v/>
      </c>
      <c r="P413" s="36"/>
      <c r="Q413" s="36"/>
      <c r="R413" s="31" t="str">
        <f aca="false">IF(Q413="","",LOOKUP(Q413,$AI$12:$AI$18,$AJ$12:$AJ$18))</f>
        <v/>
      </c>
      <c r="S413" s="36"/>
      <c r="T413" s="36"/>
      <c r="U413" s="31" t="str">
        <f aca="false">IF(T413="","",LOOKUP(T413,$AI$12:$AI$18,$AJ$12:$AJ$18))</f>
        <v/>
      </c>
      <c r="V413" s="36"/>
      <c r="W413" s="36"/>
      <c r="X413" s="31" t="str">
        <f aca="false">IF(W413="","",LOOKUP(W413,$AI$12:$AI$18,$AJ$12:$AJ$18))</f>
        <v/>
      </c>
      <c r="Y413" s="36"/>
      <c r="Z413" s="36"/>
      <c r="AA413" s="31" t="str">
        <f aca="false">IF(Z413="","",LOOKUP(Z413,$AI$12:$AI$18,$AJ$12:$AJ$18))</f>
        <v/>
      </c>
      <c r="AB413" s="36"/>
      <c r="AC413" s="1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</row>
    <row r="414" customFormat="false" ht="11.8" hidden="false" customHeight="false" outlineLevel="0" collapsed="false">
      <c r="A414" s="36"/>
      <c r="B414" s="36"/>
      <c r="C414" s="39"/>
      <c r="D414" s="39"/>
      <c r="E414" s="36"/>
      <c r="F414" s="36"/>
      <c r="G414" s="36"/>
      <c r="H414" s="36"/>
      <c r="I414" s="31" t="str">
        <f aca="false">IF(H414="","",LOOKUP(H414,$AI$12:$AI$18,$AJ$12:$AJ$18))</f>
        <v/>
      </c>
      <c r="J414" s="39"/>
      <c r="K414" s="39"/>
      <c r="L414" s="31" t="str">
        <f aca="false">IF(K414="","",LOOKUP(K414,$AI$12:$AI$18,$AJ$12:$AJ$18))</f>
        <v/>
      </c>
      <c r="M414" s="36"/>
      <c r="N414" s="36"/>
      <c r="O414" s="31" t="str">
        <f aca="false">IF(N414="","",LOOKUP(N414,$AI$12:$AI$18,$AJ$12:$AJ$18))</f>
        <v/>
      </c>
      <c r="P414" s="36"/>
      <c r="Q414" s="36"/>
      <c r="R414" s="31" t="str">
        <f aca="false">IF(Q414="","",LOOKUP(Q414,$AI$12:$AI$18,$AJ$12:$AJ$18))</f>
        <v/>
      </c>
      <c r="S414" s="36"/>
      <c r="T414" s="36"/>
      <c r="U414" s="31" t="str">
        <f aca="false">IF(T414="","",LOOKUP(T414,$AI$12:$AI$18,$AJ$12:$AJ$18))</f>
        <v/>
      </c>
      <c r="V414" s="36"/>
      <c r="W414" s="36"/>
      <c r="X414" s="31" t="str">
        <f aca="false">IF(W414="","",LOOKUP(W414,$AI$12:$AI$18,$AJ$12:$AJ$18))</f>
        <v/>
      </c>
      <c r="Y414" s="36"/>
      <c r="Z414" s="36"/>
      <c r="AA414" s="31" t="str">
        <f aca="false">IF(Z414="","",LOOKUP(Z414,$AI$12:$AI$18,$AJ$12:$AJ$18))</f>
        <v/>
      </c>
      <c r="AB414" s="36"/>
      <c r="AC414" s="1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</row>
    <row r="415" customFormat="false" ht="11.8" hidden="false" customHeight="false" outlineLevel="0" collapsed="false">
      <c r="A415" s="36"/>
      <c r="B415" s="36"/>
      <c r="C415" s="39"/>
      <c r="D415" s="39"/>
      <c r="E415" s="36"/>
      <c r="F415" s="36"/>
      <c r="G415" s="36"/>
      <c r="H415" s="36"/>
      <c r="I415" s="31" t="str">
        <f aca="false">IF(H415="","",LOOKUP(H415,$AI$12:$AI$18,$AJ$12:$AJ$18))</f>
        <v/>
      </c>
      <c r="J415" s="39"/>
      <c r="K415" s="39"/>
      <c r="L415" s="31" t="str">
        <f aca="false">IF(K415="","",LOOKUP(K415,$AI$12:$AI$18,$AJ$12:$AJ$18))</f>
        <v/>
      </c>
      <c r="M415" s="36"/>
      <c r="N415" s="36"/>
      <c r="O415" s="31" t="str">
        <f aca="false">IF(N415="","",LOOKUP(N415,$AI$12:$AI$18,$AJ$12:$AJ$18))</f>
        <v/>
      </c>
      <c r="P415" s="36"/>
      <c r="Q415" s="36"/>
      <c r="R415" s="31" t="str">
        <f aca="false">IF(Q415="","",LOOKUP(Q415,$AI$12:$AI$18,$AJ$12:$AJ$18))</f>
        <v/>
      </c>
      <c r="S415" s="36"/>
      <c r="T415" s="36"/>
      <c r="U415" s="31" t="str">
        <f aca="false">IF(T415="","",LOOKUP(T415,$AI$12:$AI$18,$AJ$12:$AJ$18))</f>
        <v/>
      </c>
      <c r="V415" s="36"/>
      <c r="W415" s="36"/>
      <c r="X415" s="31" t="str">
        <f aca="false">IF(W415="","",LOOKUP(W415,$AI$12:$AI$18,$AJ$12:$AJ$18))</f>
        <v/>
      </c>
      <c r="Y415" s="36"/>
      <c r="Z415" s="36"/>
      <c r="AA415" s="31" t="str">
        <f aca="false">IF(Z415="","",LOOKUP(Z415,$AI$12:$AI$18,$AJ$12:$AJ$18))</f>
        <v/>
      </c>
      <c r="AB415" s="36"/>
      <c r="AC415" s="1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</row>
    <row r="416" customFormat="false" ht="11.8" hidden="false" customHeight="false" outlineLevel="0" collapsed="false">
      <c r="A416" s="36"/>
      <c r="B416" s="36"/>
      <c r="C416" s="39"/>
      <c r="D416" s="39"/>
      <c r="E416" s="36"/>
      <c r="F416" s="36"/>
      <c r="G416" s="36"/>
      <c r="H416" s="36"/>
      <c r="I416" s="31" t="str">
        <f aca="false">IF(H416="","",LOOKUP(H416,$AI$12:$AI$18,$AJ$12:$AJ$18))</f>
        <v/>
      </c>
      <c r="J416" s="39"/>
      <c r="K416" s="39"/>
      <c r="L416" s="31" t="str">
        <f aca="false">IF(K416="","",LOOKUP(K416,$AI$12:$AI$18,$AJ$12:$AJ$18))</f>
        <v/>
      </c>
      <c r="M416" s="36"/>
      <c r="N416" s="36"/>
      <c r="O416" s="31" t="str">
        <f aca="false">IF(N416="","",LOOKUP(N416,$AI$12:$AI$18,$AJ$12:$AJ$18))</f>
        <v/>
      </c>
      <c r="P416" s="36"/>
      <c r="Q416" s="36"/>
      <c r="R416" s="31" t="str">
        <f aca="false">IF(Q416="","",LOOKUP(Q416,$AI$12:$AI$18,$AJ$12:$AJ$18))</f>
        <v/>
      </c>
      <c r="S416" s="36"/>
      <c r="T416" s="36"/>
      <c r="U416" s="31" t="str">
        <f aca="false">IF(T416="","",LOOKUP(T416,$AI$12:$AI$18,$AJ$12:$AJ$18))</f>
        <v/>
      </c>
      <c r="V416" s="36"/>
      <c r="W416" s="36"/>
      <c r="X416" s="31" t="str">
        <f aca="false">IF(W416="","",LOOKUP(W416,$AI$12:$AI$18,$AJ$12:$AJ$18))</f>
        <v/>
      </c>
      <c r="Y416" s="36"/>
      <c r="Z416" s="36"/>
      <c r="AA416" s="31" t="str">
        <f aca="false">IF(Z416="","",LOOKUP(Z416,$AI$12:$AI$18,$AJ$12:$AJ$18))</f>
        <v/>
      </c>
      <c r="AB416" s="36"/>
      <c r="AC416" s="1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</row>
    <row r="417" customFormat="false" ht="11.8" hidden="false" customHeight="false" outlineLevel="0" collapsed="false">
      <c r="A417" s="36"/>
      <c r="B417" s="36"/>
      <c r="C417" s="39"/>
      <c r="D417" s="39"/>
      <c r="E417" s="36"/>
      <c r="F417" s="36"/>
      <c r="G417" s="36"/>
      <c r="H417" s="36"/>
      <c r="I417" s="31" t="str">
        <f aca="false">IF(H417="","",LOOKUP(H417,$AI$12:$AI$18,$AJ$12:$AJ$18))</f>
        <v/>
      </c>
      <c r="J417" s="39"/>
      <c r="K417" s="39"/>
      <c r="L417" s="31" t="str">
        <f aca="false">IF(K417="","",LOOKUP(K417,$AI$12:$AI$18,$AJ$12:$AJ$18))</f>
        <v/>
      </c>
      <c r="M417" s="36"/>
      <c r="N417" s="36"/>
      <c r="O417" s="31" t="str">
        <f aca="false">IF(N417="","",LOOKUP(N417,$AI$12:$AI$18,$AJ$12:$AJ$18))</f>
        <v/>
      </c>
      <c r="P417" s="36"/>
      <c r="Q417" s="36"/>
      <c r="R417" s="31" t="str">
        <f aca="false">IF(Q417="","",LOOKUP(Q417,$AI$12:$AI$18,$AJ$12:$AJ$18))</f>
        <v/>
      </c>
      <c r="S417" s="36"/>
      <c r="T417" s="36"/>
      <c r="U417" s="31" t="str">
        <f aca="false">IF(T417="","",LOOKUP(T417,$AI$12:$AI$18,$AJ$12:$AJ$18))</f>
        <v/>
      </c>
      <c r="V417" s="36"/>
      <c r="W417" s="36"/>
      <c r="X417" s="31" t="str">
        <f aca="false">IF(W417="","",LOOKUP(W417,$AI$12:$AI$18,$AJ$12:$AJ$18))</f>
        <v/>
      </c>
      <c r="Y417" s="36"/>
      <c r="Z417" s="36"/>
      <c r="AA417" s="31" t="str">
        <f aca="false">IF(Z417="","",LOOKUP(Z417,$AI$12:$AI$18,$AJ$12:$AJ$18))</f>
        <v/>
      </c>
      <c r="AB417" s="36"/>
      <c r="AC417" s="1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</row>
    <row r="418" customFormat="false" ht="11.8" hidden="false" customHeight="false" outlineLevel="0" collapsed="false">
      <c r="A418" s="36"/>
      <c r="B418" s="36"/>
      <c r="C418" s="39"/>
      <c r="D418" s="39"/>
      <c r="E418" s="36"/>
      <c r="F418" s="36"/>
      <c r="G418" s="36"/>
      <c r="H418" s="36"/>
      <c r="I418" s="31" t="str">
        <f aca="false">IF(H418="","",LOOKUP(H418,$AI$12:$AI$18,$AJ$12:$AJ$18))</f>
        <v/>
      </c>
      <c r="J418" s="39"/>
      <c r="K418" s="39"/>
      <c r="L418" s="31" t="str">
        <f aca="false">IF(K418="","",LOOKUP(K418,$AI$12:$AI$18,$AJ$12:$AJ$18))</f>
        <v/>
      </c>
      <c r="M418" s="36"/>
      <c r="N418" s="36"/>
      <c r="O418" s="31" t="str">
        <f aca="false">IF(N418="","",LOOKUP(N418,$AI$12:$AI$18,$AJ$12:$AJ$18))</f>
        <v/>
      </c>
      <c r="P418" s="36"/>
      <c r="Q418" s="36"/>
      <c r="R418" s="31" t="str">
        <f aca="false">IF(Q418="","",LOOKUP(Q418,$AI$12:$AI$18,$AJ$12:$AJ$18))</f>
        <v/>
      </c>
      <c r="S418" s="36"/>
      <c r="T418" s="36"/>
      <c r="U418" s="31" t="str">
        <f aca="false">IF(T418="","",LOOKUP(T418,$AI$12:$AI$18,$AJ$12:$AJ$18))</f>
        <v/>
      </c>
      <c r="V418" s="36"/>
      <c r="W418" s="36"/>
      <c r="X418" s="31" t="str">
        <f aca="false">IF(W418="","",LOOKUP(W418,$AI$12:$AI$18,$AJ$12:$AJ$18))</f>
        <v/>
      </c>
      <c r="Y418" s="36"/>
      <c r="Z418" s="36"/>
      <c r="AA418" s="31" t="str">
        <f aca="false">IF(Z418="","",LOOKUP(Z418,$AI$12:$AI$18,$AJ$12:$AJ$18))</f>
        <v/>
      </c>
      <c r="AB418" s="36"/>
      <c r="AC418" s="1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</row>
    <row r="419" customFormat="false" ht="11.8" hidden="false" customHeight="false" outlineLevel="0" collapsed="false">
      <c r="A419" s="36"/>
      <c r="B419" s="36"/>
      <c r="C419" s="39"/>
      <c r="D419" s="39"/>
      <c r="E419" s="36"/>
      <c r="F419" s="36"/>
      <c r="G419" s="36"/>
      <c r="H419" s="36"/>
      <c r="I419" s="31" t="str">
        <f aca="false">IF(H419="","",LOOKUP(H419,$AI$12:$AI$18,$AJ$12:$AJ$18))</f>
        <v/>
      </c>
      <c r="J419" s="39"/>
      <c r="K419" s="39"/>
      <c r="L419" s="31" t="str">
        <f aca="false">IF(K419="","",LOOKUP(K419,$AI$12:$AI$18,$AJ$12:$AJ$18))</f>
        <v/>
      </c>
      <c r="M419" s="36"/>
      <c r="N419" s="36"/>
      <c r="O419" s="31" t="str">
        <f aca="false">IF(N419="","",LOOKUP(N419,$AI$12:$AI$18,$AJ$12:$AJ$18))</f>
        <v/>
      </c>
      <c r="P419" s="36"/>
      <c r="Q419" s="36"/>
      <c r="R419" s="31" t="str">
        <f aca="false">IF(Q419="","",LOOKUP(Q419,$AI$12:$AI$18,$AJ$12:$AJ$18))</f>
        <v/>
      </c>
      <c r="S419" s="36"/>
      <c r="T419" s="36"/>
      <c r="U419" s="31" t="str">
        <f aca="false">IF(T419="","",LOOKUP(T419,$AI$12:$AI$18,$AJ$12:$AJ$18))</f>
        <v/>
      </c>
      <c r="V419" s="36"/>
      <c r="W419" s="36"/>
      <c r="X419" s="31" t="str">
        <f aca="false">IF(W419="","",LOOKUP(W419,$AI$12:$AI$18,$AJ$12:$AJ$18))</f>
        <v/>
      </c>
      <c r="Y419" s="36"/>
      <c r="Z419" s="36"/>
      <c r="AA419" s="31" t="str">
        <f aca="false">IF(Z419="","",LOOKUP(Z419,$AI$12:$AI$18,$AJ$12:$AJ$18))</f>
        <v/>
      </c>
      <c r="AB419" s="36"/>
      <c r="AC419" s="1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</row>
    <row r="420" customFormat="false" ht="11.8" hidden="false" customHeight="false" outlineLevel="0" collapsed="false">
      <c r="A420" s="36"/>
      <c r="B420" s="36"/>
      <c r="C420" s="39"/>
      <c r="D420" s="39"/>
      <c r="E420" s="36"/>
      <c r="F420" s="36"/>
      <c r="G420" s="36"/>
      <c r="H420" s="36"/>
      <c r="I420" s="31" t="str">
        <f aca="false">IF(H420="","",LOOKUP(H420,$AI$12:$AI$18,$AJ$12:$AJ$18))</f>
        <v/>
      </c>
      <c r="J420" s="39"/>
      <c r="K420" s="39"/>
      <c r="L420" s="31" t="str">
        <f aca="false">IF(K420="","",LOOKUP(K420,$AI$12:$AI$18,$AJ$12:$AJ$18))</f>
        <v/>
      </c>
      <c r="M420" s="36"/>
      <c r="N420" s="36"/>
      <c r="O420" s="31" t="str">
        <f aca="false">IF(N420="","",LOOKUP(N420,$AI$12:$AI$18,$AJ$12:$AJ$18))</f>
        <v/>
      </c>
      <c r="P420" s="36"/>
      <c r="Q420" s="36"/>
      <c r="R420" s="31" t="str">
        <f aca="false">IF(Q420="","",LOOKUP(Q420,$AI$12:$AI$18,$AJ$12:$AJ$18))</f>
        <v/>
      </c>
      <c r="S420" s="36"/>
      <c r="T420" s="36"/>
      <c r="U420" s="31" t="str">
        <f aca="false">IF(T420="","",LOOKUP(T420,$AI$12:$AI$18,$AJ$12:$AJ$18))</f>
        <v/>
      </c>
      <c r="V420" s="36"/>
      <c r="W420" s="36"/>
      <c r="X420" s="31" t="str">
        <f aca="false">IF(W420="","",LOOKUP(W420,$AI$12:$AI$18,$AJ$12:$AJ$18))</f>
        <v/>
      </c>
      <c r="Y420" s="36"/>
      <c r="Z420" s="36"/>
      <c r="AA420" s="31" t="str">
        <f aca="false">IF(Z420="","",LOOKUP(Z420,$AI$12:$AI$18,$AJ$12:$AJ$18))</f>
        <v/>
      </c>
      <c r="AB420" s="36"/>
      <c r="AC420" s="1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</row>
    <row r="421" customFormat="false" ht="11.8" hidden="false" customHeight="false" outlineLevel="0" collapsed="false">
      <c r="A421" s="36"/>
      <c r="B421" s="36"/>
      <c r="C421" s="39"/>
      <c r="D421" s="39"/>
      <c r="E421" s="36"/>
      <c r="F421" s="36"/>
      <c r="G421" s="36"/>
      <c r="H421" s="36"/>
      <c r="I421" s="31" t="str">
        <f aca="false">IF(H421="","",LOOKUP(H421,$AI$12:$AI$18,$AJ$12:$AJ$18))</f>
        <v/>
      </c>
      <c r="J421" s="39"/>
      <c r="K421" s="39"/>
      <c r="L421" s="31" t="str">
        <f aca="false">IF(K421="","",LOOKUP(K421,$AI$12:$AI$18,$AJ$12:$AJ$18))</f>
        <v/>
      </c>
      <c r="M421" s="36"/>
      <c r="N421" s="36"/>
      <c r="O421" s="31" t="str">
        <f aca="false">IF(N421="","",LOOKUP(N421,$AI$12:$AI$18,$AJ$12:$AJ$18))</f>
        <v/>
      </c>
      <c r="P421" s="36"/>
      <c r="Q421" s="36"/>
      <c r="R421" s="31" t="str">
        <f aca="false">IF(Q421="","",LOOKUP(Q421,$AI$12:$AI$18,$AJ$12:$AJ$18))</f>
        <v/>
      </c>
      <c r="S421" s="36"/>
      <c r="T421" s="36"/>
      <c r="U421" s="31" t="str">
        <f aca="false">IF(T421="","",LOOKUP(T421,$AI$12:$AI$18,$AJ$12:$AJ$18))</f>
        <v/>
      </c>
      <c r="V421" s="36"/>
      <c r="W421" s="36"/>
      <c r="X421" s="31" t="str">
        <f aca="false">IF(W421="","",LOOKUP(W421,$AI$12:$AI$18,$AJ$12:$AJ$18))</f>
        <v/>
      </c>
      <c r="Y421" s="36"/>
      <c r="Z421" s="36"/>
      <c r="AA421" s="31" t="str">
        <f aca="false">IF(Z421="","",LOOKUP(Z421,$AI$12:$AI$18,$AJ$12:$AJ$18))</f>
        <v/>
      </c>
      <c r="AB421" s="36"/>
      <c r="AC421" s="1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</row>
    <row r="422" customFormat="false" ht="11.8" hidden="false" customHeight="false" outlineLevel="0" collapsed="false">
      <c r="A422" s="36"/>
      <c r="B422" s="36"/>
      <c r="C422" s="39"/>
      <c r="D422" s="39"/>
      <c r="E422" s="36"/>
      <c r="F422" s="36"/>
      <c r="G422" s="36"/>
      <c r="H422" s="36"/>
      <c r="I422" s="31" t="str">
        <f aca="false">IF(H422="","",LOOKUP(H422,$AI$12:$AI$18,$AJ$12:$AJ$18))</f>
        <v/>
      </c>
      <c r="J422" s="39"/>
      <c r="K422" s="39"/>
      <c r="L422" s="31" t="str">
        <f aca="false">IF(K422="","",LOOKUP(K422,$AI$12:$AI$18,$AJ$12:$AJ$18))</f>
        <v/>
      </c>
      <c r="M422" s="36"/>
      <c r="N422" s="36"/>
      <c r="O422" s="31" t="str">
        <f aca="false">IF(N422="","",LOOKUP(N422,$AI$12:$AI$18,$AJ$12:$AJ$18))</f>
        <v/>
      </c>
      <c r="P422" s="36"/>
      <c r="Q422" s="36"/>
      <c r="R422" s="31" t="str">
        <f aca="false">IF(Q422="","",LOOKUP(Q422,$AI$12:$AI$18,$AJ$12:$AJ$18))</f>
        <v/>
      </c>
      <c r="S422" s="36"/>
      <c r="T422" s="36"/>
      <c r="U422" s="31" t="str">
        <f aca="false">IF(T422="","",LOOKUP(T422,$AI$12:$AI$18,$AJ$12:$AJ$18))</f>
        <v/>
      </c>
      <c r="V422" s="36"/>
      <c r="W422" s="36"/>
      <c r="X422" s="31" t="str">
        <f aca="false">IF(W422="","",LOOKUP(W422,$AI$12:$AI$18,$AJ$12:$AJ$18))</f>
        <v/>
      </c>
      <c r="Y422" s="36"/>
      <c r="Z422" s="36"/>
      <c r="AA422" s="31" t="str">
        <f aca="false">IF(Z422="","",LOOKUP(Z422,$AI$12:$AI$18,$AJ$12:$AJ$18))</f>
        <v/>
      </c>
      <c r="AB422" s="36"/>
      <c r="AC422" s="1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</row>
    <row r="423" customFormat="false" ht="11.8" hidden="false" customHeight="false" outlineLevel="0" collapsed="false">
      <c r="A423" s="36"/>
      <c r="B423" s="36"/>
      <c r="C423" s="39"/>
      <c r="D423" s="39"/>
      <c r="E423" s="36"/>
      <c r="F423" s="36"/>
      <c r="G423" s="36"/>
      <c r="H423" s="36"/>
      <c r="I423" s="31" t="str">
        <f aca="false">IF(H423="","",LOOKUP(H423,$AI$12:$AI$18,$AJ$12:$AJ$18))</f>
        <v/>
      </c>
      <c r="J423" s="39"/>
      <c r="K423" s="39"/>
      <c r="L423" s="31" t="str">
        <f aca="false">IF(K423="","",LOOKUP(K423,$AI$12:$AI$18,$AJ$12:$AJ$18))</f>
        <v/>
      </c>
      <c r="M423" s="36"/>
      <c r="N423" s="36"/>
      <c r="O423" s="31" t="str">
        <f aca="false">IF(N423="","",LOOKUP(N423,$AI$12:$AI$18,$AJ$12:$AJ$18))</f>
        <v/>
      </c>
      <c r="P423" s="36"/>
      <c r="Q423" s="36"/>
      <c r="R423" s="31" t="str">
        <f aca="false">IF(Q423="","",LOOKUP(Q423,$AI$12:$AI$18,$AJ$12:$AJ$18))</f>
        <v/>
      </c>
      <c r="S423" s="36"/>
      <c r="T423" s="36"/>
      <c r="U423" s="31" t="str">
        <f aca="false">IF(T423="","",LOOKUP(T423,$AI$12:$AI$18,$AJ$12:$AJ$18))</f>
        <v/>
      </c>
      <c r="V423" s="36"/>
      <c r="W423" s="36"/>
      <c r="X423" s="31" t="str">
        <f aca="false">IF(W423="","",LOOKUP(W423,$AI$12:$AI$18,$AJ$12:$AJ$18))</f>
        <v/>
      </c>
      <c r="Y423" s="36"/>
      <c r="Z423" s="36"/>
      <c r="AA423" s="31" t="str">
        <f aca="false">IF(Z423="","",LOOKUP(Z423,$AI$12:$AI$18,$AJ$12:$AJ$18))</f>
        <v/>
      </c>
      <c r="AB423" s="36"/>
      <c r="AC423" s="1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</row>
    <row r="424" customFormat="false" ht="11.8" hidden="false" customHeight="false" outlineLevel="0" collapsed="false">
      <c r="A424" s="36"/>
      <c r="B424" s="36"/>
      <c r="C424" s="39"/>
      <c r="D424" s="39"/>
      <c r="E424" s="36"/>
      <c r="F424" s="36"/>
      <c r="G424" s="36"/>
      <c r="H424" s="36"/>
      <c r="I424" s="31" t="str">
        <f aca="false">IF(H424="","",LOOKUP(H424,$AI$12:$AI$18,$AJ$12:$AJ$18))</f>
        <v/>
      </c>
      <c r="J424" s="39"/>
      <c r="K424" s="39"/>
      <c r="L424" s="31" t="str">
        <f aca="false">IF(K424="","",LOOKUP(K424,$AI$12:$AI$18,$AJ$12:$AJ$18))</f>
        <v/>
      </c>
      <c r="M424" s="36"/>
      <c r="N424" s="36"/>
      <c r="O424" s="31" t="str">
        <f aca="false">IF(N424="","",LOOKUP(N424,$AI$12:$AI$18,$AJ$12:$AJ$18))</f>
        <v/>
      </c>
      <c r="P424" s="36"/>
      <c r="Q424" s="36"/>
      <c r="R424" s="31" t="str">
        <f aca="false">IF(Q424="","",LOOKUP(Q424,$AI$12:$AI$18,$AJ$12:$AJ$18))</f>
        <v/>
      </c>
      <c r="S424" s="36"/>
      <c r="T424" s="36"/>
      <c r="U424" s="31" t="str">
        <f aca="false">IF(T424="","",LOOKUP(T424,$AI$12:$AI$18,$AJ$12:$AJ$18))</f>
        <v/>
      </c>
      <c r="V424" s="36"/>
      <c r="W424" s="36"/>
      <c r="X424" s="31" t="str">
        <f aca="false">IF(W424="","",LOOKUP(W424,$AI$12:$AI$18,$AJ$12:$AJ$18))</f>
        <v/>
      </c>
      <c r="Y424" s="36"/>
      <c r="Z424" s="36"/>
      <c r="AA424" s="31" t="str">
        <f aca="false">IF(Z424="","",LOOKUP(Z424,$AI$12:$AI$18,$AJ$12:$AJ$18))</f>
        <v/>
      </c>
      <c r="AB424" s="36"/>
      <c r="AC424" s="1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</row>
    <row r="425" customFormat="false" ht="11.8" hidden="false" customHeight="false" outlineLevel="0" collapsed="false">
      <c r="A425" s="36"/>
      <c r="B425" s="36"/>
      <c r="C425" s="39"/>
      <c r="D425" s="39"/>
      <c r="E425" s="36"/>
      <c r="F425" s="36"/>
      <c r="G425" s="36"/>
      <c r="H425" s="36"/>
      <c r="I425" s="31" t="str">
        <f aca="false">IF(H425="","",LOOKUP(H425,$AI$12:$AI$18,$AJ$12:$AJ$18))</f>
        <v/>
      </c>
      <c r="J425" s="39"/>
      <c r="K425" s="39"/>
      <c r="L425" s="31" t="str">
        <f aca="false">IF(K425="","",LOOKUP(K425,$AI$12:$AI$18,$AJ$12:$AJ$18))</f>
        <v/>
      </c>
      <c r="M425" s="36"/>
      <c r="N425" s="36"/>
      <c r="O425" s="31" t="str">
        <f aca="false">IF(N425="","",LOOKUP(N425,$AI$12:$AI$18,$AJ$12:$AJ$18))</f>
        <v/>
      </c>
      <c r="P425" s="36"/>
      <c r="Q425" s="36"/>
      <c r="R425" s="31" t="str">
        <f aca="false">IF(Q425="","",LOOKUP(Q425,$AI$12:$AI$18,$AJ$12:$AJ$18))</f>
        <v/>
      </c>
      <c r="S425" s="36"/>
      <c r="T425" s="36"/>
      <c r="U425" s="31" t="str">
        <f aca="false">IF(T425="","",LOOKUP(T425,$AI$12:$AI$18,$AJ$12:$AJ$18))</f>
        <v/>
      </c>
      <c r="V425" s="36"/>
      <c r="W425" s="36"/>
      <c r="X425" s="31" t="str">
        <f aca="false">IF(W425="","",LOOKUP(W425,$AI$12:$AI$18,$AJ$12:$AJ$18))</f>
        <v/>
      </c>
      <c r="Y425" s="36"/>
      <c r="Z425" s="36"/>
      <c r="AA425" s="31" t="str">
        <f aca="false">IF(Z425="","",LOOKUP(Z425,$AI$12:$AI$18,$AJ$12:$AJ$18))</f>
        <v/>
      </c>
      <c r="AB425" s="36"/>
      <c r="AC425" s="1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</row>
    <row r="426" customFormat="false" ht="11.8" hidden="false" customHeight="false" outlineLevel="0" collapsed="false">
      <c r="A426" s="36"/>
      <c r="B426" s="36"/>
      <c r="C426" s="39"/>
      <c r="D426" s="39"/>
      <c r="E426" s="36"/>
      <c r="F426" s="36"/>
      <c r="G426" s="36"/>
      <c r="H426" s="36"/>
      <c r="I426" s="31" t="str">
        <f aca="false">IF(H426="","",LOOKUP(H426,$AI$12:$AI$18,$AJ$12:$AJ$18))</f>
        <v/>
      </c>
      <c r="J426" s="39"/>
      <c r="K426" s="39"/>
      <c r="L426" s="31" t="str">
        <f aca="false">IF(K426="","",LOOKUP(K426,$AI$12:$AI$18,$AJ$12:$AJ$18))</f>
        <v/>
      </c>
      <c r="M426" s="36"/>
      <c r="N426" s="36"/>
      <c r="O426" s="31" t="str">
        <f aca="false">IF(N426="","",LOOKUP(N426,$AI$12:$AI$18,$AJ$12:$AJ$18))</f>
        <v/>
      </c>
      <c r="P426" s="36"/>
      <c r="Q426" s="36"/>
      <c r="R426" s="31" t="str">
        <f aca="false">IF(Q426="","",LOOKUP(Q426,$AI$12:$AI$18,$AJ$12:$AJ$18))</f>
        <v/>
      </c>
      <c r="S426" s="36"/>
      <c r="T426" s="36"/>
      <c r="U426" s="31" t="str">
        <f aca="false">IF(T426="","",LOOKUP(T426,$AI$12:$AI$18,$AJ$12:$AJ$18))</f>
        <v/>
      </c>
      <c r="V426" s="36"/>
      <c r="W426" s="36"/>
      <c r="X426" s="31" t="str">
        <f aca="false">IF(W426="","",LOOKUP(W426,$AI$12:$AI$18,$AJ$12:$AJ$18))</f>
        <v/>
      </c>
      <c r="Y426" s="36"/>
      <c r="Z426" s="36"/>
      <c r="AA426" s="31" t="str">
        <f aca="false">IF(Z426="","",LOOKUP(Z426,$AI$12:$AI$18,$AJ$12:$AJ$18))</f>
        <v/>
      </c>
      <c r="AB426" s="36"/>
      <c r="AC426" s="1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</row>
    <row r="427" customFormat="false" ht="11.8" hidden="false" customHeight="false" outlineLevel="0" collapsed="false">
      <c r="A427" s="36"/>
      <c r="B427" s="36"/>
      <c r="C427" s="39"/>
      <c r="D427" s="39"/>
      <c r="E427" s="36"/>
      <c r="F427" s="36"/>
      <c r="G427" s="36"/>
      <c r="H427" s="36"/>
      <c r="I427" s="31" t="str">
        <f aca="false">IF(H427="","",LOOKUP(H427,$AI$12:$AI$18,$AJ$12:$AJ$18))</f>
        <v/>
      </c>
      <c r="J427" s="39"/>
      <c r="K427" s="39"/>
      <c r="L427" s="31" t="str">
        <f aca="false">IF(K427="","",LOOKUP(K427,$AI$12:$AI$18,$AJ$12:$AJ$18))</f>
        <v/>
      </c>
      <c r="M427" s="36"/>
      <c r="N427" s="36"/>
      <c r="O427" s="31" t="str">
        <f aca="false">IF(N427="","",LOOKUP(N427,$AI$12:$AI$18,$AJ$12:$AJ$18))</f>
        <v/>
      </c>
      <c r="P427" s="36"/>
      <c r="Q427" s="36"/>
      <c r="R427" s="31" t="str">
        <f aca="false">IF(Q427="","",LOOKUP(Q427,$AI$12:$AI$18,$AJ$12:$AJ$18))</f>
        <v/>
      </c>
      <c r="S427" s="36"/>
      <c r="T427" s="36"/>
      <c r="U427" s="31" t="str">
        <f aca="false">IF(T427="","",LOOKUP(T427,$AI$12:$AI$18,$AJ$12:$AJ$18))</f>
        <v/>
      </c>
      <c r="V427" s="36"/>
      <c r="W427" s="36"/>
      <c r="X427" s="31" t="str">
        <f aca="false">IF(W427="","",LOOKUP(W427,$AI$12:$AI$18,$AJ$12:$AJ$18))</f>
        <v/>
      </c>
      <c r="Y427" s="36"/>
      <c r="Z427" s="36"/>
      <c r="AA427" s="31" t="str">
        <f aca="false">IF(Z427="","",LOOKUP(Z427,$AI$12:$AI$18,$AJ$12:$AJ$18))</f>
        <v/>
      </c>
      <c r="AB427" s="36"/>
      <c r="AC427" s="1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</row>
    <row r="428" customFormat="false" ht="11.8" hidden="false" customHeight="false" outlineLevel="0" collapsed="false">
      <c r="A428" s="36"/>
      <c r="B428" s="36"/>
      <c r="C428" s="39"/>
      <c r="D428" s="39"/>
      <c r="E428" s="36"/>
      <c r="F428" s="36"/>
      <c r="G428" s="36"/>
      <c r="H428" s="36"/>
      <c r="I428" s="31" t="str">
        <f aca="false">IF(H428="","",LOOKUP(H428,$AI$12:$AI$18,$AJ$12:$AJ$18))</f>
        <v/>
      </c>
      <c r="J428" s="39"/>
      <c r="K428" s="39"/>
      <c r="L428" s="31" t="str">
        <f aca="false">IF(K428="","",LOOKUP(K428,$AI$12:$AI$18,$AJ$12:$AJ$18))</f>
        <v/>
      </c>
      <c r="M428" s="36"/>
      <c r="N428" s="36"/>
      <c r="O428" s="31" t="str">
        <f aca="false">IF(N428="","",LOOKUP(N428,$AI$12:$AI$18,$AJ$12:$AJ$18))</f>
        <v/>
      </c>
      <c r="P428" s="36"/>
      <c r="Q428" s="36"/>
      <c r="R428" s="31" t="str">
        <f aca="false">IF(Q428="","",LOOKUP(Q428,$AI$12:$AI$18,$AJ$12:$AJ$18))</f>
        <v/>
      </c>
      <c r="S428" s="36"/>
      <c r="T428" s="36"/>
      <c r="U428" s="31" t="str">
        <f aca="false">IF(T428="","",LOOKUP(T428,$AI$12:$AI$18,$AJ$12:$AJ$18))</f>
        <v/>
      </c>
      <c r="V428" s="36"/>
      <c r="W428" s="36"/>
      <c r="X428" s="31" t="str">
        <f aca="false">IF(W428="","",LOOKUP(W428,$AI$12:$AI$18,$AJ$12:$AJ$18))</f>
        <v/>
      </c>
      <c r="Y428" s="36"/>
      <c r="Z428" s="36"/>
      <c r="AA428" s="31" t="str">
        <f aca="false">IF(Z428="","",LOOKUP(Z428,$AI$12:$AI$18,$AJ$12:$AJ$18))</f>
        <v/>
      </c>
      <c r="AB428" s="36"/>
      <c r="AC428" s="1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</row>
    <row r="429" customFormat="false" ht="11.8" hidden="false" customHeight="false" outlineLevel="0" collapsed="false">
      <c r="A429" s="36"/>
      <c r="B429" s="36"/>
      <c r="C429" s="39"/>
      <c r="D429" s="39"/>
      <c r="E429" s="36"/>
      <c r="F429" s="36"/>
      <c r="G429" s="36"/>
      <c r="H429" s="36"/>
      <c r="I429" s="31" t="str">
        <f aca="false">IF(H429="","",LOOKUP(H429,$AI$12:$AI$18,$AJ$12:$AJ$18))</f>
        <v/>
      </c>
      <c r="J429" s="39"/>
      <c r="K429" s="39"/>
      <c r="L429" s="31" t="str">
        <f aca="false">IF(K429="","",LOOKUP(K429,$AI$12:$AI$18,$AJ$12:$AJ$18))</f>
        <v/>
      </c>
      <c r="M429" s="36"/>
      <c r="N429" s="36"/>
      <c r="O429" s="31" t="str">
        <f aca="false">IF(N429="","",LOOKUP(N429,$AI$12:$AI$18,$AJ$12:$AJ$18))</f>
        <v/>
      </c>
      <c r="P429" s="36"/>
      <c r="Q429" s="36"/>
      <c r="R429" s="31" t="str">
        <f aca="false">IF(Q429="","",LOOKUP(Q429,$AI$12:$AI$18,$AJ$12:$AJ$18))</f>
        <v/>
      </c>
      <c r="S429" s="36"/>
      <c r="T429" s="36"/>
      <c r="U429" s="31" t="str">
        <f aca="false">IF(T429="","",LOOKUP(T429,$AI$12:$AI$18,$AJ$12:$AJ$18))</f>
        <v/>
      </c>
      <c r="V429" s="36"/>
      <c r="W429" s="36"/>
      <c r="X429" s="31" t="str">
        <f aca="false">IF(W429="","",LOOKUP(W429,$AI$12:$AI$18,$AJ$12:$AJ$18))</f>
        <v/>
      </c>
      <c r="Y429" s="36"/>
      <c r="Z429" s="36"/>
      <c r="AA429" s="31" t="str">
        <f aca="false">IF(Z429="","",LOOKUP(Z429,$AI$12:$AI$18,$AJ$12:$AJ$18))</f>
        <v/>
      </c>
      <c r="AB429" s="36"/>
      <c r="AC429" s="1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</row>
    <row r="430" customFormat="false" ht="11.8" hidden="false" customHeight="false" outlineLevel="0" collapsed="false">
      <c r="A430" s="36"/>
      <c r="B430" s="36"/>
      <c r="C430" s="39"/>
      <c r="D430" s="39"/>
      <c r="E430" s="36"/>
      <c r="F430" s="36"/>
      <c r="G430" s="36"/>
      <c r="H430" s="36"/>
      <c r="I430" s="31" t="str">
        <f aca="false">IF(H430="","",LOOKUP(H430,$AI$12:$AI$18,$AJ$12:$AJ$18))</f>
        <v/>
      </c>
      <c r="J430" s="39"/>
      <c r="K430" s="39"/>
      <c r="L430" s="31" t="str">
        <f aca="false">IF(K430="","",LOOKUP(K430,$AI$12:$AI$18,$AJ$12:$AJ$18))</f>
        <v/>
      </c>
      <c r="M430" s="36"/>
      <c r="N430" s="36"/>
      <c r="O430" s="31" t="str">
        <f aca="false">IF(N430="","",LOOKUP(N430,$AI$12:$AI$18,$AJ$12:$AJ$18))</f>
        <v/>
      </c>
      <c r="P430" s="36"/>
      <c r="Q430" s="36"/>
      <c r="R430" s="31" t="str">
        <f aca="false">IF(Q430="","",LOOKUP(Q430,$AI$12:$AI$18,$AJ$12:$AJ$18))</f>
        <v/>
      </c>
      <c r="S430" s="36"/>
      <c r="T430" s="36"/>
      <c r="U430" s="31" t="str">
        <f aca="false">IF(T430="","",LOOKUP(T430,$AI$12:$AI$18,$AJ$12:$AJ$18))</f>
        <v/>
      </c>
      <c r="V430" s="36"/>
      <c r="W430" s="36"/>
      <c r="X430" s="31" t="str">
        <f aca="false">IF(W430="","",LOOKUP(W430,$AI$12:$AI$18,$AJ$12:$AJ$18))</f>
        <v/>
      </c>
      <c r="Y430" s="36"/>
      <c r="Z430" s="36"/>
      <c r="AA430" s="31" t="str">
        <f aca="false">IF(Z430="","",LOOKUP(Z430,$AI$12:$AI$18,$AJ$12:$AJ$18))</f>
        <v/>
      </c>
      <c r="AB430" s="36"/>
      <c r="AC430" s="1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</row>
    <row r="431" customFormat="false" ht="11.8" hidden="false" customHeight="false" outlineLevel="0" collapsed="false">
      <c r="A431" s="36"/>
      <c r="B431" s="36"/>
      <c r="C431" s="39"/>
      <c r="D431" s="39"/>
      <c r="E431" s="36"/>
      <c r="F431" s="36"/>
      <c r="G431" s="36"/>
      <c r="H431" s="36"/>
      <c r="I431" s="31" t="str">
        <f aca="false">IF(H431="","",LOOKUP(H431,$AI$12:$AI$18,$AJ$12:$AJ$18))</f>
        <v/>
      </c>
      <c r="J431" s="39"/>
      <c r="K431" s="39"/>
      <c r="L431" s="31" t="str">
        <f aca="false">IF(K431="","",LOOKUP(K431,$AI$12:$AI$18,$AJ$12:$AJ$18))</f>
        <v/>
      </c>
      <c r="M431" s="36"/>
      <c r="N431" s="36"/>
      <c r="O431" s="31" t="str">
        <f aca="false">IF(N431="","",LOOKUP(N431,$AI$12:$AI$18,$AJ$12:$AJ$18))</f>
        <v/>
      </c>
      <c r="P431" s="36"/>
      <c r="Q431" s="36"/>
      <c r="R431" s="31" t="str">
        <f aca="false">IF(Q431="","",LOOKUP(Q431,$AI$12:$AI$18,$AJ$12:$AJ$18))</f>
        <v/>
      </c>
      <c r="S431" s="36"/>
      <c r="T431" s="36"/>
      <c r="U431" s="31" t="str">
        <f aca="false">IF(T431="","",LOOKUP(T431,$AI$12:$AI$18,$AJ$12:$AJ$18))</f>
        <v/>
      </c>
      <c r="V431" s="36"/>
      <c r="W431" s="36"/>
      <c r="X431" s="31" t="str">
        <f aca="false">IF(W431="","",LOOKUP(W431,$AI$12:$AI$18,$AJ$12:$AJ$18))</f>
        <v/>
      </c>
      <c r="Y431" s="36"/>
      <c r="Z431" s="36"/>
      <c r="AA431" s="31" t="str">
        <f aca="false">IF(Z431="","",LOOKUP(Z431,$AI$12:$AI$18,$AJ$12:$AJ$18))</f>
        <v/>
      </c>
      <c r="AB431" s="36"/>
      <c r="AC431" s="1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</row>
    <row r="432" customFormat="false" ht="11.8" hidden="false" customHeight="false" outlineLevel="0" collapsed="false">
      <c r="A432" s="36"/>
      <c r="B432" s="36"/>
      <c r="C432" s="39"/>
      <c r="D432" s="39"/>
      <c r="E432" s="36"/>
      <c r="F432" s="36"/>
      <c r="G432" s="36"/>
      <c r="H432" s="36"/>
      <c r="I432" s="31" t="str">
        <f aca="false">IF(H432="","",LOOKUP(H432,$AI$12:$AI$18,$AJ$12:$AJ$18))</f>
        <v/>
      </c>
      <c r="J432" s="39"/>
      <c r="K432" s="39"/>
      <c r="L432" s="31" t="str">
        <f aca="false">IF(K432="","",LOOKUP(K432,$AI$12:$AI$18,$AJ$12:$AJ$18))</f>
        <v/>
      </c>
      <c r="M432" s="36"/>
      <c r="N432" s="36"/>
      <c r="O432" s="31" t="str">
        <f aca="false">IF(N432="","",LOOKUP(N432,$AI$12:$AI$18,$AJ$12:$AJ$18))</f>
        <v/>
      </c>
      <c r="P432" s="36"/>
      <c r="Q432" s="36"/>
      <c r="R432" s="31" t="str">
        <f aca="false">IF(Q432="","",LOOKUP(Q432,$AI$12:$AI$18,$AJ$12:$AJ$18))</f>
        <v/>
      </c>
      <c r="S432" s="36"/>
      <c r="T432" s="36"/>
      <c r="U432" s="31" t="str">
        <f aca="false">IF(T432="","",LOOKUP(T432,$AI$12:$AI$18,$AJ$12:$AJ$18))</f>
        <v/>
      </c>
      <c r="V432" s="36"/>
      <c r="W432" s="36"/>
      <c r="X432" s="31" t="str">
        <f aca="false">IF(W432="","",LOOKUP(W432,$AI$12:$AI$18,$AJ$12:$AJ$18))</f>
        <v/>
      </c>
      <c r="Y432" s="36"/>
      <c r="Z432" s="36"/>
      <c r="AA432" s="31" t="str">
        <f aca="false">IF(Z432="","",LOOKUP(Z432,$AI$12:$AI$18,$AJ$12:$AJ$18))</f>
        <v/>
      </c>
      <c r="AB432" s="36"/>
      <c r="AC432" s="1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</row>
    <row r="433" customFormat="false" ht="11.8" hidden="false" customHeight="false" outlineLevel="0" collapsed="false">
      <c r="A433" s="36"/>
      <c r="B433" s="36"/>
      <c r="C433" s="39"/>
      <c r="D433" s="39"/>
      <c r="E433" s="36"/>
      <c r="F433" s="36"/>
      <c r="G433" s="36"/>
      <c r="H433" s="36"/>
      <c r="I433" s="31" t="str">
        <f aca="false">IF(H433="","",LOOKUP(H433,$AI$12:$AI$18,$AJ$12:$AJ$18))</f>
        <v/>
      </c>
      <c r="J433" s="39"/>
      <c r="K433" s="39"/>
      <c r="L433" s="31" t="str">
        <f aca="false">IF(K433="","",LOOKUP(K433,$AI$12:$AI$18,$AJ$12:$AJ$18))</f>
        <v/>
      </c>
      <c r="M433" s="36"/>
      <c r="N433" s="36"/>
      <c r="O433" s="31" t="str">
        <f aca="false">IF(N433="","",LOOKUP(N433,$AI$12:$AI$18,$AJ$12:$AJ$18))</f>
        <v/>
      </c>
      <c r="P433" s="36"/>
      <c r="Q433" s="36"/>
      <c r="R433" s="31" t="str">
        <f aca="false">IF(Q433="","",LOOKUP(Q433,$AI$12:$AI$18,$AJ$12:$AJ$18))</f>
        <v/>
      </c>
      <c r="S433" s="36"/>
      <c r="T433" s="36"/>
      <c r="U433" s="31" t="str">
        <f aca="false">IF(T433="","",LOOKUP(T433,$AI$12:$AI$18,$AJ$12:$AJ$18))</f>
        <v/>
      </c>
      <c r="V433" s="36"/>
      <c r="W433" s="36"/>
      <c r="X433" s="31" t="str">
        <f aca="false">IF(W433="","",LOOKUP(W433,$AI$12:$AI$18,$AJ$12:$AJ$18))</f>
        <v/>
      </c>
      <c r="Y433" s="36"/>
      <c r="Z433" s="36"/>
      <c r="AA433" s="31" t="str">
        <f aca="false">IF(Z433="","",LOOKUP(Z433,$AI$12:$AI$18,$AJ$12:$AJ$18))</f>
        <v/>
      </c>
      <c r="AB433" s="36"/>
      <c r="AC433" s="1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</row>
    <row r="434" customFormat="false" ht="11.8" hidden="false" customHeight="false" outlineLevel="0" collapsed="false">
      <c r="A434" s="36"/>
      <c r="B434" s="36"/>
      <c r="C434" s="39"/>
      <c r="D434" s="39"/>
      <c r="E434" s="36"/>
      <c r="F434" s="36"/>
      <c r="G434" s="36"/>
      <c r="H434" s="36"/>
      <c r="I434" s="31" t="str">
        <f aca="false">IF(H434="","",LOOKUP(H434,$AI$12:$AI$18,$AJ$12:$AJ$18))</f>
        <v/>
      </c>
      <c r="J434" s="39"/>
      <c r="K434" s="39"/>
      <c r="L434" s="31" t="str">
        <f aca="false">IF(K434="","",LOOKUP(K434,$AI$12:$AI$18,$AJ$12:$AJ$18))</f>
        <v/>
      </c>
      <c r="M434" s="36"/>
      <c r="N434" s="36"/>
      <c r="O434" s="31" t="str">
        <f aca="false">IF(N434="","",LOOKUP(N434,$AI$12:$AI$18,$AJ$12:$AJ$18))</f>
        <v/>
      </c>
      <c r="P434" s="36"/>
      <c r="Q434" s="36"/>
      <c r="R434" s="31" t="str">
        <f aca="false">IF(Q434="","",LOOKUP(Q434,$AI$12:$AI$18,$AJ$12:$AJ$18))</f>
        <v/>
      </c>
      <c r="S434" s="36"/>
      <c r="T434" s="36"/>
      <c r="U434" s="31" t="str">
        <f aca="false">IF(T434="","",LOOKUP(T434,$AI$12:$AI$18,$AJ$12:$AJ$18))</f>
        <v/>
      </c>
      <c r="V434" s="36"/>
      <c r="W434" s="36"/>
      <c r="X434" s="31" t="str">
        <f aca="false">IF(W434="","",LOOKUP(W434,$AI$12:$AI$18,$AJ$12:$AJ$18))</f>
        <v/>
      </c>
      <c r="Y434" s="36"/>
      <c r="Z434" s="36"/>
      <c r="AA434" s="31" t="str">
        <f aca="false">IF(Z434="","",LOOKUP(Z434,$AI$12:$AI$18,$AJ$12:$AJ$18))</f>
        <v/>
      </c>
      <c r="AB434" s="36"/>
      <c r="AC434" s="1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</row>
    <row r="435" customFormat="false" ht="11.8" hidden="false" customHeight="false" outlineLevel="0" collapsed="false">
      <c r="A435" s="36"/>
      <c r="B435" s="36"/>
      <c r="C435" s="39"/>
      <c r="D435" s="39"/>
      <c r="E435" s="36"/>
      <c r="F435" s="36"/>
      <c r="G435" s="36"/>
      <c r="H435" s="36"/>
      <c r="I435" s="31" t="str">
        <f aca="false">IF(H435="","",LOOKUP(H435,$AI$12:$AI$18,$AJ$12:$AJ$18))</f>
        <v/>
      </c>
      <c r="J435" s="39"/>
      <c r="K435" s="39"/>
      <c r="L435" s="31" t="str">
        <f aca="false">IF(K435="","",LOOKUP(K435,$AI$12:$AI$18,$AJ$12:$AJ$18))</f>
        <v/>
      </c>
      <c r="M435" s="36"/>
      <c r="N435" s="36"/>
      <c r="O435" s="31" t="str">
        <f aca="false">IF(N435="","",LOOKUP(N435,$AI$12:$AI$18,$AJ$12:$AJ$18))</f>
        <v/>
      </c>
      <c r="P435" s="36"/>
      <c r="Q435" s="36"/>
      <c r="R435" s="31" t="str">
        <f aca="false">IF(Q435="","",LOOKUP(Q435,$AI$12:$AI$18,$AJ$12:$AJ$18))</f>
        <v/>
      </c>
      <c r="S435" s="36"/>
      <c r="T435" s="36"/>
      <c r="U435" s="31" t="str">
        <f aca="false">IF(T435="","",LOOKUP(T435,$AI$12:$AI$18,$AJ$12:$AJ$18))</f>
        <v/>
      </c>
      <c r="V435" s="36"/>
      <c r="W435" s="36"/>
      <c r="X435" s="31" t="str">
        <f aca="false">IF(W435="","",LOOKUP(W435,$AI$12:$AI$18,$AJ$12:$AJ$18))</f>
        <v/>
      </c>
      <c r="Y435" s="36"/>
      <c r="Z435" s="36"/>
      <c r="AA435" s="31" t="str">
        <f aca="false">IF(Z435="","",LOOKUP(Z435,$AI$12:$AI$18,$AJ$12:$AJ$18))</f>
        <v/>
      </c>
      <c r="AB435" s="36"/>
      <c r="AC435" s="1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</row>
    <row r="436" customFormat="false" ht="11.8" hidden="false" customHeight="false" outlineLevel="0" collapsed="false">
      <c r="A436" s="36"/>
      <c r="B436" s="36"/>
      <c r="C436" s="39"/>
      <c r="D436" s="39"/>
      <c r="E436" s="36"/>
      <c r="F436" s="36"/>
      <c r="G436" s="36"/>
      <c r="H436" s="36"/>
      <c r="I436" s="31" t="str">
        <f aca="false">IF(H436="","",LOOKUP(H436,$AI$12:$AI$18,$AJ$12:$AJ$18))</f>
        <v/>
      </c>
      <c r="J436" s="39"/>
      <c r="K436" s="39"/>
      <c r="L436" s="31" t="str">
        <f aca="false">IF(K436="","",LOOKUP(K436,$AI$12:$AI$18,$AJ$12:$AJ$18))</f>
        <v/>
      </c>
      <c r="M436" s="36"/>
      <c r="N436" s="36"/>
      <c r="O436" s="31" t="str">
        <f aca="false">IF(N436="","",LOOKUP(N436,$AI$12:$AI$18,$AJ$12:$AJ$18))</f>
        <v/>
      </c>
      <c r="P436" s="36"/>
      <c r="Q436" s="36"/>
      <c r="R436" s="31" t="str">
        <f aca="false">IF(Q436="","",LOOKUP(Q436,$AI$12:$AI$18,$AJ$12:$AJ$18))</f>
        <v/>
      </c>
      <c r="S436" s="36"/>
      <c r="T436" s="36"/>
      <c r="U436" s="31" t="str">
        <f aca="false">IF(T436="","",LOOKUP(T436,$AI$12:$AI$18,$AJ$12:$AJ$18))</f>
        <v/>
      </c>
      <c r="V436" s="36"/>
      <c r="W436" s="36"/>
      <c r="X436" s="31" t="str">
        <f aca="false">IF(W436="","",LOOKUP(W436,$AI$12:$AI$18,$AJ$12:$AJ$18))</f>
        <v/>
      </c>
      <c r="Y436" s="36"/>
      <c r="Z436" s="36"/>
      <c r="AA436" s="31" t="str">
        <f aca="false">IF(Z436="","",LOOKUP(Z436,$AI$12:$AI$18,$AJ$12:$AJ$18))</f>
        <v/>
      </c>
      <c r="AB436" s="36"/>
      <c r="AC436" s="1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</row>
    <row r="437" customFormat="false" ht="11.8" hidden="false" customHeight="false" outlineLevel="0" collapsed="false">
      <c r="A437" s="36"/>
      <c r="B437" s="36"/>
      <c r="C437" s="39"/>
      <c r="D437" s="39"/>
      <c r="E437" s="36"/>
      <c r="F437" s="36"/>
      <c r="G437" s="36"/>
      <c r="H437" s="36"/>
      <c r="I437" s="31" t="str">
        <f aca="false">IF(H437="","",LOOKUP(H437,$AI$12:$AI$18,$AJ$12:$AJ$18))</f>
        <v/>
      </c>
      <c r="J437" s="39"/>
      <c r="K437" s="39"/>
      <c r="L437" s="31" t="str">
        <f aca="false">IF(K437="","",LOOKUP(K437,$AI$12:$AI$18,$AJ$12:$AJ$18))</f>
        <v/>
      </c>
      <c r="M437" s="36"/>
      <c r="N437" s="36"/>
      <c r="O437" s="31" t="str">
        <f aca="false">IF(N437="","",LOOKUP(N437,$AI$12:$AI$18,$AJ$12:$AJ$18))</f>
        <v/>
      </c>
      <c r="P437" s="36"/>
      <c r="Q437" s="36"/>
      <c r="R437" s="31" t="str">
        <f aca="false">IF(Q437="","",LOOKUP(Q437,$AI$12:$AI$18,$AJ$12:$AJ$18))</f>
        <v/>
      </c>
      <c r="S437" s="36"/>
      <c r="T437" s="36"/>
      <c r="U437" s="31" t="str">
        <f aca="false">IF(T437="","",LOOKUP(T437,$AI$12:$AI$18,$AJ$12:$AJ$18))</f>
        <v/>
      </c>
      <c r="V437" s="36"/>
      <c r="W437" s="36"/>
      <c r="X437" s="31" t="str">
        <f aca="false">IF(W437="","",LOOKUP(W437,$AI$12:$AI$18,$AJ$12:$AJ$18))</f>
        <v/>
      </c>
      <c r="Y437" s="36"/>
      <c r="Z437" s="36"/>
      <c r="AA437" s="31" t="str">
        <f aca="false">IF(Z437="","",LOOKUP(Z437,$AI$12:$AI$18,$AJ$12:$AJ$18))</f>
        <v/>
      </c>
      <c r="AB437" s="36"/>
      <c r="AC437" s="1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</row>
    <row r="438" customFormat="false" ht="11.8" hidden="false" customHeight="false" outlineLevel="0" collapsed="false">
      <c r="A438" s="36"/>
      <c r="B438" s="36"/>
      <c r="C438" s="39"/>
      <c r="D438" s="39"/>
      <c r="E438" s="36"/>
      <c r="F438" s="36"/>
      <c r="G438" s="36"/>
      <c r="H438" s="36"/>
      <c r="I438" s="31" t="str">
        <f aca="false">IF(H438="","",LOOKUP(H438,$AI$12:$AI$18,$AJ$12:$AJ$18))</f>
        <v/>
      </c>
      <c r="J438" s="39"/>
      <c r="K438" s="39"/>
      <c r="L438" s="31" t="str">
        <f aca="false">IF(K438="","",LOOKUP(K438,$AI$12:$AI$18,$AJ$12:$AJ$18))</f>
        <v/>
      </c>
      <c r="M438" s="36"/>
      <c r="N438" s="36"/>
      <c r="O438" s="31" t="str">
        <f aca="false">IF(N438="","",LOOKUP(N438,$AI$12:$AI$18,$AJ$12:$AJ$18))</f>
        <v/>
      </c>
      <c r="P438" s="36"/>
      <c r="Q438" s="36"/>
      <c r="R438" s="31" t="str">
        <f aca="false">IF(Q438="","",LOOKUP(Q438,$AI$12:$AI$18,$AJ$12:$AJ$18))</f>
        <v/>
      </c>
      <c r="S438" s="36"/>
      <c r="T438" s="36"/>
      <c r="U438" s="31" t="str">
        <f aca="false">IF(T438="","",LOOKUP(T438,$AI$12:$AI$18,$AJ$12:$AJ$18))</f>
        <v/>
      </c>
      <c r="V438" s="36"/>
      <c r="W438" s="36"/>
      <c r="X438" s="31" t="str">
        <f aca="false">IF(W438="","",LOOKUP(W438,$AI$12:$AI$18,$AJ$12:$AJ$18))</f>
        <v/>
      </c>
      <c r="Y438" s="36"/>
      <c r="Z438" s="36"/>
      <c r="AA438" s="31" t="str">
        <f aca="false">IF(Z438="","",LOOKUP(Z438,$AI$12:$AI$18,$AJ$12:$AJ$18))</f>
        <v/>
      </c>
      <c r="AB438" s="36"/>
      <c r="AC438" s="1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</row>
    <row r="439" customFormat="false" ht="11.8" hidden="false" customHeight="false" outlineLevel="0" collapsed="false">
      <c r="A439" s="36"/>
      <c r="B439" s="36"/>
      <c r="C439" s="39"/>
      <c r="D439" s="39"/>
      <c r="E439" s="36"/>
      <c r="F439" s="36"/>
      <c r="G439" s="36"/>
      <c r="H439" s="36"/>
      <c r="I439" s="31" t="str">
        <f aca="false">IF(H439="","",LOOKUP(H439,$AI$12:$AI$18,$AJ$12:$AJ$18))</f>
        <v/>
      </c>
      <c r="J439" s="39"/>
      <c r="K439" s="39"/>
      <c r="L439" s="31" t="str">
        <f aca="false">IF(K439="","",LOOKUP(K439,$AI$12:$AI$18,$AJ$12:$AJ$18))</f>
        <v/>
      </c>
      <c r="M439" s="36"/>
      <c r="N439" s="36"/>
      <c r="O439" s="31" t="str">
        <f aca="false">IF(N439="","",LOOKUP(N439,$AI$12:$AI$18,$AJ$12:$AJ$18))</f>
        <v/>
      </c>
      <c r="P439" s="36"/>
      <c r="Q439" s="36"/>
      <c r="R439" s="31" t="str">
        <f aca="false">IF(Q439="","",LOOKUP(Q439,$AI$12:$AI$18,$AJ$12:$AJ$18))</f>
        <v/>
      </c>
      <c r="S439" s="36"/>
      <c r="T439" s="36"/>
      <c r="U439" s="31" t="str">
        <f aca="false">IF(T439="","",LOOKUP(T439,$AI$12:$AI$18,$AJ$12:$AJ$18))</f>
        <v/>
      </c>
      <c r="V439" s="36"/>
      <c r="W439" s="36"/>
      <c r="X439" s="31" t="str">
        <f aca="false">IF(W439="","",LOOKUP(W439,$AI$12:$AI$18,$AJ$12:$AJ$18))</f>
        <v/>
      </c>
      <c r="Y439" s="36"/>
      <c r="Z439" s="36"/>
      <c r="AA439" s="31" t="str">
        <f aca="false">IF(Z439="","",LOOKUP(Z439,$AI$12:$AI$18,$AJ$12:$AJ$18))</f>
        <v/>
      </c>
      <c r="AB439" s="36"/>
      <c r="AC439" s="1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</row>
    <row r="440" customFormat="false" ht="11.8" hidden="false" customHeight="false" outlineLevel="0" collapsed="false">
      <c r="A440" s="36"/>
      <c r="B440" s="36"/>
      <c r="C440" s="39"/>
      <c r="D440" s="39"/>
      <c r="E440" s="36"/>
      <c r="F440" s="36"/>
      <c r="G440" s="36"/>
      <c r="H440" s="36"/>
      <c r="I440" s="31" t="str">
        <f aca="false">IF(H440="","",LOOKUP(H440,$AI$12:$AI$18,$AJ$12:$AJ$18))</f>
        <v/>
      </c>
      <c r="J440" s="39"/>
      <c r="K440" s="39"/>
      <c r="L440" s="31" t="str">
        <f aca="false">IF(K440="","",LOOKUP(K440,$AI$12:$AI$18,$AJ$12:$AJ$18))</f>
        <v/>
      </c>
      <c r="M440" s="36"/>
      <c r="N440" s="36"/>
      <c r="O440" s="31" t="str">
        <f aca="false">IF(N440="","",LOOKUP(N440,$AI$12:$AI$18,$AJ$12:$AJ$18))</f>
        <v/>
      </c>
      <c r="P440" s="36"/>
      <c r="Q440" s="36"/>
      <c r="R440" s="31" t="str">
        <f aca="false">IF(Q440="","",LOOKUP(Q440,$AI$12:$AI$18,$AJ$12:$AJ$18))</f>
        <v/>
      </c>
      <c r="S440" s="36"/>
      <c r="T440" s="36"/>
      <c r="U440" s="31" t="str">
        <f aca="false">IF(T440="","",LOOKUP(T440,$AI$12:$AI$18,$AJ$12:$AJ$18))</f>
        <v/>
      </c>
      <c r="V440" s="36"/>
      <c r="W440" s="36"/>
      <c r="X440" s="31" t="str">
        <f aca="false">IF(W440="","",LOOKUP(W440,$AI$12:$AI$18,$AJ$12:$AJ$18))</f>
        <v/>
      </c>
      <c r="Y440" s="36"/>
      <c r="Z440" s="36"/>
      <c r="AA440" s="31" t="str">
        <f aca="false">IF(Z440="","",LOOKUP(Z440,$AI$12:$AI$18,$AJ$12:$AJ$18))</f>
        <v/>
      </c>
      <c r="AB440" s="36"/>
      <c r="AC440" s="1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</row>
    <row r="441" customFormat="false" ht="11.8" hidden="false" customHeight="false" outlineLevel="0" collapsed="false">
      <c r="A441" s="36"/>
      <c r="B441" s="36"/>
      <c r="C441" s="39"/>
      <c r="D441" s="39"/>
      <c r="E441" s="36"/>
      <c r="F441" s="36"/>
      <c r="G441" s="36"/>
      <c r="H441" s="36"/>
      <c r="I441" s="31" t="str">
        <f aca="false">IF(H441="","",LOOKUP(H441,$AI$12:$AI$18,$AJ$12:$AJ$18))</f>
        <v/>
      </c>
      <c r="J441" s="39"/>
      <c r="K441" s="39"/>
      <c r="L441" s="31" t="str">
        <f aca="false">IF(K441="","",LOOKUP(K441,$AI$12:$AI$18,$AJ$12:$AJ$18))</f>
        <v/>
      </c>
      <c r="M441" s="36"/>
      <c r="N441" s="36"/>
      <c r="O441" s="31" t="str">
        <f aca="false">IF(N441="","",LOOKUP(N441,$AI$12:$AI$18,$AJ$12:$AJ$18))</f>
        <v/>
      </c>
      <c r="P441" s="36"/>
      <c r="Q441" s="36"/>
      <c r="R441" s="31" t="str">
        <f aca="false">IF(Q441="","",LOOKUP(Q441,$AI$12:$AI$18,$AJ$12:$AJ$18))</f>
        <v/>
      </c>
      <c r="S441" s="36"/>
      <c r="T441" s="36"/>
      <c r="U441" s="31" t="str">
        <f aca="false">IF(T441="","",LOOKUP(T441,$AI$12:$AI$18,$AJ$12:$AJ$18))</f>
        <v/>
      </c>
      <c r="V441" s="36"/>
      <c r="W441" s="36"/>
      <c r="X441" s="31" t="str">
        <f aca="false">IF(W441="","",LOOKUP(W441,$AI$12:$AI$18,$AJ$12:$AJ$18))</f>
        <v/>
      </c>
      <c r="Y441" s="36"/>
      <c r="Z441" s="36"/>
      <c r="AA441" s="31" t="str">
        <f aca="false">IF(Z441="","",LOOKUP(Z441,$AI$12:$AI$18,$AJ$12:$AJ$18))</f>
        <v/>
      </c>
      <c r="AB441" s="36"/>
      <c r="AC441" s="1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</row>
    <row r="442" customFormat="false" ht="11.8" hidden="false" customHeight="false" outlineLevel="0" collapsed="false">
      <c r="A442" s="36"/>
      <c r="B442" s="36"/>
      <c r="C442" s="39"/>
      <c r="D442" s="39"/>
      <c r="E442" s="36"/>
      <c r="F442" s="36"/>
      <c r="G442" s="36"/>
      <c r="H442" s="36"/>
      <c r="I442" s="31" t="str">
        <f aca="false">IF(H442="","",LOOKUP(H442,$AI$12:$AI$18,$AJ$12:$AJ$18))</f>
        <v/>
      </c>
      <c r="J442" s="39"/>
      <c r="K442" s="39"/>
      <c r="L442" s="31" t="str">
        <f aca="false">IF(K442="","",LOOKUP(K442,$AI$12:$AI$18,$AJ$12:$AJ$18))</f>
        <v/>
      </c>
      <c r="M442" s="36"/>
      <c r="N442" s="36"/>
      <c r="O442" s="31" t="str">
        <f aca="false">IF(N442="","",LOOKUP(N442,$AI$12:$AI$18,$AJ$12:$AJ$18))</f>
        <v/>
      </c>
      <c r="P442" s="36"/>
      <c r="Q442" s="36"/>
      <c r="R442" s="31" t="str">
        <f aca="false">IF(Q442="","",LOOKUP(Q442,$AI$12:$AI$18,$AJ$12:$AJ$18))</f>
        <v/>
      </c>
      <c r="S442" s="36"/>
      <c r="T442" s="36"/>
      <c r="U442" s="31" t="str">
        <f aca="false">IF(T442="","",LOOKUP(T442,$AI$12:$AI$18,$AJ$12:$AJ$18))</f>
        <v/>
      </c>
      <c r="V442" s="36"/>
      <c r="W442" s="36"/>
      <c r="X442" s="31" t="str">
        <f aca="false">IF(W442="","",LOOKUP(W442,$AI$12:$AI$18,$AJ$12:$AJ$18))</f>
        <v/>
      </c>
      <c r="Y442" s="36"/>
      <c r="Z442" s="36"/>
      <c r="AA442" s="31" t="str">
        <f aca="false">IF(Z442="","",LOOKUP(Z442,$AI$12:$AI$18,$AJ$12:$AJ$18))</f>
        <v/>
      </c>
      <c r="AB442" s="36"/>
      <c r="AC442" s="1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</row>
    <row r="443" customFormat="false" ht="11.8" hidden="false" customHeight="false" outlineLevel="0" collapsed="false">
      <c r="A443" s="36"/>
      <c r="B443" s="36"/>
      <c r="C443" s="39"/>
      <c r="D443" s="39"/>
      <c r="E443" s="36"/>
      <c r="F443" s="36"/>
      <c r="G443" s="36"/>
      <c r="H443" s="36"/>
      <c r="I443" s="31" t="str">
        <f aca="false">IF(H443="","",LOOKUP(H443,$AI$12:$AI$18,$AJ$12:$AJ$18))</f>
        <v/>
      </c>
      <c r="J443" s="39"/>
      <c r="K443" s="39"/>
      <c r="L443" s="31" t="str">
        <f aca="false">IF(K443="","",LOOKUP(K443,$AI$12:$AI$18,$AJ$12:$AJ$18))</f>
        <v/>
      </c>
      <c r="M443" s="36"/>
      <c r="N443" s="36"/>
      <c r="O443" s="31" t="str">
        <f aca="false">IF(N443="","",LOOKUP(N443,$AI$12:$AI$18,$AJ$12:$AJ$18))</f>
        <v/>
      </c>
      <c r="P443" s="36"/>
      <c r="Q443" s="36"/>
      <c r="R443" s="31" t="str">
        <f aca="false">IF(Q443="","",LOOKUP(Q443,$AI$12:$AI$18,$AJ$12:$AJ$18))</f>
        <v/>
      </c>
      <c r="S443" s="36"/>
      <c r="T443" s="36"/>
      <c r="U443" s="31" t="str">
        <f aca="false">IF(T443="","",LOOKUP(T443,$AI$12:$AI$18,$AJ$12:$AJ$18))</f>
        <v/>
      </c>
      <c r="V443" s="36"/>
      <c r="W443" s="36"/>
      <c r="X443" s="31" t="str">
        <f aca="false">IF(W443="","",LOOKUP(W443,$AI$12:$AI$18,$AJ$12:$AJ$18))</f>
        <v/>
      </c>
      <c r="Y443" s="36"/>
      <c r="Z443" s="36"/>
      <c r="AA443" s="31" t="str">
        <f aca="false">IF(Z443="","",LOOKUP(Z443,$AI$12:$AI$18,$AJ$12:$AJ$18))</f>
        <v/>
      </c>
      <c r="AB443" s="36"/>
      <c r="AC443" s="1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</row>
    <row r="444" customFormat="false" ht="11.8" hidden="false" customHeight="false" outlineLevel="0" collapsed="false">
      <c r="A444" s="36"/>
      <c r="B444" s="36"/>
      <c r="C444" s="39"/>
      <c r="D444" s="39"/>
      <c r="E444" s="36"/>
      <c r="F444" s="36"/>
      <c r="G444" s="36"/>
      <c r="H444" s="36"/>
      <c r="I444" s="31" t="str">
        <f aca="false">IF(H444="","",LOOKUP(H444,$AI$12:$AI$18,$AJ$12:$AJ$18))</f>
        <v/>
      </c>
      <c r="J444" s="39"/>
      <c r="K444" s="39"/>
      <c r="L444" s="31" t="str">
        <f aca="false">IF(K444="","",LOOKUP(K444,$AI$12:$AI$18,$AJ$12:$AJ$18))</f>
        <v/>
      </c>
      <c r="M444" s="36"/>
      <c r="N444" s="36"/>
      <c r="O444" s="31" t="str">
        <f aca="false">IF(N444="","",LOOKUP(N444,$AI$12:$AI$18,$AJ$12:$AJ$18))</f>
        <v/>
      </c>
      <c r="P444" s="36"/>
      <c r="Q444" s="36"/>
      <c r="R444" s="31" t="str">
        <f aca="false">IF(Q444="","",LOOKUP(Q444,$AI$12:$AI$18,$AJ$12:$AJ$18))</f>
        <v/>
      </c>
      <c r="S444" s="36"/>
      <c r="T444" s="36"/>
      <c r="U444" s="31" t="str">
        <f aca="false">IF(T444="","",LOOKUP(T444,$AI$12:$AI$18,$AJ$12:$AJ$18))</f>
        <v/>
      </c>
      <c r="V444" s="36"/>
      <c r="W444" s="36"/>
      <c r="X444" s="31" t="str">
        <f aca="false">IF(W444="","",LOOKUP(W444,$AI$12:$AI$18,$AJ$12:$AJ$18))</f>
        <v/>
      </c>
      <c r="Y444" s="36"/>
      <c r="Z444" s="36"/>
      <c r="AA444" s="31" t="str">
        <f aca="false">IF(Z444="","",LOOKUP(Z444,$AI$12:$AI$18,$AJ$12:$AJ$18))</f>
        <v/>
      </c>
      <c r="AB444" s="36"/>
      <c r="AC444" s="1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</row>
    <row r="445" customFormat="false" ht="11.8" hidden="false" customHeight="false" outlineLevel="0" collapsed="false">
      <c r="A445" s="36"/>
      <c r="B445" s="36"/>
      <c r="C445" s="39"/>
      <c r="D445" s="39"/>
      <c r="E445" s="36"/>
      <c r="F445" s="36"/>
      <c r="G445" s="36"/>
      <c r="H445" s="36"/>
      <c r="I445" s="31" t="str">
        <f aca="false">IF(H445="","",LOOKUP(H445,$AI$12:$AI$18,$AJ$12:$AJ$18))</f>
        <v/>
      </c>
      <c r="J445" s="39"/>
      <c r="K445" s="39"/>
      <c r="L445" s="31" t="str">
        <f aca="false">IF(K445="","",LOOKUP(K445,$AI$12:$AI$18,$AJ$12:$AJ$18))</f>
        <v/>
      </c>
      <c r="M445" s="36"/>
      <c r="N445" s="36"/>
      <c r="O445" s="31" t="str">
        <f aca="false">IF(N445="","",LOOKUP(N445,$AI$12:$AI$18,$AJ$12:$AJ$18))</f>
        <v/>
      </c>
      <c r="P445" s="36"/>
      <c r="Q445" s="36"/>
      <c r="R445" s="31" t="str">
        <f aca="false">IF(Q445="","",LOOKUP(Q445,$AI$12:$AI$18,$AJ$12:$AJ$18))</f>
        <v/>
      </c>
      <c r="S445" s="36"/>
      <c r="T445" s="36"/>
      <c r="U445" s="31" t="str">
        <f aca="false">IF(T445="","",LOOKUP(T445,$AI$12:$AI$18,$AJ$12:$AJ$18))</f>
        <v/>
      </c>
      <c r="V445" s="36"/>
      <c r="W445" s="36"/>
      <c r="X445" s="31" t="str">
        <f aca="false">IF(W445="","",LOOKUP(W445,$AI$12:$AI$18,$AJ$12:$AJ$18))</f>
        <v/>
      </c>
      <c r="Y445" s="36"/>
      <c r="Z445" s="36"/>
      <c r="AA445" s="31" t="str">
        <f aca="false">IF(Z445="","",LOOKUP(Z445,$AI$12:$AI$18,$AJ$12:$AJ$18))</f>
        <v/>
      </c>
      <c r="AB445" s="36"/>
      <c r="AC445" s="1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</row>
    <row r="446" customFormat="false" ht="11.8" hidden="false" customHeight="false" outlineLevel="0" collapsed="false">
      <c r="A446" s="36"/>
      <c r="B446" s="36"/>
      <c r="C446" s="39"/>
      <c r="D446" s="39"/>
      <c r="E446" s="36"/>
      <c r="F446" s="36"/>
      <c r="G446" s="36"/>
      <c r="H446" s="36"/>
      <c r="I446" s="31" t="str">
        <f aca="false">IF(H446="","",LOOKUP(H446,$AI$12:$AI$18,$AJ$12:$AJ$18))</f>
        <v/>
      </c>
      <c r="J446" s="39"/>
      <c r="K446" s="39"/>
      <c r="L446" s="31" t="str">
        <f aca="false">IF(K446="","",LOOKUP(K446,$AI$12:$AI$18,$AJ$12:$AJ$18))</f>
        <v/>
      </c>
      <c r="M446" s="36"/>
      <c r="N446" s="36"/>
      <c r="O446" s="31" t="str">
        <f aca="false">IF(N446="","",LOOKUP(N446,$AI$12:$AI$18,$AJ$12:$AJ$18))</f>
        <v/>
      </c>
      <c r="P446" s="36"/>
      <c r="Q446" s="36"/>
      <c r="R446" s="31" t="str">
        <f aca="false">IF(Q446="","",LOOKUP(Q446,$AI$12:$AI$18,$AJ$12:$AJ$18))</f>
        <v/>
      </c>
      <c r="S446" s="36"/>
      <c r="T446" s="36"/>
      <c r="U446" s="31" t="str">
        <f aca="false">IF(T446="","",LOOKUP(T446,$AI$12:$AI$18,$AJ$12:$AJ$18))</f>
        <v/>
      </c>
      <c r="V446" s="36"/>
      <c r="W446" s="36"/>
      <c r="X446" s="31" t="str">
        <f aca="false">IF(W446="","",LOOKUP(W446,$AI$12:$AI$18,$AJ$12:$AJ$18))</f>
        <v/>
      </c>
      <c r="Y446" s="36"/>
      <c r="Z446" s="36"/>
      <c r="AA446" s="31" t="str">
        <f aca="false">IF(Z446="","",LOOKUP(Z446,$AI$12:$AI$18,$AJ$12:$AJ$18))</f>
        <v/>
      </c>
      <c r="AB446" s="36"/>
      <c r="AC446" s="1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</row>
    <row r="447" customFormat="false" ht="11.8" hidden="false" customHeight="false" outlineLevel="0" collapsed="false">
      <c r="A447" s="36"/>
      <c r="B447" s="36"/>
      <c r="C447" s="39"/>
      <c r="D447" s="39"/>
      <c r="E447" s="36"/>
      <c r="F447" s="36"/>
      <c r="G447" s="36"/>
      <c r="H447" s="36"/>
      <c r="I447" s="31" t="str">
        <f aca="false">IF(H447="","",LOOKUP(H447,$AI$12:$AI$18,$AJ$12:$AJ$18))</f>
        <v/>
      </c>
      <c r="J447" s="39"/>
      <c r="K447" s="39"/>
      <c r="L447" s="31" t="str">
        <f aca="false">IF(K447="","",LOOKUP(K447,$AI$12:$AI$18,$AJ$12:$AJ$18))</f>
        <v/>
      </c>
      <c r="M447" s="36"/>
      <c r="N447" s="36"/>
      <c r="O447" s="31" t="str">
        <f aca="false">IF(N447="","",LOOKUP(N447,$AI$12:$AI$18,$AJ$12:$AJ$18))</f>
        <v/>
      </c>
      <c r="P447" s="36"/>
      <c r="Q447" s="36"/>
      <c r="R447" s="31" t="str">
        <f aca="false">IF(Q447="","",LOOKUP(Q447,$AI$12:$AI$18,$AJ$12:$AJ$18))</f>
        <v/>
      </c>
      <c r="S447" s="36"/>
      <c r="T447" s="36"/>
      <c r="U447" s="31" t="str">
        <f aca="false">IF(T447="","",LOOKUP(T447,$AI$12:$AI$18,$AJ$12:$AJ$18))</f>
        <v/>
      </c>
      <c r="V447" s="36"/>
      <c r="W447" s="36"/>
      <c r="X447" s="31" t="str">
        <f aca="false">IF(W447="","",LOOKUP(W447,$AI$12:$AI$18,$AJ$12:$AJ$18))</f>
        <v/>
      </c>
      <c r="Y447" s="36"/>
      <c r="Z447" s="36"/>
      <c r="AA447" s="31" t="str">
        <f aca="false">IF(Z447="","",LOOKUP(Z447,$AI$12:$AI$18,$AJ$12:$AJ$18))</f>
        <v/>
      </c>
      <c r="AB447" s="36"/>
      <c r="AC447" s="1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</row>
    <row r="448" customFormat="false" ht="11.8" hidden="false" customHeight="false" outlineLevel="0" collapsed="false">
      <c r="A448" s="36"/>
      <c r="B448" s="36"/>
      <c r="C448" s="39"/>
      <c r="D448" s="39"/>
      <c r="E448" s="36"/>
      <c r="F448" s="36"/>
      <c r="G448" s="36"/>
      <c r="H448" s="36"/>
      <c r="I448" s="31" t="str">
        <f aca="false">IF(H448="","",LOOKUP(H448,$AI$12:$AI$18,$AJ$12:$AJ$18))</f>
        <v/>
      </c>
      <c r="J448" s="39"/>
      <c r="K448" s="39"/>
      <c r="L448" s="31" t="str">
        <f aca="false">IF(K448="","",LOOKUP(K448,$AI$12:$AI$18,$AJ$12:$AJ$18))</f>
        <v/>
      </c>
      <c r="M448" s="36"/>
      <c r="N448" s="36"/>
      <c r="O448" s="31" t="str">
        <f aca="false">IF(N448="","",LOOKUP(N448,$AI$12:$AI$18,$AJ$12:$AJ$18))</f>
        <v/>
      </c>
      <c r="P448" s="36"/>
      <c r="Q448" s="36"/>
      <c r="R448" s="31" t="str">
        <f aca="false">IF(Q448="","",LOOKUP(Q448,$AI$12:$AI$18,$AJ$12:$AJ$18))</f>
        <v/>
      </c>
      <c r="S448" s="36"/>
      <c r="T448" s="36"/>
      <c r="U448" s="31" t="str">
        <f aca="false">IF(T448="","",LOOKUP(T448,$AI$12:$AI$18,$AJ$12:$AJ$18))</f>
        <v/>
      </c>
      <c r="V448" s="36"/>
      <c r="W448" s="36"/>
      <c r="X448" s="31" t="str">
        <f aca="false">IF(W448="","",LOOKUP(W448,$AI$12:$AI$18,$AJ$12:$AJ$18))</f>
        <v/>
      </c>
      <c r="Y448" s="36"/>
      <c r="Z448" s="36"/>
      <c r="AA448" s="31" t="str">
        <f aca="false">IF(Z448="","",LOOKUP(Z448,$AI$12:$AI$18,$AJ$12:$AJ$18))</f>
        <v/>
      </c>
      <c r="AB448" s="36"/>
      <c r="AC448" s="1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</row>
    <row r="449" customFormat="false" ht="11.8" hidden="false" customHeight="false" outlineLevel="0" collapsed="false">
      <c r="A449" s="36"/>
      <c r="B449" s="36"/>
      <c r="C449" s="39"/>
      <c r="D449" s="39"/>
      <c r="E449" s="36"/>
      <c r="F449" s="36"/>
      <c r="G449" s="36"/>
      <c r="H449" s="36"/>
      <c r="I449" s="31" t="str">
        <f aca="false">IF(H449="","",LOOKUP(H449,$AI$12:$AI$18,$AJ$12:$AJ$18))</f>
        <v/>
      </c>
      <c r="J449" s="39"/>
      <c r="K449" s="39"/>
      <c r="L449" s="31" t="str">
        <f aca="false">IF(K449="","",LOOKUP(K449,$AI$12:$AI$18,$AJ$12:$AJ$18))</f>
        <v/>
      </c>
      <c r="M449" s="36"/>
      <c r="N449" s="36"/>
      <c r="O449" s="31" t="str">
        <f aca="false">IF(N449="","",LOOKUP(N449,$AI$12:$AI$18,$AJ$12:$AJ$18))</f>
        <v/>
      </c>
      <c r="P449" s="36"/>
      <c r="Q449" s="36"/>
      <c r="R449" s="31" t="str">
        <f aca="false">IF(Q449="","",LOOKUP(Q449,$AI$12:$AI$18,$AJ$12:$AJ$18))</f>
        <v/>
      </c>
      <c r="S449" s="36"/>
      <c r="T449" s="36"/>
      <c r="U449" s="31" t="str">
        <f aca="false">IF(T449="","",LOOKUP(T449,$AI$12:$AI$18,$AJ$12:$AJ$18))</f>
        <v/>
      </c>
      <c r="V449" s="36"/>
      <c r="W449" s="36"/>
      <c r="X449" s="31" t="str">
        <f aca="false">IF(W449="","",LOOKUP(W449,$AI$12:$AI$18,$AJ$12:$AJ$18))</f>
        <v/>
      </c>
      <c r="Y449" s="36"/>
      <c r="Z449" s="36"/>
      <c r="AA449" s="31" t="str">
        <f aca="false">IF(Z449="","",LOOKUP(Z449,$AI$12:$AI$18,$AJ$12:$AJ$18))</f>
        <v/>
      </c>
      <c r="AB449" s="36"/>
      <c r="AC449" s="1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</row>
    <row r="450" customFormat="false" ht="11.8" hidden="false" customHeight="false" outlineLevel="0" collapsed="false">
      <c r="A450" s="36"/>
      <c r="B450" s="36"/>
      <c r="C450" s="39"/>
      <c r="D450" s="39"/>
      <c r="E450" s="36"/>
      <c r="F450" s="36"/>
      <c r="G450" s="36"/>
      <c r="H450" s="36"/>
      <c r="I450" s="31" t="str">
        <f aca="false">IF(H450="","",LOOKUP(H450,$AI$12:$AI$18,$AJ$12:$AJ$18))</f>
        <v/>
      </c>
      <c r="J450" s="39"/>
      <c r="K450" s="39"/>
      <c r="L450" s="31" t="str">
        <f aca="false">IF(K450="","",LOOKUP(K450,$AI$12:$AI$18,$AJ$12:$AJ$18))</f>
        <v/>
      </c>
      <c r="M450" s="36"/>
      <c r="N450" s="36"/>
      <c r="O450" s="31" t="str">
        <f aca="false">IF(N450="","",LOOKUP(N450,$AI$12:$AI$18,$AJ$12:$AJ$18))</f>
        <v/>
      </c>
      <c r="P450" s="36"/>
      <c r="Q450" s="36"/>
      <c r="R450" s="31" t="str">
        <f aca="false">IF(Q450="","",LOOKUP(Q450,$AI$12:$AI$18,$AJ$12:$AJ$18))</f>
        <v/>
      </c>
      <c r="S450" s="36"/>
      <c r="T450" s="36"/>
      <c r="U450" s="31" t="str">
        <f aca="false">IF(T450="","",LOOKUP(T450,$AI$12:$AI$18,$AJ$12:$AJ$18))</f>
        <v/>
      </c>
      <c r="V450" s="36"/>
      <c r="W450" s="36"/>
      <c r="X450" s="31" t="str">
        <f aca="false">IF(W450="","",LOOKUP(W450,$AI$12:$AI$18,$AJ$12:$AJ$18))</f>
        <v/>
      </c>
      <c r="Y450" s="36"/>
      <c r="Z450" s="36"/>
      <c r="AA450" s="31" t="str">
        <f aca="false">IF(Z450="","",LOOKUP(Z450,$AI$12:$AI$18,$AJ$12:$AJ$18))</f>
        <v/>
      </c>
      <c r="AB450" s="36"/>
      <c r="AC450" s="1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</row>
    <row r="451" customFormat="false" ht="11.8" hidden="false" customHeight="false" outlineLevel="0" collapsed="false">
      <c r="A451" s="36"/>
      <c r="B451" s="36"/>
      <c r="C451" s="39"/>
      <c r="D451" s="39"/>
      <c r="E451" s="36"/>
      <c r="F451" s="36"/>
      <c r="G451" s="36"/>
      <c r="H451" s="36"/>
      <c r="I451" s="31" t="str">
        <f aca="false">IF(H451="","",LOOKUP(H451,$AI$12:$AI$18,$AJ$12:$AJ$18))</f>
        <v/>
      </c>
      <c r="J451" s="39"/>
      <c r="K451" s="39"/>
      <c r="L451" s="31" t="str">
        <f aca="false">IF(K451="","",LOOKUP(K451,$AI$12:$AI$18,$AJ$12:$AJ$18))</f>
        <v/>
      </c>
      <c r="M451" s="36"/>
      <c r="N451" s="36"/>
      <c r="O451" s="31" t="str">
        <f aca="false">IF(N451="","",LOOKUP(N451,$AI$12:$AI$18,$AJ$12:$AJ$18))</f>
        <v/>
      </c>
      <c r="P451" s="36"/>
      <c r="Q451" s="36"/>
      <c r="R451" s="31" t="str">
        <f aca="false">IF(Q451="","",LOOKUP(Q451,$AI$12:$AI$18,$AJ$12:$AJ$18))</f>
        <v/>
      </c>
      <c r="S451" s="36"/>
      <c r="T451" s="36"/>
      <c r="U451" s="31" t="str">
        <f aca="false">IF(T451="","",LOOKUP(T451,$AI$12:$AI$18,$AJ$12:$AJ$18))</f>
        <v/>
      </c>
      <c r="V451" s="36"/>
      <c r="W451" s="36"/>
      <c r="X451" s="31" t="str">
        <f aca="false">IF(W451="","",LOOKUP(W451,$AI$12:$AI$18,$AJ$12:$AJ$18))</f>
        <v/>
      </c>
      <c r="Y451" s="36"/>
      <c r="Z451" s="36"/>
      <c r="AA451" s="31" t="str">
        <f aca="false">IF(Z451="","",LOOKUP(Z451,$AI$12:$AI$18,$AJ$12:$AJ$18))</f>
        <v/>
      </c>
      <c r="AB451" s="36"/>
      <c r="AC451" s="1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</row>
    <row r="452" customFormat="false" ht="11.8" hidden="false" customHeight="false" outlineLevel="0" collapsed="false">
      <c r="A452" s="36"/>
      <c r="B452" s="36"/>
      <c r="C452" s="39"/>
      <c r="D452" s="39"/>
      <c r="E452" s="36"/>
      <c r="F452" s="36"/>
      <c r="G452" s="36"/>
      <c r="H452" s="36"/>
      <c r="I452" s="31" t="str">
        <f aca="false">IF(H452="","",LOOKUP(H452,$AI$12:$AI$18,$AJ$12:$AJ$18))</f>
        <v/>
      </c>
      <c r="J452" s="39"/>
      <c r="K452" s="39"/>
      <c r="L452" s="31" t="str">
        <f aca="false">IF(K452="","",LOOKUP(K452,$AI$12:$AI$18,$AJ$12:$AJ$18))</f>
        <v/>
      </c>
      <c r="M452" s="36"/>
      <c r="N452" s="36"/>
      <c r="O452" s="31" t="str">
        <f aca="false">IF(N452="","",LOOKUP(N452,$AI$12:$AI$18,$AJ$12:$AJ$18))</f>
        <v/>
      </c>
      <c r="P452" s="36"/>
      <c r="Q452" s="36"/>
      <c r="R452" s="31" t="str">
        <f aca="false">IF(Q452="","",LOOKUP(Q452,$AI$12:$AI$18,$AJ$12:$AJ$18))</f>
        <v/>
      </c>
      <c r="S452" s="36"/>
      <c r="T452" s="36"/>
      <c r="U452" s="31" t="str">
        <f aca="false">IF(T452="","",LOOKUP(T452,$AI$12:$AI$18,$AJ$12:$AJ$18))</f>
        <v/>
      </c>
      <c r="V452" s="36"/>
      <c r="W452" s="36"/>
      <c r="X452" s="31" t="str">
        <f aca="false">IF(W452="","",LOOKUP(W452,$AI$12:$AI$18,$AJ$12:$AJ$18))</f>
        <v/>
      </c>
      <c r="Y452" s="36"/>
      <c r="Z452" s="36"/>
      <c r="AA452" s="31" t="str">
        <f aca="false">IF(Z452="","",LOOKUP(Z452,$AI$12:$AI$18,$AJ$12:$AJ$18))</f>
        <v/>
      </c>
      <c r="AB452" s="36"/>
      <c r="AC452" s="1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</row>
    <row r="453" customFormat="false" ht="11.8" hidden="false" customHeight="false" outlineLevel="0" collapsed="false">
      <c r="A453" s="36"/>
      <c r="B453" s="36"/>
      <c r="C453" s="39"/>
      <c r="D453" s="39"/>
      <c r="E453" s="36"/>
      <c r="F453" s="36"/>
      <c r="G453" s="36"/>
      <c r="H453" s="36"/>
      <c r="I453" s="31" t="str">
        <f aca="false">IF(H453="","",LOOKUP(H453,$AI$12:$AI$18,$AJ$12:$AJ$18))</f>
        <v/>
      </c>
      <c r="J453" s="39"/>
      <c r="K453" s="39"/>
      <c r="L453" s="31" t="str">
        <f aca="false">IF(K453="","",LOOKUP(K453,$AI$12:$AI$18,$AJ$12:$AJ$18))</f>
        <v/>
      </c>
      <c r="M453" s="36"/>
      <c r="N453" s="36"/>
      <c r="O453" s="31" t="str">
        <f aca="false">IF(N453="","",LOOKUP(N453,$AI$12:$AI$18,$AJ$12:$AJ$18))</f>
        <v/>
      </c>
      <c r="P453" s="36"/>
      <c r="Q453" s="36"/>
      <c r="R453" s="31" t="str">
        <f aca="false">IF(Q453="","",LOOKUP(Q453,$AI$12:$AI$18,$AJ$12:$AJ$18))</f>
        <v/>
      </c>
      <c r="S453" s="36"/>
      <c r="T453" s="36"/>
      <c r="U453" s="31" t="str">
        <f aca="false">IF(T453="","",LOOKUP(T453,$AI$12:$AI$18,$AJ$12:$AJ$18))</f>
        <v/>
      </c>
      <c r="V453" s="36"/>
      <c r="W453" s="36"/>
      <c r="X453" s="31" t="str">
        <f aca="false">IF(W453="","",LOOKUP(W453,$AI$12:$AI$18,$AJ$12:$AJ$18))</f>
        <v/>
      </c>
      <c r="Y453" s="36"/>
      <c r="Z453" s="36"/>
      <c r="AA453" s="31" t="str">
        <f aca="false">IF(Z453="","",LOOKUP(Z453,$AI$12:$AI$18,$AJ$12:$AJ$18))</f>
        <v/>
      </c>
      <c r="AB453" s="36"/>
      <c r="AC453" s="1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</row>
    <row r="454" customFormat="false" ht="11.8" hidden="false" customHeight="false" outlineLevel="0" collapsed="false">
      <c r="A454" s="36"/>
      <c r="B454" s="36"/>
      <c r="C454" s="39"/>
      <c r="D454" s="39"/>
      <c r="E454" s="36"/>
      <c r="F454" s="36"/>
      <c r="G454" s="36"/>
      <c r="H454" s="36"/>
      <c r="I454" s="31" t="str">
        <f aca="false">IF(H454="","",LOOKUP(H454,$AI$12:$AI$18,$AJ$12:$AJ$18))</f>
        <v/>
      </c>
      <c r="J454" s="39"/>
      <c r="K454" s="39"/>
      <c r="L454" s="31" t="str">
        <f aca="false">IF(K454="","",LOOKUP(K454,$AI$12:$AI$18,$AJ$12:$AJ$18))</f>
        <v/>
      </c>
      <c r="M454" s="36"/>
      <c r="N454" s="36"/>
      <c r="O454" s="31" t="str">
        <f aca="false">IF(N454="","",LOOKUP(N454,$AI$12:$AI$18,$AJ$12:$AJ$18))</f>
        <v/>
      </c>
      <c r="P454" s="36"/>
      <c r="Q454" s="36"/>
      <c r="R454" s="31" t="str">
        <f aca="false">IF(Q454="","",LOOKUP(Q454,$AI$12:$AI$18,$AJ$12:$AJ$18))</f>
        <v/>
      </c>
      <c r="S454" s="36"/>
      <c r="T454" s="36"/>
      <c r="U454" s="31" t="str">
        <f aca="false">IF(T454="","",LOOKUP(T454,$AI$12:$AI$18,$AJ$12:$AJ$18))</f>
        <v/>
      </c>
      <c r="V454" s="36"/>
      <c r="W454" s="36"/>
      <c r="X454" s="31" t="str">
        <f aca="false">IF(W454="","",LOOKUP(W454,$AI$12:$AI$18,$AJ$12:$AJ$18))</f>
        <v/>
      </c>
      <c r="Y454" s="36"/>
      <c r="Z454" s="36"/>
      <c r="AA454" s="31" t="str">
        <f aca="false">IF(Z454="","",LOOKUP(Z454,$AI$12:$AI$18,$AJ$12:$AJ$18))</f>
        <v/>
      </c>
      <c r="AB454" s="36"/>
      <c r="AC454" s="1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</row>
    <row r="455" customFormat="false" ht="11.8" hidden="false" customHeight="false" outlineLevel="0" collapsed="false">
      <c r="A455" s="36"/>
      <c r="B455" s="36"/>
      <c r="C455" s="39"/>
      <c r="D455" s="39"/>
      <c r="E455" s="36"/>
      <c r="F455" s="36"/>
      <c r="G455" s="36"/>
      <c r="H455" s="36"/>
      <c r="I455" s="31" t="str">
        <f aca="false">IF(H455="","",LOOKUP(H455,$AI$12:$AI$18,$AJ$12:$AJ$18))</f>
        <v/>
      </c>
      <c r="J455" s="39"/>
      <c r="K455" s="39"/>
      <c r="L455" s="31" t="str">
        <f aca="false">IF(K455="","",LOOKUP(K455,$AI$12:$AI$18,$AJ$12:$AJ$18))</f>
        <v/>
      </c>
      <c r="M455" s="36"/>
      <c r="N455" s="36"/>
      <c r="O455" s="31" t="str">
        <f aca="false">IF(N455="","",LOOKUP(N455,$AI$12:$AI$18,$AJ$12:$AJ$18))</f>
        <v/>
      </c>
      <c r="P455" s="36"/>
      <c r="Q455" s="36"/>
      <c r="R455" s="31" t="str">
        <f aca="false">IF(Q455="","",LOOKUP(Q455,$AI$12:$AI$18,$AJ$12:$AJ$18))</f>
        <v/>
      </c>
      <c r="S455" s="36"/>
      <c r="T455" s="36"/>
      <c r="U455" s="31" t="str">
        <f aca="false">IF(T455="","",LOOKUP(T455,$AI$12:$AI$18,$AJ$12:$AJ$18))</f>
        <v/>
      </c>
      <c r="V455" s="36"/>
      <c r="W455" s="36"/>
      <c r="X455" s="31" t="str">
        <f aca="false">IF(W455="","",LOOKUP(W455,$AI$12:$AI$18,$AJ$12:$AJ$18))</f>
        <v/>
      </c>
      <c r="Y455" s="36"/>
      <c r="Z455" s="36"/>
      <c r="AA455" s="31" t="str">
        <f aca="false">IF(Z455="","",LOOKUP(Z455,$AI$12:$AI$18,$AJ$12:$AJ$18))</f>
        <v/>
      </c>
      <c r="AB455" s="36"/>
      <c r="AC455" s="1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</row>
    <row r="456" customFormat="false" ht="11.8" hidden="false" customHeight="false" outlineLevel="0" collapsed="false">
      <c r="A456" s="36"/>
      <c r="B456" s="36"/>
      <c r="C456" s="39"/>
      <c r="D456" s="39"/>
      <c r="E456" s="36"/>
      <c r="F456" s="36"/>
      <c r="G456" s="36"/>
      <c r="H456" s="36"/>
      <c r="I456" s="31" t="str">
        <f aca="false">IF(H456="","",LOOKUP(H456,$AI$12:$AI$18,$AJ$12:$AJ$18))</f>
        <v/>
      </c>
      <c r="J456" s="39"/>
      <c r="K456" s="39"/>
      <c r="L456" s="31" t="str">
        <f aca="false">IF(K456="","",LOOKUP(K456,$AI$12:$AI$18,$AJ$12:$AJ$18))</f>
        <v/>
      </c>
      <c r="M456" s="36"/>
      <c r="N456" s="36"/>
      <c r="O456" s="31" t="str">
        <f aca="false">IF(N456="","",LOOKUP(N456,$AI$12:$AI$18,$AJ$12:$AJ$18))</f>
        <v/>
      </c>
      <c r="P456" s="36"/>
      <c r="Q456" s="36"/>
      <c r="R456" s="31" t="str">
        <f aca="false">IF(Q456="","",LOOKUP(Q456,$AI$12:$AI$18,$AJ$12:$AJ$18))</f>
        <v/>
      </c>
      <c r="S456" s="36"/>
      <c r="T456" s="36"/>
      <c r="U456" s="31" t="str">
        <f aca="false">IF(T456="","",LOOKUP(T456,$AI$12:$AI$18,$AJ$12:$AJ$18))</f>
        <v/>
      </c>
      <c r="V456" s="36"/>
      <c r="W456" s="36"/>
      <c r="X456" s="31" t="str">
        <f aca="false">IF(W456="","",LOOKUP(W456,$AI$12:$AI$18,$AJ$12:$AJ$18))</f>
        <v/>
      </c>
      <c r="Y456" s="36"/>
      <c r="Z456" s="36"/>
      <c r="AA456" s="31" t="str">
        <f aca="false">IF(Z456="","",LOOKUP(Z456,$AI$12:$AI$18,$AJ$12:$AJ$18))</f>
        <v/>
      </c>
      <c r="AB456" s="36"/>
      <c r="AC456" s="1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</row>
    <row r="457" customFormat="false" ht="11.8" hidden="false" customHeight="false" outlineLevel="0" collapsed="false">
      <c r="A457" s="36"/>
      <c r="B457" s="36"/>
      <c r="C457" s="39"/>
      <c r="D457" s="39"/>
      <c r="E457" s="36"/>
      <c r="F457" s="36"/>
      <c r="G457" s="36"/>
      <c r="H457" s="36"/>
      <c r="I457" s="31" t="str">
        <f aca="false">IF(H457="","",LOOKUP(H457,$AI$12:$AI$18,$AJ$12:$AJ$18))</f>
        <v/>
      </c>
      <c r="J457" s="39"/>
      <c r="K457" s="39"/>
      <c r="L457" s="31" t="str">
        <f aca="false">IF(K457="","",LOOKUP(K457,$AI$12:$AI$18,$AJ$12:$AJ$18))</f>
        <v/>
      </c>
      <c r="M457" s="36"/>
      <c r="N457" s="36"/>
      <c r="O457" s="31" t="str">
        <f aca="false">IF(N457="","",LOOKUP(N457,$AI$12:$AI$18,$AJ$12:$AJ$18))</f>
        <v/>
      </c>
      <c r="P457" s="36"/>
      <c r="Q457" s="36"/>
      <c r="R457" s="31" t="str">
        <f aca="false">IF(Q457="","",LOOKUP(Q457,$AI$12:$AI$18,$AJ$12:$AJ$18))</f>
        <v/>
      </c>
      <c r="S457" s="36"/>
      <c r="T457" s="36"/>
      <c r="U457" s="31" t="str">
        <f aca="false">IF(T457="","",LOOKUP(T457,$AI$12:$AI$18,$AJ$12:$AJ$18))</f>
        <v/>
      </c>
      <c r="V457" s="36"/>
      <c r="W457" s="36"/>
      <c r="X457" s="31" t="str">
        <f aca="false">IF(W457="","",LOOKUP(W457,$AI$12:$AI$18,$AJ$12:$AJ$18))</f>
        <v/>
      </c>
      <c r="Y457" s="36"/>
      <c r="Z457" s="36"/>
      <c r="AA457" s="31" t="str">
        <f aca="false">IF(Z457="","",LOOKUP(Z457,$AI$12:$AI$18,$AJ$12:$AJ$18))</f>
        <v/>
      </c>
      <c r="AB457" s="36"/>
      <c r="AC457" s="1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</row>
    <row r="458" customFormat="false" ht="11.8" hidden="false" customHeight="false" outlineLevel="0" collapsed="false">
      <c r="A458" s="36"/>
      <c r="B458" s="36"/>
      <c r="C458" s="39"/>
      <c r="D458" s="39"/>
      <c r="E458" s="36"/>
      <c r="F458" s="36"/>
      <c r="G458" s="36"/>
      <c r="H458" s="36"/>
      <c r="I458" s="31" t="str">
        <f aca="false">IF(H458="","",LOOKUP(H458,$AI$12:$AI$18,$AJ$12:$AJ$18))</f>
        <v/>
      </c>
      <c r="J458" s="39"/>
      <c r="K458" s="39"/>
      <c r="L458" s="31" t="str">
        <f aca="false">IF(K458="","",LOOKUP(K458,$AI$12:$AI$18,$AJ$12:$AJ$18))</f>
        <v/>
      </c>
      <c r="M458" s="36"/>
      <c r="N458" s="36"/>
      <c r="O458" s="31" t="str">
        <f aca="false">IF(N458="","",LOOKUP(N458,$AI$12:$AI$18,$AJ$12:$AJ$18))</f>
        <v/>
      </c>
      <c r="P458" s="36"/>
      <c r="Q458" s="36"/>
      <c r="R458" s="31" t="str">
        <f aca="false">IF(Q458="","",LOOKUP(Q458,$AI$12:$AI$18,$AJ$12:$AJ$18))</f>
        <v/>
      </c>
      <c r="S458" s="36"/>
      <c r="T458" s="36"/>
      <c r="U458" s="31" t="str">
        <f aca="false">IF(T458="","",LOOKUP(T458,$AI$12:$AI$18,$AJ$12:$AJ$18))</f>
        <v/>
      </c>
      <c r="V458" s="36"/>
      <c r="W458" s="36"/>
      <c r="X458" s="31" t="str">
        <f aca="false">IF(W458="","",LOOKUP(W458,$AI$12:$AI$18,$AJ$12:$AJ$18))</f>
        <v/>
      </c>
      <c r="Y458" s="36"/>
      <c r="Z458" s="36"/>
      <c r="AA458" s="31" t="str">
        <f aca="false">IF(Z458="","",LOOKUP(Z458,$AI$12:$AI$18,$AJ$12:$AJ$18))</f>
        <v/>
      </c>
      <c r="AB458" s="36"/>
      <c r="AC458" s="1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</row>
    <row r="459" customFormat="false" ht="11.8" hidden="false" customHeight="false" outlineLevel="0" collapsed="false">
      <c r="A459" s="36"/>
      <c r="B459" s="36"/>
      <c r="C459" s="39"/>
      <c r="D459" s="39"/>
      <c r="E459" s="36"/>
      <c r="F459" s="36"/>
      <c r="G459" s="36"/>
      <c r="H459" s="36"/>
      <c r="I459" s="31" t="str">
        <f aca="false">IF(H459="","",LOOKUP(H459,$AI$12:$AI$18,$AJ$12:$AJ$18))</f>
        <v/>
      </c>
      <c r="J459" s="39"/>
      <c r="K459" s="39"/>
      <c r="L459" s="31" t="str">
        <f aca="false">IF(K459="","",LOOKUP(K459,$AI$12:$AI$18,$AJ$12:$AJ$18))</f>
        <v/>
      </c>
      <c r="M459" s="36"/>
      <c r="N459" s="36"/>
      <c r="O459" s="31" t="str">
        <f aca="false">IF(N459="","",LOOKUP(N459,$AI$12:$AI$18,$AJ$12:$AJ$18))</f>
        <v/>
      </c>
      <c r="P459" s="36"/>
      <c r="Q459" s="36"/>
      <c r="R459" s="31" t="str">
        <f aca="false">IF(Q459="","",LOOKUP(Q459,$AI$12:$AI$18,$AJ$12:$AJ$18))</f>
        <v/>
      </c>
      <c r="S459" s="36"/>
      <c r="T459" s="36"/>
      <c r="U459" s="31" t="str">
        <f aca="false">IF(T459="","",LOOKUP(T459,$AI$12:$AI$18,$AJ$12:$AJ$18))</f>
        <v/>
      </c>
      <c r="V459" s="36"/>
      <c r="W459" s="36"/>
      <c r="X459" s="31" t="str">
        <f aca="false">IF(W459="","",LOOKUP(W459,$AI$12:$AI$18,$AJ$12:$AJ$18))</f>
        <v/>
      </c>
      <c r="Y459" s="36"/>
      <c r="Z459" s="36"/>
      <c r="AA459" s="31" t="str">
        <f aca="false">IF(Z459="","",LOOKUP(Z459,$AI$12:$AI$18,$AJ$12:$AJ$18))</f>
        <v/>
      </c>
      <c r="AB459" s="36"/>
      <c r="AC459" s="1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</row>
    <row r="460" customFormat="false" ht="11.8" hidden="false" customHeight="false" outlineLevel="0" collapsed="false">
      <c r="A460" s="36"/>
      <c r="B460" s="36"/>
      <c r="C460" s="39"/>
      <c r="D460" s="39"/>
      <c r="E460" s="36"/>
      <c r="F460" s="36"/>
      <c r="G460" s="36"/>
      <c r="H460" s="36"/>
      <c r="I460" s="31" t="str">
        <f aca="false">IF(H460="","",LOOKUP(H460,$AI$12:$AI$18,$AJ$12:$AJ$18))</f>
        <v/>
      </c>
      <c r="J460" s="39"/>
      <c r="K460" s="39"/>
      <c r="L460" s="31" t="str">
        <f aca="false">IF(K460="","",LOOKUP(K460,$AI$12:$AI$18,$AJ$12:$AJ$18))</f>
        <v/>
      </c>
      <c r="M460" s="36"/>
      <c r="N460" s="36"/>
      <c r="O460" s="31" t="str">
        <f aca="false">IF(N460="","",LOOKUP(N460,$AI$12:$AI$18,$AJ$12:$AJ$18))</f>
        <v/>
      </c>
      <c r="P460" s="36"/>
      <c r="Q460" s="36"/>
      <c r="R460" s="31" t="str">
        <f aca="false">IF(Q460="","",LOOKUP(Q460,$AI$12:$AI$18,$AJ$12:$AJ$18))</f>
        <v/>
      </c>
      <c r="S460" s="36"/>
      <c r="T460" s="36"/>
      <c r="U460" s="31" t="str">
        <f aca="false">IF(T460="","",LOOKUP(T460,$AI$12:$AI$18,$AJ$12:$AJ$18))</f>
        <v/>
      </c>
      <c r="V460" s="36"/>
      <c r="W460" s="36"/>
      <c r="X460" s="31" t="str">
        <f aca="false">IF(W460="","",LOOKUP(W460,$AI$12:$AI$18,$AJ$12:$AJ$18))</f>
        <v/>
      </c>
      <c r="Y460" s="36"/>
      <c r="Z460" s="36"/>
      <c r="AA460" s="31" t="str">
        <f aca="false">IF(Z460="","",LOOKUP(Z460,$AI$12:$AI$18,$AJ$12:$AJ$18))</f>
        <v/>
      </c>
      <c r="AB460" s="36"/>
      <c r="AC460" s="1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</row>
    <row r="461" customFormat="false" ht="11.8" hidden="false" customHeight="false" outlineLevel="0" collapsed="false">
      <c r="A461" s="36"/>
      <c r="B461" s="36"/>
      <c r="C461" s="39"/>
      <c r="D461" s="39"/>
      <c r="E461" s="36"/>
      <c r="F461" s="36"/>
      <c r="G461" s="36"/>
      <c r="H461" s="36"/>
      <c r="I461" s="31" t="str">
        <f aca="false">IF(H461="","",LOOKUP(H461,$AI$12:$AI$18,$AJ$12:$AJ$18))</f>
        <v/>
      </c>
      <c r="J461" s="39"/>
      <c r="K461" s="39"/>
      <c r="L461" s="31" t="str">
        <f aca="false">IF(K461="","",LOOKUP(K461,$AI$12:$AI$18,$AJ$12:$AJ$18))</f>
        <v/>
      </c>
      <c r="M461" s="36"/>
      <c r="N461" s="36"/>
      <c r="O461" s="31" t="str">
        <f aca="false">IF(N461="","",LOOKUP(N461,$AI$12:$AI$18,$AJ$12:$AJ$18))</f>
        <v/>
      </c>
      <c r="P461" s="36"/>
      <c r="Q461" s="36"/>
      <c r="R461" s="31" t="str">
        <f aca="false">IF(Q461="","",LOOKUP(Q461,$AI$12:$AI$18,$AJ$12:$AJ$18))</f>
        <v/>
      </c>
      <c r="S461" s="36"/>
      <c r="T461" s="36"/>
      <c r="U461" s="31" t="str">
        <f aca="false">IF(T461="","",LOOKUP(T461,$AI$12:$AI$18,$AJ$12:$AJ$18))</f>
        <v/>
      </c>
      <c r="V461" s="36"/>
      <c r="W461" s="36"/>
      <c r="X461" s="31" t="str">
        <f aca="false">IF(W461="","",LOOKUP(W461,$AI$12:$AI$18,$AJ$12:$AJ$18))</f>
        <v/>
      </c>
      <c r="Y461" s="36"/>
      <c r="Z461" s="36"/>
      <c r="AA461" s="31" t="str">
        <f aca="false">IF(Z461="","",LOOKUP(Z461,$AI$12:$AI$18,$AJ$12:$AJ$18))</f>
        <v/>
      </c>
      <c r="AB461" s="36"/>
      <c r="AC461" s="1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</row>
    <row r="462" customFormat="false" ht="11.8" hidden="false" customHeight="false" outlineLevel="0" collapsed="false">
      <c r="A462" s="36"/>
      <c r="B462" s="36"/>
      <c r="C462" s="39"/>
      <c r="D462" s="39"/>
      <c r="E462" s="36"/>
      <c r="F462" s="36"/>
      <c r="G462" s="36"/>
      <c r="H462" s="36"/>
      <c r="I462" s="31" t="str">
        <f aca="false">IF(H462="","",LOOKUP(H462,$AI$12:$AI$18,$AJ$12:$AJ$18))</f>
        <v/>
      </c>
      <c r="J462" s="39"/>
      <c r="K462" s="39"/>
      <c r="L462" s="31" t="str">
        <f aca="false">IF(K462="","",LOOKUP(K462,$AI$12:$AI$18,$AJ$12:$AJ$18))</f>
        <v/>
      </c>
      <c r="M462" s="36"/>
      <c r="N462" s="36"/>
      <c r="O462" s="31" t="str">
        <f aca="false">IF(N462="","",LOOKUP(N462,$AI$12:$AI$18,$AJ$12:$AJ$18))</f>
        <v/>
      </c>
      <c r="P462" s="36"/>
      <c r="Q462" s="36"/>
      <c r="R462" s="31" t="str">
        <f aca="false">IF(Q462="","",LOOKUP(Q462,$AI$12:$AI$18,$AJ$12:$AJ$18))</f>
        <v/>
      </c>
      <c r="S462" s="36"/>
      <c r="T462" s="36"/>
      <c r="U462" s="31" t="str">
        <f aca="false">IF(T462="","",LOOKUP(T462,$AI$12:$AI$18,$AJ$12:$AJ$18))</f>
        <v/>
      </c>
      <c r="V462" s="36"/>
      <c r="W462" s="36"/>
      <c r="X462" s="31" t="str">
        <f aca="false">IF(W462="","",LOOKUP(W462,$AI$12:$AI$18,$AJ$12:$AJ$18))</f>
        <v/>
      </c>
      <c r="Y462" s="36"/>
      <c r="Z462" s="36"/>
      <c r="AA462" s="31" t="str">
        <f aca="false">IF(Z462="","",LOOKUP(Z462,$AI$12:$AI$18,$AJ$12:$AJ$18))</f>
        <v/>
      </c>
      <c r="AB462" s="36"/>
      <c r="AC462" s="1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</row>
    <row r="463" customFormat="false" ht="11.8" hidden="false" customHeight="false" outlineLevel="0" collapsed="false">
      <c r="A463" s="36"/>
      <c r="B463" s="36"/>
      <c r="C463" s="39"/>
      <c r="D463" s="39"/>
      <c r="E463" s="36"/>
      <c r="F463" s="36"/>
      <c r="G463" s="36"/>
      <c r="H463" s="36"/>
      <c r="I463" s="31" t="str">
        <f aca="false">IF(H463="","",LOOKUP(H463,$AI$12:$AI$18,$AJ$12:$AJ$18))</f>
        <v/>
      </c>
      <c r="J463" s="39"/>
      <c r="K463" s="39"/>
      <c r="L463" s="31" t="str">
        <f aca="false">IF(K463="","",LOOKUP(K463,$AI$12:$AI$18,$AJ$12:$AJ$18))</f>
        <v/>
      </c>
      <c r="M463" s="36"/>
      <c r="N463" s="36"/>
      <c r="O463" s="31" t="str">
        <f aca="false">IF(N463="","",LOOKUP(N463,$AI$12:$AI$18,$AJ$12:$AJ$18))</f>
        <v/>
      </c>
      <c r="P463" s="36"/>
      <c r="Q463" s="36"/>
      <c r="R463" s="31" t="str">
        <f aca="false">IF(Q463="","",LOOKUP(Q463,$AI$12:$AI$18,$AJ$12:$AJ$18))</f>
        <v/>
      </c>
      <c r="S463" s="36"/>
      <c r="T463" s="36"/>
      <c r="U463" s="31" t="str">
        <f aca="false">IF(T463="","",LOOKUP(T463,$AI$12:$AI$18,$AJ$12:$AJ$18))</f>
        <v/>
      </c>
      <c r="V463" s="36"/>
      <c r="W463" s="36"/>
      <c r="X463" s="31" t="str">
        <f aca="false">IF(W463="","",LOOKUP(W463,$AI$12:$AI$18,$AJ$12:$AJ$18))</f>
        <v/>
      </c>
      <c r="Y463" s="36"/>
      <c r="Z463" s="36"/>
      <c r="AA463" s="31" t="str">
        <f aca="false">IF(Z463="","",LOOKUP(Z463,$AI$12:$AI$18,$AJ$12:$AJ$18))</f>
        <v/>
      </c>
      <c r="AB463" s="36"/>
      <c r="AC463" s="1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</row>
    <row r="464" customFormat="false" ht="11.8" hidden="false" customHeight="false" outlineLevel="0" collapsed="false">
      <c r="A464" s="36"/>
      <c r="B464" s="36"/>
      <c r="C464" s="39"/>
      <c r="D464" s="39"/>
      <c r="E464" s="36"/>
      <c r="F464" s="36"/>
      <c r="G464" s="36"/>
      <c r="H464" s="36"/>
      <c r="I464" s="31" t="str">
        <f aca="false">IF(H464="","",LOOKUP(H464,$AI$12:$AI$18,$AJ$12:$AJ$18))</f>
        <v/>
      </c>
      <c r="J464" s="39"/>
      <c r="K464" s="39"/>
      <c r="L464" s="31" t="str">
        <f aca="false">IF(K464="","",LOOKUP(K464,$AI$12:$AI$18,$AJ$12:$AJ$18))</f>
        <v/>
      </c>
      <c r="M464" s="36"/>
      <c r="N464" s="36"/>
      <c r="O464" s="31" t="str">
        <f aca="false">IF(N464="","",LOOKUP(N464,$AI$12:$AI$18,$AJ$12:$AJ$18))</f>
        <v/>
      </c>
      <c r="P464" s="36"/>
      <c r="Q464" s="36"/>
      <c r="R464" s="31" t="str">
        <f aca="false">IF(Q464="","",LOOKUP(Q464,$AI$12:$AI$18,$AJ$12:$AJ$18))</f>
        <v/>
      </c>
      <c r="S464" s="36"/>
      <c r="T464" s="36"/>
      <c r="U464" s="31" t="str">
        <f aca="false">IF(T464="","",LOOKUP(T464,$AI$12:$AI$18,$AJ$12:$AJ$18))</f>
        <v/>
      </c>
      <c r="V464" s="36"/>
      <c r="W464" s="36"/>
      <c r="X464" s="31" t="str">
        <f aca="false">IF(W464="","",LOOKUP(W464,$AI$12:$AI$18,$AJ$12:$AJ$18))</f>
        <v/>
      </c>
      <c r="Y464" s="36"/>
      <c r="Z464" s="36"/>
      <c r="AA464" s="31" t="str">
        <f aca="false">IF(Z464="","",LOOKUP(Z464,$AI$12:$AI$18,$AJ$12:$AJ$18))</f>
        <v/>
      </c>
      <c r="AB464" s="36"/>
      <c r="AC464" s="1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</row>
    <row r="465" customFormat="false" ht="11.8" hidden="false" customHeight="false" outlineLevel="0" collapsed="false">
      <c r="A465" s="36"/>
      <c r="B465" s="36"/>
      <c r="C465" s="39"/>
      <c r="D465" s="39"/>
      <c r="E465" s="36"/>
      <c r="F465" s="36"/>
      <c r="G465" s="36"/>
      <c r="H465" s="36"/>
      <c r="I465" s="31" t="str">
        <f aca="false">IF(H465="","",LOOKUP(H465,$AI$12:$AI$18,$AJ$12:$AJ$18))</f>
        <v/>
      </c>
      <c r="J465" s="39"/>
      <c r="K465" s="39"/>
      <c r="L465" s="31" t="str">
        <f aca="false">IF(K465="","",LOOKUP(K465,$AI$12:$AI$18,$AJ$12:$AJ$18))</f>
        <v/>
      </c>
      <c r="M465" s="36"/>
      <c r="N465" s="36"/>
      <c r="O465" s="31" t="str">
        <f aca="false">IF(N465="","",LOOKUP(N465,$AI$12:$AI$18,$AJ$12:$AJ$18))</f>
        <v/>
      </c>
      <c r="P465" s="36"/>
      <c r="Q465" s="36"/>
      <c r="R465" s="31" t="str">
        <f aca="false">IF(Q465="","",LOOKUP(Q465,$AI$12:$AI$18,$AJ$12:$AJ$18))</f>
        <v/>
      </c>
      <c r="S465" s="36"/>
      <c r="T465" s="36"/>
      <c r="U465" s="31" t="str">
        <f aca="false">IF(T465="","",LOOKUP(T465,$AI$12:$AI$18,$AJ$12:$AJ$18))</f>
        <v/>
      </c>
      <c r="V465" s="36"/>
      <c r="W465" s="36"/>
      <c r="X465" s="31" t="str">
        <f aca="false">IF(W465="","",LOOKUP(W465,$AI$12:$AI$18,$AJ$12:$AJ$18))</f>
        <v/>
      </c>
      <c r="Y465" s="36"/>
      <c r="Z465" s="36"/>
      <c r="AA465" s="31" t="str">
        <f aca="false">IF(Z465="","",LOOKUP(Z465,$AI$12:$AI$18,$AJ$12:$AJ$18))</f>
        <v/>
      </c>
      <c r="AB465" s="36"/>
      <c r="AC465" s="1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</row>
    <row r="466" customFormat="false" ht="11.8" hidden="false" customHeight="false" outlineLevel="0" collapsed="false">
      <c r="A466" s="36"/>
      <c r="B466" s="36"/>
      <c r="C466" s="39"/>
      <c r="D466" s="39"/>
      <c r="E466" s="36"/>
      <c r="F466" s="36"/>
      <c r="G466" s="36"/>
      <c r="H466" s="36"/>
      <c r="I466" s="31" t="str">
        <f aca="false">IF(H466="","",LOOKUP(H466,$AI$12:$AI$18,$AJ$12:$AJ$18))</f>
        <v/>
      </c>
      <c r="J466" s="39"/>
      <c r="K466" s="39"/>
      <c r="L466" s="31" t="str">
        <f aca="false">IF(K466="","",LOOKUP(K466,$AI$12:$AI$18,$AJ$12:$AJ$18))</f>
        <v/>
      </c>
      <c r="M466" s="36"/>
      <c r="N466" s="36"/>
      <c r="O466" s="31" t="str">
        <f aca="false">IF(N466="","",LOOKUP(N466,$AI$12:$AI$18,$AJ$12:$AJ$18))</f>
        <v/>
      </c>
      <c r="P466" s="36"/>
      <c r="Q466" s="36"/>
      <c r="R466" s="31" t="str">
        <f aca="false">IF(Q466="","",LOOKUP(Q466,$AI$12:$AI$18,$AJ$12:$AJ$18))</f>
        <v/>
      </c>
      <c r="S466" s="36"/>
      <c r="T466" s="36"/>
      <c r="U466" s="31" t="str">
        <f aca="false">IF(T466="","",LOOKUP(T466,$AI$12:$AI$18,$AJ$12:$AJ$18))</f>
        <v/>
      </c>
      <c r="V466" s="36"/>
      <c r="W466" s="36"/>
      <c r="X466" s="31" t="str">
        <f aca="false">IF(W466="","",LOOKUP(W466,$AI$12:$AI$18,$AJ$12:$AJ$18))</f>
        <v/>
      </c>
      <c r="Y466" s="36"/>
      <c r="Z466" s="36"/>
      <c r="AA466" s="31" t="str">
        <f aca="false">IF(Z466="","",LOOKUP(Z466,$AI$12:$AI$18,$AJ$12:$AJ$18))</f>
        <v/>
      </c>
      <c r="AB466" s="36"/>
      <c r="AC466" s="1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</row>
    <row r="467" customFormat="false" ht="11.8" hidden="false" customHeight="false" outlineLevel="0" collapsed="false">
      <c r="A467" s="36"/>
      <c r="B467" s="36"/>
      <c r="C467" s="39"/>
      <c r="D467" s="39"/>
      <c r="E467" s="36"/>
      <c r="F467" s="36"/>
      <c r="G467" s="36"/>
      <c r="H467" s="36"/>
      <c r="I467" s="31" t="str">
        <f aca="false">IF(H467="","",LOOKUP(H467,$AI$12:$AI$18,$AJ$12:$AJ$18))</f>
        <v/>
      </c>
      <c r="J467" s="39"/>
      <c r="K467" s="39"/>
      <c r="L467" s="31" t="str">
        <f aca="false">IF(K467="","",LOOKUP(K467,$AI$12:$AI$18,$AJ$12:$AJ$18))</f>
        <v/>
      </c>
      <c r="M467" s="36"/>
      <c r="N467" s="36"/>
      <c r="O467" s="31" t="str">
        <f aca="false">IF(N467="","",LOOKUP(N467,$AI$12:$AI$18,$AJ$12:$AJ$18))</f>
        <v/>
      </c>
      <c r="P467" s="36"/>
      <c r="Q467" s="36"/>
      <c r="R467" s="31" t="str">
        <f aca="false">IF(Q467="","",LOOKUP(Q467,$AI$12:$AI$18,$AJ$12:$AJ$18))</f>
        <v/>
      </c>
      <c r="S467" s="36"/>
      <c r="T467" s="36"/>
      <c r="U467" s="31" t="str">
        <f aca="false">IF(T467="","",LOOKUP(T467,$AI$12:$AI$18,$AJ$12:$AJ$18))</f>
        <v/>
      </c>
      <c r="V467" s="36"/>
      <c r="W467" s="36"/>
      <c r="X467" s="31" t="str">
        <f aca="false">IF(W467="","",LOOKUP(W467,$AI$12:$AI$18,$AJ$12:$AJ$18))</f>
        <v/>
      </c>
      <c r="Y467" s="36"/>
      <c r="Z467" s="36"/>
      <c r="AA467" s="31" t="str">
        <f aca="false">IF(Z467="","",LOOKUP(Z467,$AI$12:$AI$18,$AJ$12:$AJ$18))</f>
        <v/>
      </c>
      <c r="AB467" s="36"/>
      <c r="AC467" s="1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</row>
    <row r="468" customFormat="false" ht="11.8" hidden="false" customHeight="false" outlineLevel="0" collapsed="false">
      <c r="A468" s="36"/>
      <c r="B468" s="36"/>
      <c r="C468" s="39"/>
      <c r="D468" s="39"/>
      <c r="E468" s="36"/>
      <c r="F468" s="36"/>
      <c r="G468" s="36"/>
      <c r="H468" s="36"/>
      <c r="I468" s="31" t="str">
        <f aca="false">IF(H468="","",LOOKUP(H468,$AI$12:$AI$18,$AJ$12:$AJ$18))</f>
        <v/>
      </c>
      <c r="J468" s="39"/>
      <c r="K468" s="39"/>
      <c r="L468" s="31" t="str">
        <f aca="false">IF(K468="","",LOOKUP(K468,$AI$12:$AI$18,$AJ$12:$AJ$18))</f>
        <v/>
      </c>
      <c r="M468" s="36"/>
      <c r="N468" s="36"/>
      <c r="O468" s="31" t="str">
        <f aca="false">IF(N468="","",LOOKUP(N468,$AI$12:$AI$18,$AJ$12:$AJ$18))</f>
        <v/>
      </c>
      <c r="P468" s="36"/>
      <c r="Q468" s="36"/>
      <c r="R468" s="31" t="str">
        <f aca="false">IF(Q468="","",LOOKUP(Q468,$AI$12:$AI$18,$AJ$12:$AJ$18))</f>
        <v/>
      </c>
      <c r="S468" s="36"/>
      <c r="T468" s="36"/>
      <c r="U468" s="31" t="str">
        <f aca="false">IF(T468="","",LOOKUP(T468,$AI$12:$AI$18,$AJ$12:$AJ$18))</f>
        <v/>
      </c>
      <c r="V468" s="36"/>
      <c r="W468" s="36"/>
      <c r="X468" s="31" t="str">
        <f aca="false">IF(W468="","",LOOKUP(W468,$AI$12:$AI$18,$AJ$12:$AJ$18))</f>
        <v/>
      </c>
      <c r="Y468" s="36"/>
      <c r="Z468" s="36"/>
      <c r="AA468" s="31" t="str">
        <f aca="false">IF(Z468="","",LOOKUP(Z468,$AI$12:$AI$18,$AJ$12:$AJ$18))</f>
        <v/>
      </c>
      <c r="AB468" s="36"/>
      <c r="AC468" s="1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</row>
    <row r="469" customFormat="false" ht="11.8" hidden="false" customHeight="false" outlineLevel="0" collapsed="false">
      <c r="A469" s="36"/>
      <c r="B469" s="36"/>
      <c r="C469" s="39"/>
      <c r="D469" s="39"/>
      <c r="E469" s="36"/>
      <c r="F469" s="36"/>
      <c r="G469" s="36"/>
      <c r="H469" s="36"/>
      <c r="I469" s="31" t="str">
        <f aca="false">IF(H469="","",LOOKUP(H469,$AI$12:$AI$18,$AJ$12:$AJ$18))</f>
        <v/>
      </c>
      <c r="J469" s="39"/>
      <c r="K469" s="39"/>
      <c r="L469" s="31" t="str">
        <f aca="false">IF(K469="","",LOOKUP(K469,$AI$12:$AI$18,$AJ$12:$AJ$18))</f>
        <v/>
      </c>
      <c r="M469" s="36"/>
      <c r="N469" s="36"/>
      <c r="O469" s="31" t="str">
        <f aca="false">IF(N469="","",LOOKUP(N469,$AI$12:$AI$18,$AJ$12:$AJ$18))</f>
        <v/>
      </c>
      <c r="P469" s="36"/>
      <c r="Q469" s="36"/>
      <c r="R469" s="31" t="str">
        <f aca="false">IF(Q469="","",LOOKUP(Q469,$AI$12:$AI$18,$AJ$12:$AJ$18))</f>
        <v/>
      </c>
      <c r="S469" s="36"/>
      <c r="T469" s="36"/>
      <c r="U469" s="31" t="str">
        <f aca="false">IF(T469="","",LOOKUP(T469,$AI$12:$AI$18,$AJ$12:$AJ$18))</f>
        <v/>
      </c>
      <c r="V469" s="36"/>
      <c r="W469" s="36"/>
      <c r="X469" s="31" t="str">
        <f aca="false">IF(W469="","",LOOKUP(W469,$AI$12:$AI$18,$AJ$12:$AJ$18))</f>
        <v/>
      </c>
      <c r="Y469" s="36"/>
      <c r="Z469" s="36"/>
      <c r="AA469" s="31" t="str">
        <f aca="false">IF(Z469="","",LOOKUP(Z469,$AI$12:$AI$18,$AJ$12:$AJ$18))</f>
        <v/>
      </c>
      <c r="AB469" s="36"/>
      <c r="AC469" s="1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</row>
    <row r="470" customFormat="false" ht="11.8" hidden="false" customHeight="false" outlineLevel="0" collapsed="false">
      <c r="A470" s="36"/>
      <c r="B470" s="36"/>
      <c r="C470" s="39"/>
      <c r="D470" s="39"/>
      <c r="E470" s="36"/>
      <c r="F470" s="36"/>
      <c r="G470" s="36"/>
      <c r="H470" s="36"/>
      <c r="I470" s="31" t="str">
        <f aca="false">IF(H470="","",LOOKUP(H470,$AI$12:$AI$18,$AJ$12:$AJ$18))</f>
        <v/>
      </c>
      <c r="J470" s="39"/>
      <c r="K470" s="39"/>
      <c r="L470" s="31" t="str">
        <f aca="false">IF(K470="","",LOOKUP(K470,$AI$12:$AI$18,$AJ$12:$AJ$18))</f>
        <v/>
      </c>
      <c r="M470" s="36"/>
      <c r="N470" s="36"/>
      <c r="O470" s="31" t="str">
        <f aca="false">IF(N470="","",LOOKUP(N470,$AI$12:$AI$18,$AJ$12:$AJ$18))</f>
        <v/>
      </c>
      <c r="P470" s="36"/>
      <c r="Q470" s="36"/>
      <c r="R470" s="31" t="str">
        <f aca="false">IF(Q470="","",LOOKUP(Q470,$AI$12:$AI$18,$AJ$12:$AJ$18))</f>
        <v/>
      </c>
      <c r="S470" s="36"/>
      <c r="T470" s="36"/>
      <c r="U470" s="31" t="str">
        <f aca="false">IF(T470="","",LOOKUP(T470,$AI$12:$AI$18,$AJ$12:$AJ$18))</f>
        <v/>
      </c>
      <c r="V470" s="36"/>
      <c r="W470" s="36"/>
      <c r="X470" s="31" t="str">
        <f aca="false">IF(W470="","",LOOKUP(W470,$AI$12:$AI$18,$AJ$12:$AJ$18))</f>
        <v/>
      </c>
      <c r="Y470" s="36"/>
      <c r="Z470" s="36"/>
      <c r="AA470" s="31" t="str">
        <f aca="false">IF(Z470="","",LOOKUP(Z470,$AI$12:$AI$18,$AJ$12:$AJ$18))</f>
        <v/>
      </c>
      <c r="AB470" s="36"/>
      <c r="AC470" s="1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</row>
    <row r="471" customFormat="false" ht="11.8" hidden="false" customHeight="false" outlineLevel="0" collapsed="false">
      <c r="A471" s="36"/>
      <c r="B471" s="36"/>
      <c r="C471" s="39"/>
      <c r="D471" s="39"/>
      <c r="E471" s="36"/>
      <c r="F471" s="36"/>
      <c r="G471" s="36"/>
      <c r="H471" s="36"/>
      <c r="I471" s="31" t="str">
        <f aca="false">IF(H471="","",LOOKUP(H471,$AI$12:$AI$18,$AJ$12:$AJ$18))</f>
        <v/>
      </c>
      <c r="J471" s="39"/>
      <c r="K471" s="39"/>
      <c r="L471" s="31" t="str">
        <f aca="false">IF(K471="","",LOOKUP(K471,$AI$12:$AI$18,$AJ$12:$AJ$18))</f>
        <v/>
      </c>
      <c r="M471" s="36"/>
      <c r="N471" s="36"/>
      <c r="O471" s="31" t="str">
        <f aca="false">IF(N471="","",LOOKUP(N471,$AI$12:$AI$18,$AJ$12:$AJ$18))</f>
        <v/>
      </c>
      <c r="P471" s="36"/>
      <c r="Q471" s="36"/>
      <c r="R471" s="31" t="str">
        <f aca="false">IF(Q471="","",LOOKUP(Q471,$AI$12:$AI$18,$AJ$12:$AJ$18))</f>
        <v/>
      </c>
      <c r="S471" s="36"/>
      <c r="T471" s="36"/>
      <c r="U471" s="31" t="str">
        <f aca="false">IF(T471="","",LOOKUP(T471,$AI$12:$AI$18,$AJ$12:$AJ$18))</f>
        <v/>
      </c>
      <c r="V471" s="36"/>
      <c r="W471" s="36"/>
      <c r="X471" s="31" t="str">
        <f aca="false">IF(W471="","",LOOKUP(W471,$AI$12:$AI$18,$AJ$12:$AJ$18))</f>
        <v/>
      </c>
      <c r="Y471" s="36"/>
      <c r="Z471" s="36"/>
      <c r="AA471" s="31" t="str">
        <f aca="false">IF(Z471="","",LOOKUP(Z471,$AI$12:$AI$18,$AJ$12:$AJ$18))</f>
        <v/>
      </c>
      <c r="AB471" s="36"/>
      <c r="AC471" s="1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</row>
    <row r="472" customFormat="false" ht="11.8" hidden="false" customHeight="false" outlineLevel="0" collapsed="false">
      <c r="A472" s="36"/>
      <c r="B472" s="36"/>
      <c r="C472" s="39"/>
      <c r="D472" s="39"/>
      <c r="E472" s="36"/>
      <c r="F472" s="36"/>
      <c r="G472" s="36"/>
      <c r="H472" s="36"/>
      <c r="I472" s="31" t="str">
        <f aca="false">IF(H472="","",LOOKUP(H472,$AI$12:$AI$18,$AJ$12:$AJ$18))</f>
        <v/>
      </c>
      <c r="J472" s="39"/>
      <c r="K472" s="39"/>
      <c r="L472" s="31" t="str">
        <f aca="false">IF(K472="","",LOOKUP(K472,$AI$12:$AI$18,$AJ$12:$AJ$18))</f>
        <v/>
      </c>
      <c r="M472" s="36"/>
      <c r="N472" s="36"/>
      <c r="O472" s="31" t="str">
        <f aca="false">IF(N472="","",LOOKUP(N472,$AI$12:$AI$18,$AJ$12:$AJ$18))</f>
        <v/>
      </c>
      <c r="P472" s="36"/>
      <c r="Q472" s="36"/>
      <c r="R472" s="31" t="str">
        <f aca="false">IF(Q472="","",LOOKUP(Q472,$AI$12:$AI$18,$AJ$12:$AJ$18))</f>
        <v/>
      </c>
      <c r="S472" s="36"/>
      <c r="T472" s="36"/>
      <c r="U472" s="31" t="str">
        <f aca="false">IF(T472="","",LOOKUP(T472,$AI$12:$AI$18,$AJ$12:$AJ$18))</f>
        <v/>
      </c>
      <c r="V472" s="36"/>
      <c r="W472" s="36"/>
      <c r="X472" s="31" t="str">
        <f aca="false">IF(W472="","",LOOKUP(W472,$AI$12:$AI$18,$AJ$12:$AJ$18))</f>
        <v/>
      </c>
      <c r="Y472" s="36"/>
      <c r="Z472" s="36"/>
      <c r="AA472" s="31" t="str">
        <f aca="false">IF(Z472="","",LOOKUP(Z472,$AI$12:$AI$18,$AJ$12:$AJ$18))</f>
        <v/>
      </c>
      <c r="AB472" s="36"/>
      <c r="AC472" s="1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</row>
    <row r="473" customFormat="false" ht="11.8" hidden="false" customHeight="false" outlineLevel="0" collapsed="false">
      <c r="A473" s="36"/>
      <c r="B473" s="36"/>
      <c r="C473" s="39"/>
      <c r="D473" s="39"/>
      <c r="E473" s="36"/>
      <c r="F473" s="36"/>
      <c r="G473" s="36"/>
      <c r="H473" s="36"/>
      <c r="I473" s="31" t="str">
        <f aca="false">IF(H473="","",LOOKUP(H473,$AI$12:$AI$18,$AJ$12:$AJ$18))</f>
        <v/>
      </c>
      <c r="J473" s="39"/>
      <c r="K473" s="39"/>
      <c r="L473" s="31" t="str">
        <f aca="false">IF(K473="","",LOOKUP(K473,$AI$12:$AI$18,$AJ$12:$AJ$18))</f>
        <v/>
      </c>
      <c r="M473" s="36"/>
      <c r="N473" s="36"/>
      <c r="O473" s="31" t="str">
        <f aca="false">IF(N473="","",LOOKUP(N473,$AI$12:$AI$18,$AJ$12:$AJ$18))</f>
        <v/>
      </c>
      <c r="P473" s="36"/>
      <c r="Q473" s="36"/>
      <c r="R473" s="31" t="str">
        <f aca="false">IF(Q473="","",LOOKUP(Q473,$AI$12:$AI$18,$AJ$12:$AJ$18))</f>
        <v/>
      </c>
      <c r="S473" s="36"/>
      <c r="T473" s="36"/>
      <c r="U473" s="31" t="str">
        <f aca="false">IF(T473="","",LOOKUP(T473,$AI$12:$AI$18,$AJ$12:$AJ$18))</f>
        <v/>
      </c>
      <c r="V473" s="36"/>
      <c r="W473" s="36"/>
      <c r="X473" s="31" t="str">
        <f aca="false">IF(W473="","",LOOKUP(W473,$AI$12:$AI$18,$AJ$12:$AJ$18))</f>
        <v/>
      </c>
      <c r="Y473" s="36"/>
      <c r="Z473" s="36"/>
      <c r="AA473" s="31" t="str">
        <f aca="false">IF(Z473="","",LOOKUP(Z473,$AI$12:$AI$18,$AJ$12:$AJ$18))</f>
        <v/>
      </c>
      <c r="AB473" s="36"/>
      <c r="AC473" s="1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</row>
    <row r="474" customFormat="false" ht="11.8" hidden="false" customHeight="false" outlineLevel="0" collapsed="false">
      <c r="A474" s="36"/>
      <c r="B474" s="36"/>
      <c r="C474" s="39"/>
      <c r="D474" s="39"/>
      <c r="E474" s="36"/>
      <c r="F474" s="36"/>
      <c r="G474" s="36"/>
      <c r="H474" s="36"/>
      <c r="I474" s="31" t="str">
        <f aca="false">IF(H474="","",LOOKUP(H474,$AI$12:$AI$18,$AJ$12:$AJ$18))</f>
        <v/>
      </c>
      <c r="J474" s="39"/>
      <c r="K474" s="39"/>
      <c r="L474" s="31" t="str">
        <f aca="false">IF(K474="","",LOOKUP(K474,$AI$12:$AI$18,$AJ$12:$AJ$18))</f>
        <v/>
      </c>
      <c r="M474" s="36"/>
      <c r="N474" s="36"/>
      <c r="O474" s="31" t="str">
        <f aca="false">IF(N474="","",LOOKUP(N474,$AI$12:$AI$18,$AJ$12:$AJ$18))</f>
        <v/>
      </c>
      <c r="P474" s="36"/>
      <c r="Q474" s="36"/>
      <c r="R474" s="31" t="str">
        <f aca="false">IF(Q474="","",LOOKUP(Q474,$AI$12:$AI$18,$AJ$12:$AJ$18))</f>
        <v/>
      </c>
      <c r="S474" s="36"/>
      <c r="T474" s="36"/>
      <c r="U474" s="31" t="str">
        <f aca="false">IF(T474="","",LOOKUP(T474,$AI$12:$AI$18,$AJ$12:$AJ$18))</f>
        <v/>
      </c>
      <c r="V474" s="36"/>
      <c r="W474" s="36"/>
      <c r="X474" s="31" t="str">
        <f aca="false">IF(W474="","",LOOKUP(W474,$AI$12:$AI$18,$AJ$12:$AJ$18))</f>
        <v/>
      </c>
      <c r="Y474" s="36"/>
      <c r="Z474" s="36"/>
      <c r="AA474" s="31" t="str">
        <f aca="false">IF(Z474="","",LOOKUP(Z474,$AI$12:$AI$18,$AJ$12:$AJ$18))</f>
        <v/>
      </c>
      <c r="AB474" s="36"/>
      <c r="AC474" s="1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</row>
    <row r="475" customFormat="false" ht="11.8" hidden="false" customHeight="false" outlineLevel="0" collapsed="false">
      <c r="A475" s="36"/>
      <c r="B475" s="36"/>
      <c r="C475" s="39"/>
      <c r="D475" s="39"/>
      <c r="E475" s="36"/>
      <c r="F475" s="36"/>
      <c r="G475" s="36"/>
      <c r="H475" s="36"/>
      <c r="I475" s="31" t="str">
        <f aca="false">IF(H475="","",LOOKUP(H475,$AI$12:$AI$18,$AJ$12:$AJ$18))</f>
        <v/>
      </c>
      <c r="J475" s="39"/>
      <c r="K475" s="39"/>
      <c r="L475" s="31" t="str">
        <f aca="false">IF(K475="","",LOOKUP(K475,$AI$12:$AI$18,$AJ$12:$AJ$18))</f>
        <v/>
      </c>
      <c r="M475" s="36"/>
      <c r="N475" s="36"/>
      <c r="O475" s="31" t="str">
        <f aca="false">IF(N475="","",LOOKUP(N475,$AI$12:$AI$18,$AJ$12:$AJ$18))</f>
        <v/>
      </c>
      <c r="P475" s="36"/>
      <c r="Q475" s="36"/>
      <c r="R475" s="31" t="str">
        <f aca="false">IF(Q475="","",LOOKUP(Q475,$AI$12:$AI$18,$AJ$12:$AJ$18))</f>
        <v/>
      </c>
      <c r="S475" s="36"/>
      <c r="T475" s="36"/>
      <c r="U475" s="31" t="str">
        <f aca="false">IF(T475="","",LOOKUP(T475,$AI$12:$AI$18,$AJ$12:$AJ$18))</f>
        <v/>
      </c>
      <c r="V475" s="36"/>
      <c r="W475" s="36"/>
      <c r="X475" s="31" t="str">
        <f aca="false">IF(W475="","",LOOKUP(W475,$AI$12:$AI$18,$AJ$12:$AJ$18))</f>
        <v/>
      </c>
      <c r="Y475" s="36"/>
      <c r="Z475" s="36"/>
      <c r="AA475" s="31" t="str">
        <f aca="false">IF(Z475="","",LOOKUP(Z475,$AI$12:$AI$18,$AJ$12:$AJ$18))</f>
        <v/>
      </c>
      <c r="AB475" s="36"/>
      <c r="AC475" s="1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</row>
    <row r="476" customFormat="false" ht="11.8" hidden="false" customHeight="false" outlineLevel="0" collapsed="false">
      <c r="A476" s="36"/>
      <c r="B476" s="36"/>
      <c r="C476" s="39"/>
      <c r="D476" s="39"/>
      <c r="E476" s="36"/>
      <c r="F476" s="36"/>
      <c r="G476" s="36"/>
      <c r="H476" s="36"/>
      <c r="I476" s="31" t="str">
        <f aca="false">IF(H476="","",LOOKUP(H476,$AI$12:$AI$18,$AJ$12:$AJ$18))</f>
        <v/>
      </c>
      <c r="J476" s="39"/>
      <c r="K476" s="39"/>
      <c r="L476" s="31" t="str">
        <f aca="false">IF(K476="","",LOOKUP(K476,$AI$12:$AI$18,$AJ$12:$AJ$18))</f>
        <v/>
      </c>
      <c r="M476" s="36"/>
      <c r="N476" s="36"/>
      <c r="O476" s="31" t="str">
        <f aca="false">IF(N476="","",LOOKUP(N476,$AI$12:$AI$18,$AJ$12:$AJ$18))</f>
        <v/>
      </c>
      <c r="P476" s="36"/>
      <c r="Q476" s="36"/>
      <c r="R476" s="31" t="str">
        <f aca="false">IF(Q476="","",LOOKUP(Q476,$AI$12:$AI$18,$AJ$12:$AJ$18))</f>
        <v/>
      </c>
      <c r="S476" s="36"/>
      <c r="T476" s="36"/>
      <c r="U476" s="31" t="str">
        <f aca="false">IF(T476="","",LOOKUP(T476,$AI$12:$AI$18,$AJ$12:$AJ$18))</f>
        <v/>
      </c>
      <c r="V476" s="36"/>
      <c r="W476" s="36"/>
      <c r="X476" s="31" t="str">
        <f aca="false">IF(W476="","",LOOKUP(W476,$AI$12:$AI$18,$AJ$12:$AJ$18))</f>
        <v/>
      </c>
      <c r="Y476" s="36"/>
      <c r="Z476" s="36"/>
      <c r="AA476" s="31" t="str">
        <f aca="false">IF(Z476="","",LOOKUP(Z476,$AI$12:$AI$18,$AJ$12:$AJ$18))</f>
        <v/>
      </c>
      <c r="AB476" s="36"/>
      <c r="AC476" s="1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</row>
    <row r="477" customFormat="false" ht="11.8" hidden="false" customHeight="false" outlineLevel="0" collapsed="false">
      <c r="A477" s="36"/>
      <c r="B477" s="36"/>
      <c r="C477" s="39"/>
      <c r="D477" s="39"/>
      <c r="E477" s="36"/>
      <c r="F477" s="36"/>
      <c r="G477" s="36"/>
      <c r="H477" s="36"/>
      <c r="I477" s="31" t="str">
        <f aca="false">IF(H477="","",LOOKUP(H477,$AI$12:$AI$18,$AJ$12:$AJ$18))</f>
        <v/>
      </c>
      <c r="J477" s="39"/>
      <c r="K477" s="39"/>
      <c r="L477" s="31" t="str">
        <f aca="false">IF(K477="","",LOOKUP(K477,$AI$12:$AI$18,$AJ$12:$AJ$18))</f>
        <v/>
      </c>
      <c r="M477" s="36"/>
      <c r="N477" s="36"/>
      <c r="O477" s="31" t="str">
        <f aca="false">IF(N477="","",LOOKUP(N477,$AI$12:$AI$18,$AJ$12:$AJ$18))</f>
        <v/>
      </c>
      <c r="P477" s="36"/>
      <c r="Q477" s="36"/>
      <c r="R477" s="31" t="str">
        <f aca="false">IF(Q477="","",LOOKUP(Q477,$AI$12:$AI$18,$AJ$12:$AJ$18))</f>
        <v/>
      </c>
      <c r="S477" s="36"/>
      <c r="T477" s="36"/>
      <c r="U477" s="31" t="str">
        <f aca="false">IF(T477="","",LOOKUP(T477,$AI$12:$AI$18,$AJ$12:$AJ$18))</f>
        <v/>
      </c>
      <c r="V477" s="36"/>
      <c r="W477" s="36"/>
      <c r="X477" s="31" t="str">
        <f aca="false">IF(W477="","",LOOKUP(W477,$AI$12:$AI$18,$AJ$12:$AJ$18))</f>
        <v/>
      </c>
      <c r="Y477" s="36"/>
      <c r="Z477" s="36"/>
      <c r="AA477" s="31" t="str">
        <f aca="false">IF(Z477="","",LOOKUP(Z477,$AI$12:$AI$18,$AJ$12:$AJ$18))</f>
        <v/>
      </c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</row>
    <row r="478" customFormat="false" ht="11.8" hidden="false" customHeight="false" outlineLevel="0" collapsed="false">
      <c r="A478" s="36"/>
      <c r="B478" s="36"/>
      <c r="C478" s="39"/>
      <c r="D478" s="39"/>
      <c r="E478" s="36"/>
      <c r="F478" s="36"/>
      <c r="G478" s="36"/>
      <c r="H478" s="36"/>
      <c r="I478" s="31" t="str">
        <f aca="false">IF(H478="","",LOOKUP(H478,$AI$12:$AI$18,$AJ$12:$AJ$18))</f>
        <v/>
      </c>
      <c r="J478" s="39"/>
      <c r="K478" s="39"/>
      <c r="L478" s="31" t="str">
        <f aca="false">IF(K478="","",LOOKUP(K478,$AI$12:$AI$18,$AJ$12:$AJ$18))</f>
        <v/>
      </c>
      <c r="M478" s="36"/>
      <c r="N478" s="36"/>
      <c r="O478" s="31" t="str">
        <f aca="false">IF(N478="","",LOOKUP(N478,$AI$12:$AI$18,$AJ$12:$AJ$18))</f>
        <v/>
      </c>
      <c r="P478" s="36"/>
      <c r="Q478" s="36"/>
      <c r="R478" s="31" t="str">
        <f aca="false">IF(Q478="","",LOOKUP(Q478,$AI$12:$AI$18,$AJ$12:$AJ$18))</f>
        <v/>
      </c>
      <c r="S478" s="36"/>
      <c r="T478" s="36"/>
      <c r="U478" s="31" t="str">
        <f aca="false">IF(T478="","",LOOKUP(T478,$AI$12:$AI$18,$AJ$12:$AJ$18))</f>
        <v/>
      </c>
      <c r="V478" s="36"/>
      <c r="W478" s="36"/>
      <c r="X478" s="31" t="str">
        <f aca="false">IF(W478="","",LOOKUP(W478,$AI$12:$AI$18,$AJ$12:$AJ$18))</f>
        <v/>
      </c>
      <c r="Y478" s="36"/>
      <c r="Z478" s="36"/>
      <c r="AA478" s="31" t="str">
        <f aca="false">IF(Z478="","",LOOKUP(Z478,$AI$12:$AI$18,$AJ$12:$AJ$18))</f>
        <v/>
      </c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</row>
    <row r="479" customFormat="false" ht="11.8" hidden="false" customHeight="false" outlineLevel="0" collapsed="false">
      <c r="A479" s="36"/>
      <c r="B479" s="36"/>
      <c r="C479" s="39"/>
      <c r="D479" s="39"/>
      <c r="E479" s="36"/>
      <c r="F479" s="36"/>
      <c r="G479" s="36"/>
      <c r="H479" s="36"/>
      <c r="I479" s="31" t="str">
        <f aca="false">IF(H479="","",LOOKUP(H479,$AI$12:$AI$18,$AJ$12:$AJ$18))</f>
        <v/>
      </c>
      <c r="J479" s="39"/>
      <c r="K479" s="39"/>
      <c r="L479" s="31" t="str">
        <f aca="false">IF(K479="","",LOOKUP(K479,$AI$12:$AI$18,$AJ$12:$AJ$18))</f>
        <v/>
      </c>
      <c r="M479" s="36"/>
      <c r="N479" s="36"/>
      <c r="O479" s="31" t="str">
        <f aca="false">IF(N479="","",LOOKUP(N479,$AI$12:$AI$18,$AJ$12:$AJ$18))</f>
        <v/>
      </c>
      <c r="P479" s="36"/>
      <c r="Q479" s="36"/>
      <c r="R479" s="31" t="str">
        <f aca="false">IF(Q479="","",LOOKUP(Q479,$AI$12:$AI$18,$AJ$12:$AJ$18))</f>
        <v/>
      </c>
      <c r="S479" s="36"/>
      <c r="T479" s="36"/>
      <c r="U479" s="31" t="str">
        <f aca="false">IF(T479="","",LOOKUP(T479,$AI$12:$AI$18,$AJ$12:$AJ$18))</f>
        <v/>
      </c>
      <c r="V479" s="36"/>
      <c r="W479" s="36"/>
      <c r="X479" s="31" t="str">
        <f aca="false">IF(W479="","",LOOKUP(W479,$AI$12:$AI$18,$AJ$12:$AJ$18))</f>
        <v/>
      </c>
      <c r="Y479" s="36"/>
      <c r="Z479" s="36"/>
      <c r="AA479" s="31" t="str">
        <f aca="false">IF(Z479="","",LOOKUP(Z479,$AI$12:$AI$18,$AJ$12:$AJ$18))</f>
        <v/>
      </c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</row>
    <row r="480" customFormat="false" ht="11.8" hidden="false" customHeight="false" outlineLevel="0" collapsed="false">
      <c r="A480" s="36"/>
      <c r="B480" s="36"/>
      <c r="C480" s="39"/>
      <c r="D480" s="39"/>
      <c r="E480" s="36"/>
      <c r="F480" s="36"/>
      <c r="G480" s="36"/>
      <c r="H480" s="36"/>
      <c r="I480" s="31" t="str">
        <f aca="false">IF(H480="","",LOOKUP(H480,$AI$12:$AI$18,$AJ$12:$AJ$18))</f>
        <v/>
      </c>
      <c r="J480" s="39"/>
      <c r="K480" s="39"/>
      <c r="L480" s="31" t="str">
        <f aca="false">IF(K480="","",LOOKUP(K480,$AI$12:$AI$18,$AJ$12:$AJ$18))</f>
        <v/>
      </c>
      <c r="M480" s="36"/>
      <c r="N480" s="36"/>
      <c r="O480" s="31" t="str">
        <f aca="false">IF(N480="","",LOOKUP(N480,$AI$12:$AI$18,$AJ$12:$AJ$18))</f>
        <v/>
      </c>
      <c r="P480" s="36"/>
      <c r="Q480" s="36"/>
      <c r="R480" s="31" t="str">
        <f aca="false">IF(Q480="","",LOOKUP(Q480,$AI$12:$AI$18,$AJ$12:$AJ$18))</f>
        <v/>
      </c>
      <c r="S480" s="36"/>
      <c r="T480" s="36"/>
      <c r="U480" s="31" t="str">
        <f aca="false">IF(T480="","",LOOKUP(T480,$AI$12:$AI$18,$AJ$12:$AJ$18))</f>
        <v/>
      </c>
      <c r="V480" s="36"/>
      <c r="W480" s="36"/>
      <c r="X480" s="31" t="str">
        <f aca="false">IF(W480="","",LOOKUP(W480,$AI$12:$AI$18,$AJ$12:$AJ$18))</f>
        <v/>
      </c>
      <c r="Y480" s="36"/>
      <c r="Z480" s="36"/>
      <c r="AA480" s="31" t="str">
        <f aca="false">IF(Z480="","",LOOKUP(Z480,$AI$12:$AI$18,$AJ$12:$AJ$18))</f>
        <v/>
      </c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</row>
    <row r="481" customFormat="false" ht="11.8" hidden="false" customHeight="false" outlineLevel="0" collapsed="false">
      <c r="A481" s="36"/>
      <c r="B481" s="36"/>
      <c r="C481" s="39"/>
      <c r="D481" s="39"/>
      <c r="E481" s="36"/>
      <c r="F481" s="36"/>
      <c r="G481" s="36"/>
      <c r="H481" s="36"/>
      <c r="I481" s="31" t="str">
        <f aca="false">IF(H481="","",LOOKUP(H481,$AI$12:$AI$18,$AJ$12:$AJ$18))</f>
        <v/>
      </c>
      <c r="J481" s="39"/>
      <c r="K481" s="39"/>
      <c r="L481" s="31" t="str">
        <f aca="false">IF(K481="","",LOOKUP(K481,$AI$12:$AI$18,$AJ$12:$AJ$18))</f>
        <v/>
      </c>
      <c r="M481" s="36"/>
      <c r="N481" s="36"/>
      <c r="O481" s="31" t="str">
        <f aca="false">IF(N481="","",LOOKUP(N481,$AI$12:$AI$18,$AJ$12:$AJ$18))</f>
        <v/>
      </c>
      <c r="P481" s="36"/>
      <c r="Q481" s="36"/>
      <c r="R481" s="31" t="str">
        <f aca="false">IF(Q481="","",LOOKUP(Q481,$AI$12:$AI$18,$AJ$12:$AJ$18))</f>
        <v/>
      </c>
      <c r="S481" s="36"/>
      <c r="T481" s="36"/>
      <c r="U481" s="31" t="str">
        <f aca="false">IF(T481="","",LOOKUP(T481,$AI$12:$AI$18,$AJ$12:$AJ$18))</f>
        <v/>
      </c>
      <c r="V481" s="36"/>
      <c r="W481" s="36"/>
      <c r="X481" s="31" t="str">
        <f aca="false">IF(W481="","",LOOKUP(W481,$AI$12:$AI$18,$AJ$12:$AJ$18))</f>
        <v/>
      </c>
      <c r="Y481" s="36"/>
      <c r="Z481" s="36"/>
      <c r="AA481" s="31" t="str">
        <f aca="false">IF(Z481="","",LOOKUP(Z481,$AI$12:$AI$18,$AJ$12:$AJ$18))</f>
        <v/>
      </c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</row>
    <row r="482" customFormat="false" ht="11.8" hidden="false" customHeight="false" outlineLevel="0" collapsed="false">
      <c r="A482" s="36"/>
      <c r="B482" s="36"/>
      <c r="C482" s="39"/>
      <c r="D482" s="39"/>
      <c r="E482" s="36"/>
      <c r="F482" s="36"/>
      <c r="G482" s="36"/>
      <c r="H482" s="36"/>
      <c r="I482" s="31" t="str">
        <f aca="false">IF(H482="","",LOOKUP(H482,$AI$12:$AI$18,$AJ$12:$AJ$18))</f>
        <v/>
      </c>
      <c r="J482" s="39"/>
      <c r="K482" s="39"/>
      <c r="L482" s="31" t="str">
        <f aca="false">IF(K482="","",LOOKUP(K482,$AI$12:$AI$18,$AJ$12:$AJ$18))</f>
        <v/>
      </c>
      <c r="M482" s="36"/>
      <c r="N482" s="36"/>
      <c r="O482" s="31" t="str">
        <f aca="false">IF(N482="","",LOOKUP(N482,$AI$12:$AI$18,$AJ$12:$AJ$18))</f>
        <v/>
      </c>
      <c r="P482" s="36"/>
      <c r="Q482" s="36"/>
      <c r="R482" s="31" t="str">
        <f aca="false">IF(Q482="","",LOOKUP(Q482,$AI$12:$AI$18,$AJ$12:$AJ$18))</f>
        <v/>
      </c>
      <c r="S482" s="36"/>
      <c r="T482" s="36"/>
      <c r="U482" s="31" t="str">
        <f aca="false">IF(T482="","",LOOKUP(T482,$AI$12:$AI$18,$AJ$12:$AJ$18))</f>
        <v/>
      </c>
      <c r="V482" s="36"/>
      <c r="W482" s="36"/>
      <c r="X482" s="31" t="str">
        <f aca="false">IF(W482="","",LOOKUP(W482,$AI$12:$AI$18,$AJ$12:$AJ$18))</f>
        <v/>
      </c>
      <c r="Y482" s="36"/>
      <c r="Z482" s="36"/>
      <c r="AA482" s="31" t="str">
        <f aca="false">IF(Z482="","",LOOKUP(Z482,$AI$12:$AI$18,$AJ$12:$AJ$18))</f>
        <v/>
      </c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</row>
    <row r="483" customFormat="false" ht="11.8" hidden="false" customHeight="false" outlineLevel="0" collapsed="false">
      <c r="A483" s="36"/>
      <c r="B483" s="36"/>
      <c r="C483" s="39"/>
      <c r="D483" s="39"/>
      <c r="E483" s="36"/>
      <c r="F483" s="36"/>
      <c r="G483" s="36"/>
      <c r="H483" s="36"/>
      <c r="I483" s="31" t="str">
        <f aca="false">IF(H483="","",LOOKUP(H483,$AI$12:$AI$18,$AJ$12:$AJ$18))</f>
        <v/>
      </c>
      <c r="J483" s="39"/>
      <c r="K483" s="39"/>
      <c r="L483" s="31" t="str">
        <f aca="false">IF(K483="","",LOOKUP(K483,$AI$12:$AI$18,$AJ$12:$AJ$18))</f>
        <v/>
      </c>
      <c r="M483" s="36"/>
      <c r="N483" s="36"/>
      <c r="O483" s="31" t="str">
        <f aca="false">IF(N483="","",LOOKUP(N483,$AI$12:$AI$18,$AJ$12:$AJ$18))</f>
        <v/>
      </c>
      <c r="P483" s="36"/>
      <c r="Q483" s="36"/>
      <c r="R483" s="31" t="str">
        <f aca="false">IF(Q483="","",LOOKUP(Q483,$AI$12:$AI$18,$AJ$12:$AJ$18))</f>
        <v/>
      </c>
      <c r="S483" s="36"/>
      <c r="T483" s="36"/>
      <c r="U483" s="31" t="str">
        <f aca="false">IF(T483="","",LOOKUP(T483,$AI$12:$AI$18,$AJ$12:$AJ$18))</f>
        <v/>
      </c>
      <c r="V483" s="36"/>
      <c r="W483" s="36"/>
      <c r="X483" s="31" t="str">
        <f aca="false">IF(W483="","",LOOKUP(W483,$AI$12:$AI$18,$AJ$12:$AJ$18))</f>
        <v/>
      </c>
      <c r="Y483" s="36"/>
      <c r="Z483" s="36"/>
      <c r="AA483" s="31" t="str">
        <f aca="false">IF(Z483="","",LOOKUP(Z483,$AI$12:$AI$18,$AJ$12:$AJ$18))</f>
        <v/>
      </c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</row>
    <row r="484" customFormat="false" ht="11.8" hidden="false" customHeight="false" outlineLevel="0" collapsed="false">
      <c r="A484" s="36"/>
      <c r="B484" s="36"/>
      <c r="C484" s="39"/>
      <c r="D484" s="39"/>
      <c r="E484" s="36"/>
      <c r="F484" s="36"/>
      <c r="G484" s="36"/>
      <c r="H484" s="36"/>
      <c r="I484" s="31" t="str">
        <f aca="false">IF(H484="","",LOOKUP(H484,$AI$12:$AI$18,$AJ$12:$AJ$18))</f>
        <v/>
      </c>
      <c r="J484" s="39"/>
      <c r="K484" s="39"/>
      <c r="L484" s="31" t="str">
        <f aca="false">IF(K484="","",LOOKUP(K484,$AI$12:$AI$18,$AJ$12:$AJ$18))</f>
        <v/>
      </c>
      <c r="M484" s="36"/>
      <c r="N484" s="36"/>
      <c r="O484" s="31" t="str">
        <f aca="false">IF(N484="","",LOOKUP(N484,$AI$12:$AI$18,$AJ$12:$AJ$18))</f>
        <v/>
      </c>
      <c r="P484" s="36"/>
      <c r="Q484" s="36"/>
      <c r="R484" s="31" t="str">
        <f aca="false">IF(Q484="","",LOOKUP(Q484,$AI$12:$AI$18,$AJ$12:$AJ$18))</f>
        <v/>
      </c>
      <c r="S484" s="36"/>
      <c r="T484" s="36"/>
      <c r="U484" s="31" t="str">
        <f aca="false">IF(T484="","",LOOKUP(T484,$AI$12:$AI$18,$AJ$12:$AJ$18))</f>
        <v/>
      </c>
      <c r="V484" s="36"/>
      <c r="W484" s="36"/>
      <c r="X484" s="31" t="str">
        <f aca="false">IF(W484="","",LOOKUP(W484,$AI$12:$AI$18,$AJ$12:$AJ$18))</f>
        <v/>
      </c>
      <c r="Y484" s="36"/>
      <c r="Z484" s="36"/>
      <c r="AA484" s="31" t="str">
        <f aca="false">IF(Z484="","",LOOKUP(Z484,$AI$12:$AI$18,$AJ$12:$AJ$18))</f>
        <v/>
      </c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</row>
    <row r="485" customFormat="false" ht="11.8" hidden="false" customHeight="false" outlineLevel="0" collapsed="false">
      <c r="A485" s="36"/>
      <c r="B485" s="36"/>
      <c r="C485" s="39"/>
      <c r="D485" s="39"/>
      <c r="E485" s="36"/>
      <c r="F485" s="36"/>
      <c r="G485" s="36"/>
      <c r="H485" s="36"/>
      <c r="I485" s="31" t="str">
        <f aca="false">IF(H485="","",LOOKUP(H485,$AI$12:$AI$18,$AJ$12:$AJ$18))</f>
        <v/>
      </c>
      <c r="J485" s="39"/>
      <c r="K485" s="39"/>
      <c r="L485" s="31" t="str">
        <f aca="false">IF(K485="","",LOOKUP(K485,$AI$12:$AI$18,$AJ$12:$AJ$18))</f>
        <v/>
      </c>
      <c r="M485" s="36"/>
      <c r="N485" s="36"/>
      <c r="O485" s="31" t="str">
        <f aca="false">IF(N485="","",LOOKUP(N485,$AI$12:$AI$18,$AJ$12:$AJ$18))</f>
        <v/>
      </c>
      <c r="P485" s="36"/>
      <c r="Q485" s="36"/>
      <c r="R485" s="31" t="str">
        <f aca="false">IF(Q485="","",LOOKUP(Q485,$AI$12:$AI$18,$AJ$12:$AJ$18))</f>
        <v/>
      </c>
      <c r="S485" s="36"/>
      <c r="T485" s="36"/>
      <c r="U485" s="31" t="str">
        <f aca="false">IF(T485="","",LOOKUP(T485,$AI$12:$AI$18,$AJ$12:$AJ$18))</f>
        <v/>
      </c>
      <c r="V485" s="36"/>
      <c r="W485" s="36"/>
      <c r="X485" s="31" t="str">
        <f aca="false">IF(W485="","",LOOKUP(W485,$AI$12:$AI$18,$AJ$12:$AJ$18))</f>
        <v/>
      </c>
      <c r="Y485" s="36"/>
      <c r="Z485" s="36"/>
      <c r="AA485" s="31" t="str">
        <f aca="false">IF(Z485="","",LOOKUP(Z485,$AI$12:$AI$18,$AJ$12:$AJ$18))</f>
        <v/>
      </c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</row>
    <row r="486" customFormat="false" ht="11.8" hidden="false" customHeight="false" outlineLevel="0" collapsed="false">
      <c r="A486" s="36"/>
      <c r="B486" s="36"/>
      <c r="C486" s="39"/>
      <c r="D486" s="39"/>
      <c r="E486" s="36"/>
      <c r="F486" s="36"/>
      <c r="G486" s="36"/>
      <c r="H486" s="36"/>
      <c r="I486" s="31" t="str">
        <f aca="false">IF(H486="","",LOOKUP(H486,$AI$12:$AI$18,$AJ$12:$AJ$18))</f>
        <v/>
      </c>
      <c r="J486" s="39"/>
      <c r="K486" s="39"/>
      <c r="L486" s="31" t="str">
        <f aca="false">IF(K486="","",LOOKUP(K486,$AI$12:$AI$18,$AJ$12:$AJ$18))</f>
        <v/>
      </c>
      <c r="M486" s="36"/>
      <c r="N486" s="36"/>
      <c r="O486" s="31" t="str">
        <f aca="false">IF(N486="","",LOOKUP(N486,$AI$12:$AI$18,$AJ$12:$AJ$18))</f>
        <v/>
      </c>
      <c r="P486" s="36"/>
      <c r="Q486" s="36"/>
      <c r="R486" s="31" t="str">
        <f aca="false">IF(Q486="","",LOOKUP(Q486,$AI$12:$AI$18,$AJ$12:$AJ$18))</f>
        <v/>
      </c>
      <c r="S486" s="36"/>
      <c r="T486" s="36"/>
      <c r="U486" s="31" t="str">
        <f aca="false">IF(T486="","",LOOKUP(T486,$AI$12:$AI$18,$AJ$12:$AJ$18))</f>
        <v/>
      </c>
      <c r="V486" s="36"/>
      <c r="W486" s="36"/>
      <c r="X486" s="31" t="str">
        <f aca="false">IF(W486="","",LOOKUP(W486,$AI$12:$AI$18,$AJ$12:$AJ$18))</f>
        <v/>
      </c>
      <c r="Y486" s="36"/>
      <c r="Z486" s="36"/>
      <c r="AA486" s="31" t="str">
        <f aca="false">IF(Z486="","",LOOKUP(Z486,$AI$12:$AI$18,$AJ$12:$AJ$18))</f>
        <v/>
      </c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</row>
    <row r="487" customFormat="false" ht="11.8" hidden="false" customHeight="false" outlineLevel="0" collapsed="false">
      <c r="A487" s="36"/>
      <c r="B487" s="36"/>
      <c r="C487" s="39"/>
      <c r="D487" s="39"/>
      <c r="E487" s="36"/>
      <c r="F487" s="36"/>
      <c r="G487" s="36"/>
      <c r="H487" s="36"/>
      <c r="I487" s="31" t="str">
        <f aca="false">IF(H487="","",LOOKUP(H487,$AI$12:$AI$18,$AJ$12:$AJ$18))</f>
        <v/>
      </c>
      <c r="J487" s="39"/>
      <c r="K487" s="39"/>
      <c r="L487" s="31" t="str">
        <f aca="false">IF(K487="","",LOOKUP(K487,$AI$12:$AI$18,$AJ$12:$AJ$18))</f>
        <v/>
      </c>
      <c r="M487" s="36"/>
      <c r="N487" s="36"/>
      <c r="O487" s="31" t="str">
        <f aca="false">IF(N487="","",LOOKUP(N487,$AI$12:$AI$18,$AJ$12:$AJ$18))</f>
        <v/>
      </c>
      <c r="P487" s="36"/>
      <c r="Q487" s="36"/>
      <c r="R487" s="31" t="str">
        <f aca="false">IF(Q487="","",LOOKUP(Q487,$AI$12:$AI$18,$AJ$12:$AJ$18))</f>
        <v/>
      </c>
      <c r="S487" s="36"/>
      <c r="T487" s="36"/>
      <c r="U487" s="31" t="str">
        <f aca="false">IF(T487="","",LOOKUP(T487,$AI$12:$AI$18,$AJ$12:$AJ$18))</f>
        <v/>
      </c>
      <c r="V487" s="36"/>
      <c r="W487" s="36"/>
      <c r="X487" s="31" t="str">
        <f aca="false">IF(W487="","",LOOKUP(W487,$AI$12:$AI$18,$AJ$12:$AJ$18))</f>
        <v/>
      </c>
      <c r="Y487" s="36"/>
      <c r="Z487" s="36"/>
      <c r="AA487" s="31" t="str">
        <f aca="false">IF(Z487="","",LOOKUP(Z487,$AI$12:$AI$18,$AJ$12:$AJ$18))</f>
        <v/>
      </c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</row>
    <row r="488" customFormat="false" ht="11.8" hidden="false" customHeight="false" outlineLevel="0" collapsed="false">
      <c r="A488" s="36"/>
      <c r="B488" s="36"/>
      <c r="C488" s="39"/>
      <c r="D488" s="39"/>
      <c r="E488" s="36"/>
      <c r="F488" s="36"/>
      <c r="G488" s="36"/>
      <c r="H488" s="36"/>
      <c r="I488" s="31" t="str">
        <f aca="false">IF(H488="","",LOOKUP(H488,$AI$12:$AI$18,$AJ$12:$AJ$18))</f>
        <v/>
      </c>
      <c r="J488" s="39"/>
      <c r="K488" s="39"/>
      <c r="L488" s="31" t="str">
        <f aca="false">IF(K488="","",LOOKUP(K488,$AI$12:$AI$18,$AJ$12:$AJ$18))</f>
        <v/>
      </c>
      <c r="M488" s="36"/>
      <c r="N488" s="36"/>
      <c r="O488" s="31" t="str">
        <f aca="false">IF(N488="","",LOOKUP(N488,$AI$12:$AI$18,$AJ$12:$AJ$18))</f>
        <v/>
      </c>
      <c r="P488" s="36"/>
      <c r="Q488" s="36"/>
      <c r="R488" s="31" t="str">
        <f aca="false">IF(Q488="","",LOOKUP(Q488,$AI$12:$AI$18,$AJ$12:$AJ$18))</f>
        <v/>
      </c>
      <c r="S488" s="36"/>
      <c r="T488" s="36"/>
      <c r="U488" s="31" t="str">
        <f aca="false">IF(T488="","",LOOKUP(T488,$AI$12:$AI$18,$AJ$12:$AJ$18))</f>
        <v/>
      </c>
      <c r="V488" s="36"/>
      <c r="W488" s="36"/>
      <c r="X488" s="31" t="str">
        <f aca="false">IF(W488="","",LOOKUP(W488,$AI$12:$AI$18,$AJ$12:$AJ$18))</f>
        <v/>
      </c>
      <c r="Y488" s="36"/>
      <c r="Z488" s="36"/>
      <c r="AA488" s="31" t="str">
        <f aca="false">IF(Z488="","",LOOKUP(Z488,$AI$12:$AI$18,$AJ$12:$AJ$18))</f>
        <v/>
      </c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</row>
    <row r="489" customFormat="false" ht="11.8" hidden="false" customHeight="false" outlineLevel="0" collapsed="false">
      <c r="A489" s="36"/>
      <c r="B489" s="36"/>
      <c r="C489" s="39"/>
      <c r="D489" s="39"/>
      <c r="E489" s="36"/>
      <c r="F489" s="36"/>
      <c r="G489" s="36"/>
      <c r="H489" s="36"/>
      <c r="I489" s="31" t="str">
        <f aca="false">IF(H489="","",LOOKUP(H489,$AI$12:$AI$18,$AJ$12:$AJ$18))</f>
        <v/>
      </c>
      <c r="J489" s="39"/>
      <c r="K489" s="39"/>
      <c r="L489" s="31" t="str">
        <f aca="false">IF(K489="","",LOOKUP(K489,$AI$12:$AI$18,$AJ$12:$AJ$18))</f>
        <v/>
      </c>
      <c r="M489" s="36"/>
      <c r="N489" s="36"/>
      <c r="O489" s="31" t="str">
        <f aca="false">IF(N489="","",LOOKUP(N489,$AI$12:$AI$18,$AJ$12:$AJ$18))</f>
        <v/>
      </c>
      <c r="P489" s="36"/>
      <c r="Q489" s="36"/>
      <c r="R489" s="31" t="str">
        <f aca="false">IF(Q489="","",LOOKUP(Q489,$AI$12:$AI$18,$AJ$12:$AJ$18))</f>
        <v/>
      </c>
      <c r="S489" s="36"/>
      <c r="T489" s="36"/>
      <c r="U489" s="31" t="str">
        <f aca="false">IF(T489="","",LOOKUP(T489,$AI$12:$AI$18,$AJ$12:$AJ$18))</f>
        <v/>
      </c>
      <c r="V489" s="36"/>
      <c r="W489" s="36"/>
      <c r="X489" s="31" t="str">
        <f aca="false">IF(W489="","",LOOKUP(W489,$AI$12:$AI$18,$AJ$12:$AJ$18))</f>
        <v/>
      </c>
      <c r="Y489" s="36"/>
      <c r="Z489" s="36"/>
      <c r="AA489" s="31" t="str">
        <f aca="false">IF(Z489="","",LOOKUP(Z489,$AI$12:$AI$18,$AJ$12:$AJ$18))</f>
        <v/>
      </c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</row>
    <row r="490" customFormat="false" ht="11.8" hidden="false" customHeight="false" outlineLevel="0" collapsed="false">
      <c r="A490" s="36"/>
      <c r="B490" s="36"/>
      <c r="C490" s="39"/>
      <c r="D490" s="39"/>
      <c r="E490" s="36"/>
      <c r="F490" s="36"/>
      <c r="G490" s="36"/>
      <c r="H490" s="36"/>
      <c r="I490" s="31" t="str">
        <f aca="false">IF(H490="","",LOOKUP(H490,$AI$12:$AI$18,$AJ$12:$AJ$18))</f>
        <v/>
      </c>
      <c r="J490" s="39"/>
      <c r="K490" s="39"/>
      <c r="L490" s="31" t="str">
        <f aca="false">IF(K490="","",LOOKUP(K490,$AI$12:$AI$18,$AJ$12:$AJ$18))</f>
        <v/>
      </c>
      <c r="M490" s="36"/>
      <c r="N490" s="36"/>
      <c r="O490" s="31" t="str">
        <f aca="false">IF(N490="","",LOOKUP(N490,$AI$12:$AI$18,$AJ$12:$AJ$18))</f>
        <v/>
      </c>
      <c r="P490" s="36"/>
      <c r="Q490" s="36"/>
      <c r="R490" s="31" t="str">
        <f aca="false">IF(Q490="","",LOOKUP(Q490,$AI$12:$AI$18,$AJ$12:$AJ$18))</f>
        <v/>
      </c>
      <c r="S490" s="36"/>
      <c r="T490" s="36"/>
      <c r="U490" s="31" t="str">
        <f aca="false">IF(T490="","",LOOKUP(T490,$AI$12:$AI$18,$AJ$12:$AJ$18))</f>
        <v/>
      </c>
      <c r="V490" s="36"/>
      <c r="W490" s="36"/>
      <c r="X490" s="31" t="str">
        <f aca="false">IF(W490="","",LOOKUP(W490,$AI$12:$AI$18,$AJ$12:$AJ$18))</f>
        <v/>
      </c>
      <c r="Y490" s="36"/>
      <c r="Z490" s="36"/>
      <c r="AA490" s="31" t="str">
        <f aca="false">IF(Z490="","",LOOKUP(Z490,$AI$12:$AI$18,$AJ$12:$AJ$18))</f>
        <v/>
      </c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</row>
    <row r="491" customFormat="false" ht="11.8" hidden="false" customHeight="false" outlineLevel="0" collapsed="false">
      <c r="A491" s="36"/>
      <c r="B491" s="36"/>
      <c r="C491" s="39"/>
      <c r="D491" s="39"/>
      <c r="E491" s="36"/>
      <c r="F491" s="36"/>
      <c r="G491" s="36"/>
      <c r="H491" s="36"/>
      <c r="I491" s="31" t="str">
        <f aca="false">IF(H491="","",LOOKUP(H491,$AI$12:$AI$18,$AJ$12:$AJ$18))</f>
        <v/>
      </c>
      <c r="J491" s="39"/>
      <c r="K491" s="39"/>
      <c r="L491" s="31" t="str">
        <f aca="false">IF(K491="","",LOOKUP(K491,$AI$12:$AI$18,$AJ$12:$AJ$18))</f>
        <v/>
      </c>
      <c r="M491" s="36"/>
      <c r="N491" s="36"/>
      <c r="O491" s="31" t="str">
        <f aca="false">IF(N491="","",LOOKUP(N491,$AI$12:$AI$18,$AJ$12:$AJ$18))</f>
        <v/>
      </c>
      <c r="P491" s="36"/>
      <c r="Q491" s="36"/>
      <c r="R491" s="31" t="str">
        <f aca="false">IF(Q491="","",LOOKUP(Q491,$AI$12:$AI$18,$AJ$12:$AJ$18))</f>
        <v/>
      </c>
      <c r="S491" s="36"/>
      <c r="T491" s="36"/>
      <c r="U491" s="31" t="str">
        <f aca="false">IF(T491="","",LOOKUP(T491,$AI$12:$AI$18,$AJ$12:$AJ$18))</f>
        <v/>
      </c>
      <c r="V491" s="36"/>
      <c r="W491" s="36"/>
      <c r="X491" s="31" t="str">
        <f aca="false">IF(W491="","",LOOKUP(W491,$AI$12:$AI$18,$AJ$12:$AJ$18))</f>
        <v/>
      </c>
      <c r="Y491" s="36"/>
      <c r="Z491" s="36"/>
      <c r="AA491" s="31" t="str">
        <f aca="false">IF(Z491="","",LOOKUP(Z491,$AI$12:$AI$18,$AJ$12:$AJ$18))</f>
        <v/>
      </c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</row>
    <row r="492" customFormat="false" ht="11.8" hidden="false" customHeight="false" outlineLevel="0" collapsed="false">
      <c r="A492" s="36"/>
      <c r="B492" s="36"/>
      <c r="C492" s="39"/>
      <c r="D492" s="39"/>
      <c r="E492" s="36"/>
      <c r="F492" s="36"/>
      <c r="G492" s="36"/>
      <c r="H492" s="36"/>
      <c r="I492" s="31" t="str">
        <f aca="false">IF(H492="","",LOOKUP(H492,$AI$12:$AI$18,$AJ$12:$AJ$18))</f>
        <v/>
      </c>
      <c r="J492" s="39"/>
      <c r="K492" s="39"/>
      <c r="L492" s="31" t="str">
        <f aca="false">IF(K492="","",LOOKUP(K492,$AI$12:$AI$18,$AJ$12:$AJ$18))</f>
        <v/>
      </c>
      <c r="M492" s="36"/>
      <c r="N492" s="36"/>
      <c r="O492" s="31" t="str">
        <f aca="false">IF(N492="","",LOOKUP(N492,$AI$12:$AI$18,$AJ$12:$AJ$18))</f>
        <v/>
      </c>
      <c r="P492" s="36"/>
      <c r="Q492" s="36"/>
      <c r="R492" s="31" t="str">
        <f aca="false">IF(Q492="","",LOOKUP(Q492,$AI$12:$AI$18,$AJ$12:$AJ$18))</f>
        <v/>
      </c>
      <c r="S492" s="36"/>
      <c r="T492" s="36"/>
      <c r="U492" s="31" t="str">
        <f aca="false">IF(T492="","",LOOKUP(T492,$AI$12:$AI$18,$AJ$12:$AJ$18))</f>
        <v/>
      </c>
      <c r="V492" s="36"/>
      <c r="W492" s="36"/>
      <c r="X492" s="31" t="str">
        <f aca="false">IF(W492="","",LOOKUP(W492,$AI$12:$AI$18,$AJ$12:$AJ$18))</f>
        <v/>
      </c>
      <c r="Y492" s="36"/>
      <c r="Z492" s="36"/>
      <c r="AA492" s="31" t="str">
        <f aca="false">IF(Z492="","",LOOKUP(Z492,$AI$12:$AI$18,$AJ$12:$AJ$18))</f>
        <v/>
      </c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</row>
    <row r="493" customFormat="false" ht="11.8" hidden="false" customHeight="false" outlineLevel="0" collapsed="false">
      <c r="A493" s="36"/>
      <c r="B493" s="36"/>
      <c r="C493" s="39"/>
      <c r="D493" s="39"/>
      <c r="E493" s="36"/>
      <c r="F493" s="36"/>
      <c r="G493" s="36"/>
      <c r="H493" s="36"/>
      <c r="I493" s="31" t="str">
        <f aca="false">IF(H493="","",LOOKUP(H493,$AI$12:$AI$18,$AJ$12:$AJ$18))</f>
        <v/>
      </c>
      <c r="J493" s="39"/>
      <c r="K493" s="39"/>
      <c r="L493" s="31" t="str">
        <f aca="false">IF(K493="","",LOOKUP(K493,$AI$12:$AI$18,$AJ$12:$AJ$18))</f>
        <v/>
      </c>
      <c r="M493" s="36"/>
      <c r="N493" s="36"/>
      <c r="O493" s="31" t="str">
        <f aca="false">IF(N493="","",LOOKUP(N493,$AI$12:$AI$18,$AJ$12:$AJ$18))</f>
        <v/>
      </c>
      <c r="P493" s="36"/>
      <c r="Q493" s="36"/>
      <c r="R493" s="31" t="str">
        <f aca="false">IF(Q493="","",LOOKUP(Q493,$AI$12:$AI$18,$AJ$12:$AJ$18))</f>
        <v/>
      </c>
      <c r="S493" s="36"/>
      <c r="T493" s="36"/>
      <c r="U493" s="31" t="str">
        <f aca="false">IF(T493="","",LOOKUP(T493,$AI$12:$AI$18,$AJ$12:$AJ$18))</f>
        <v/>
      </c>
      <c r="V493" s="36"/>
      <c r="W493" s="36"/>
      <c r="X493" s="31" t="str">
        <f aca="false">IF(W493="","",LOOKUP(W493,$AI$12:$AI$18,$AJ$12:$AJ$18))</f>
        <v/>
      </c>
      <c r="Y493" s="36"/>
      <c r="Z493" s="36"/>
      <c r="AA493" s="31" t="str">
        <f aca="false">IF(Z493="","",LOOKUP(Z493,$AI$12:$AI$18,$AJ$12:$AJ$18))</f>
        <v/>
      </c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</row>
    <row r="494" customFormat="false" ht="11.8" hidden="false" customHeight="false" outlineLevel="0" collapsed="false">
      <c r="A494" s="36"/>
      <c r="B494" s="36"/>
      <c r="C494" s="39"/>
      <c r="D494" s="39"/>
      <c r="E494" s="36"/>
      <c r="F494" s="36"/>
      <c r="G494" s="36"/>
      <c r="H494" s="36"/>
      <c r="I494" s="31" t="str">
        <f aca="false">IF(H494="","",LOOKUP(H494,$AI$12:$AI$18,$AJ$12:$AJ$18))</f>
        <v/>
      </c>
      <c r="J494" s="39"/>
      <c r="K494" s="39"/>
      <c r="L494" s="31" t="str">
        <f aca="false">IF(K494="","",LOOKUP(K494,$AI$12:$AI$18,$AJ$12:$AJ$18))</f>
        <v/>
      </c>
      <c r="M494" s="36"/>
      <c r="N494" s="36"/>
      <c r="O494" s="31" t="str">
        <f aca="false">IF(N494="","",LOOKUP(N494,$AI$12:$AI$18,$AJ$12:$AJ$18))</f>
        <v/>
      </c>
      <c r="P494" s="36"/>
      <c r="Q494" s="36"/>
      <c r="R494" s="31" t="str">
        <f aca="false">IF(Q494="","",LOOKUP(Q494,$AI$12:$AI$18,$AJ$12:$AJ$18))</f>
        <v/>
      </c>
      <c r="S494" s="36"/>
      <c r="T494" s="36"/>
      <c r="U494" s="31" t="str">
        <f aca="false">IF(T494="","",LOOKUP(T494,$AI$12:$AI$18,$AJ$12:$AJ$18))</f>
        <v/>
      </c>
      <c r="V494" s="36"/>
      <c r="W494" s="36"/>
      <c r="X494" s="31" t="str">
        <f aca="false">IF(W494="","",LOOKUP(W494,$AI$12:$AI$18,$AJ$12:$AJ$18))</f>
        <v/>
      </c>
      <c r="Y494" s="36"/>
      <c r="Z494" s="36"/>
      <c r="AA494" s="31" t="str">
        <f aca="false">IF(Z494="","",LOOKUP(Z494,$AI$12:$AI$18,$AJ$12:$AJ$18))</f>
        <v/>
      </c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</row>
    <row r="495" customFormat="false" ht="11.8" hidden="false" customHeight="false" outlineLevel="0" collapsed="false">
      <c r="A495" s="36"/>
      <c r="B495" s="36"/>
      <c r="C495" s="39"/>
      <c r="D495" s="39"/>
      <c r="E495" s="36"/>
      <c r="F495" s="36"/>
      <c r="G495" s="36"/>
      <c r="H495" s="36"/>
      <c r="I495" s="31" t="str">
        <f aca="false">IF(H495="","",LOOKUP(H495,$AI$12:$AI$18,$AJ$12:$AJ$18))</f>
        <v/>
      </c>
      <c r="J495" s="39"/>
      <c r="K495" s="39"/>
      <c r="L495" s="31" t="str">
        <f aca="false">IF(K495="","",LOOKUP(K495,$AI$12:$AI$18,$AJ$12:$AJ$18))</f>
        <v/>
      </c>
      <c r="M495" s="36"/>
      <c r="N495" s="36"/>
      <c r="O495" s="31" t="str">
        <f aca="false">IF(N495="","",LOOKUP(N495,$AI$12:$AI$18,$AJ$12:$AJ$18))</f>
        <v/>
      </c>
      <c r="P495" s="36"/>
      <c r="Q495" s="36"/>
      <c r="R495" s="31" t="str">
        <f aca="false">IF(Q495="","",LOOKUP(Q495,$AI$12:$AI$18,$AJ$12:$AJ$18))</f>
        <v/>
      </c>
      <c r="S495" s="36"/>
      <c r="T495" s="36"/>
      <c r="U495" s="31" t="str">
        <f aca="false">IF(T495="","",LOOKUP(T495,$AI$12:$AI$18,$AJ$12:$AJ$18))</f>
        <v/>
      </c>
      <c r="V495" s="36"/>
      <c r="W495" s="36"/>
      <c r="X495" s="31" t="str">
        <f aca="false">IF(W495="","",LOOKUP(W495,$AI$12:$AI$18,$AJ$12:$AJ$18))</f>
        <v/>
      </c>
      <c r="Y495" s="36"/>
      <c r="Z495" s="36"/>
      <c r="AA495" s="31" t="str">
        <f aca="false">IF(Z495="","",LOOKUP(Z495,$AI$12:$AI$18,$AJ$12:$AJ$18))</f>
        <v/>
      </c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</row>
    <row r="496" customFormat="false" ht="11.8" hidden="false" customHeight="false" outlineLevel="0" collapsed="false">
      <c r="A496" s="36"/>
      <c r="B496" s="36"/>
      <c r="C496" s="39"/>
      <c r="D496" s="39"/>
      <c r="E496" s="36"/>
      <c r="F496" s="36"/>
      <c r="G496" s="36"/>
      <c r="H496" s="36"/>
      <c r="I496" s="31" t="str">
        <f aca="false">IF(H496="","",LOOKUP(H496,$AI$12:$AI$18,$AJ$12:$AJ$18))</f>
        <v/>
      </c>
      <c r="J496" s="39"/>
      <c r="K496" s="39"/>
      <c r="L496" s="31" t="str">
        <f aca="false">IF(K496="","",LOOKUP(K496,$AI$12:$AI$18,$AJ$12:$AJ$18))</f>
        <v/>
      </c>
      <c r="M496" s="36"/>
      <c r="N496" s="36"/>
      <c r="O496" s="31" t="str">
        <f aca="false">IF(N496="","",LOOKUP(N496,$AI$12:$AI$18,$AJ$12:$AJ$18))</f>
        <v/>
      </c>
      <c r="P496" s="36"/>
      <c r="Q496" s="36"/>
      <c r="R496" s="31" t="str">
        <f aca="false">IF(Q496="","",LOOKUP(Q496,$AI$12:$AI$18,$AJ$12:$AJ$18))</f>
        <v/>
      </c>
      <c r="S496" s="36"/>
      <c r="T496" s="36"/>
      <c r="U496" s="31" t="str">
        <f aca="false">IF(T496="","",LOOKUP(T496,$AI$12:$AI$18,$AJ$12:$AJ$18))</f>
        <v/>
      </c>
      <c r="V496" s="36"/>
      <c r="W496" s="36"/>
      <c r="X496" s="31" t="str">
        <f aca="false">IF(W496="","",LOOKUP(W496,$AI$12:$AI$18,$AJ$12:$AJ$18))</f>
        <v/>
      </c>
      <c r="Y496" s="36"/>
      <c r="Z496" s="36"/>
      <c r="AA496" s="31" t="str">
        <f aca="false">IF(Z496="","",LOOKUP(Z496,$AI$12:$AI$18,$AJ$12:$AJ$18))</f>
        <v/>
      </c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</row>
    <row r="497" customFormat="false" ht="11.8" hidden="false" customHeight="false" outlineLevel="0" collapsed="false">
      <c r="A497" s="36"/>
      <c r="B497" s="36"/>
      <c r="C497" s="39"/>
      <c r="D497" s="39"/>
      <c r="E497" s="36"/>
      <c r="F497" s="36"/>
      <c r="G497" s="36"/>
      <c r="H497" s="36"/>
      <c r="I497" s="31" t="str">
        <f aca="false">IF(H497="","",LOOKUP(H497,$AI$12:$AI$18,$AJ$12:$AJ$18))</f>
        <v/>
      </c>
      <c r="J497" s="39"/>
      <c r="K497" s="39"/>
      <c r="L497" s="31" t="str">
        <f aca="false">IF(K497="","",LOOKUP(K497,$AI$12:$AI$18,$AJ$12:$AJ$18))</f>
        <v/>
      </c>
      <c r="M497" s="36"/>
      <c r="N497" s="36"/>
      <c r="O497" s="31" t="str">
        <f aca="false">IF(N497="","",LOOKUP(N497,$AI$12:$AI$18,$AJ$12:$AJ$18))</f>
        <v/>
      </c>
      <c r="P497" s="36"/>
      <c r="Q497" s="36"/>
      <c r="R497" s="31" t="str">
        <f aca="false">IF(Q497="","",LOOKUP(Q497,$AI$12:$AI$18,$AJ$12:$AJ$18))</f>
        <v/>
      </c>
      <c r="S497" s="36"/>
      <c r="T497" s="36"/>
      <c r="U497" s="31" t="str">
        <f aca="false">IF(T497="","",LOOKUP(T497,$AI$12:$AI$18,$AJ$12:$AJ$18))</f>
        <v/>
      </c>
      <c r="V497" s="36"/>
      <c r="W497" s="36"/>
      <c r="X497" s="31" t="str">
        <f aca="false">IF(W497="","",LOOKUP(W497,$AI$12:$AI$18,$AJ$12:$AJ$18))</f>
        <v/>
      </c>
      <c r="Y497" s="36"/>
      <c r="Z497" s="36"/>
      <c r="AA497" s="31" t="str">
        <f aca="false">IF(Z497="","",LOOKUP(Z497,$AI$12:$AI$18,$AJ$12:$AJ$18))</f>
        <v/>
      </c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</row>
    <row r="498" customFormat="false" ht="11.8" hidden="false" customHeight="false" outlineLevel="0" collapsed="false">
      <c r="A498" s="36"/>
      <c r="B498" s="36"/>
      <c r="C498" s="39"/>
      <c r="D498" s="39"/>
      <c r="E498" s="36"/>
      <c r="F498" s="36"/>
      <c r="G498" s="36"/>
      <c r="H498" s="36"/>
      <c r="I498" s="31" t="str">
        <f aca="false">IF(H498="","",LOOKUP(H498,$AI$12:$AI$18,$AJ$12:$AJ$18))</f>
        <v/>
      </c>
      <c r="J498" s="39"/>
      <c r="K498" s="39"/>
      <c r="L498" s="31" t="str">
        <f aca="false">IF(K498="","",LOOKUP(K498,$AI$12:$AI$18,$AJ$12:$AJ$18))</f>
        <v/>
      </c>
      <c r="M498" s="36"/>
      <c r="N498" s="36"/>
      <c r="O498" s="31" t="str">
        <f aca="false">IF(N498="","",LOOKUP(N498,$AI$12:$AI$18,$AJ$12:$AJ$18))</f>
        <v/>
      </c>
      <c r="P498" s="36"/>
      <c r="Q498" s="36"/>
      <c r="R498" s="31" t="str">
        <f aca="false">IF(Q498="","",LOOKUP(Q498,$AI$12:$AI$18,$AJ$12:$AJ$18))</f>
        <v/>
      </c>
      <c r="S498" s="36"/>
      <c r="T498" s="36"/>
      <c r="U498" s="31" t="str">
        <f aca="false">IF(T498="","",LOOKUP(T498,$AI$12:$AI$18,$AJ$12:$AJ$18))</f>
        <v/>
      </c>
      <c r="V498" s="36"/>
      <c r="W498" s="36"/>
      <c r="X498" s="31" t="str">
        <f aca="false">IF(W498="","",LOOKUP(W498,$AI$12:$AI$18,$AJ$12:$AJ$18))</f>
        <v/>
      </c>
      <c r="Y498" s="36"/>
      <c r="Z498" s="36"/>
      <c r="AA498" s="31" t="str">
        <f aca="false">IF(Z498="","",LOOKUP(Z498,$AI$12:$AI$18,$AJ$12:$AJ$18))</f>
        <v/>
      </c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</row>
    <row r="499" customFormat="false" ht="11.8" hidden="false" customHeight="false" outlineLevel="0" collapsed="false">
      <c r="A499" s="36"/>
      <c r="B499" s="36"/>
      <c r="C499" s="39"/>
      <c r="D499" s="39"/>
      <c r="E499" s="36"/>
      <c r="F499" s="36"/>
      <c r="G499" s="36"/>
      <c r="H499" s="36"/>
      <c r="I499" s="31" t="str">
        <f aca="false">IF(H499="","",LOOKUP(H499,$AI$12:$AI$18,$AJ$12:$AJ$18))</f>
        <v/>
      </c>
      <c r="J499" s="39"/>
      <c r="K499" s="39"/>
      <c r="L499" s="31" t="str">
        <f aca="false">IF(K499="","",LOOKUP(K499,$AI$12:$AI$18,$AJ$12:$AJ$18))</f>
        <v/>
      </c>
      <c r="M499" s="36"/>
      <c r="N499" s="36"/>
      <c r="O499" s="31" t="str">
        <f aca="false">IF(N499="","",LOOKUP(N499,$AI$12:$AI$18,$AJ$12:$AJ$18))</f>
        <v/>
      </c>
      <c r="P499" s="36"/>
      <c r="Q499" s="36"/>
      <c r="R499" s="31" t="str">
        <f aca="false">IF(Q499="","",LOOKUP(Q499,$AI$12:$AI$18,$AJ$12:$AJ$18))</f>
        <v/>
      </c>
      <c r="S499" s="36"/>
      <c r="T499" s="36"/>
      <c r="U499" s="31" t="str">
        <f aca="false">IF(T499="","",LOOKUP(T499,$AI$12:$AI$18,$AJ$12:$AJ$18))</f>
        <v/>
      </c>
      <c r="V499" s="36"/>
      <c r="W499" s="36"/>
      <c r="X499" s="31" t="str">
        <f aca="false">IF(W499="","",LOOKUP(W499,$AI$12:$AI$18,$AJ$12:$AJ$18))</f>
        <v/>
      </c>
      <c r="Y499" s="36"/>
      <c r="Z499" s="36"/>
      <c r="AA499" s="31" t="str">
        <f aca="false">IF(Z499="","",LOOKUP(Z499,$AI$12:$AI$18,$AJ$12:$AJ$18))</f>
        <v/>
      </c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</row>
    <row r="500" customFormat="false" ht="11.8" hidden="false" customHeight="false" outlineLevel="0" collapsed="false">
      <c r="A500" s="36"/>
      <c r="B500" s="36"/>
      <c r="C500" s="39"/>
      <c r="D500" s="39"/>
      <c r="E500" s="36"/>
      <c r="F500" s="36"/>
      <c r="G500" s="36"/>
      <c r="H500" s="36"/>
      <c r="I500" s="31" t="str">
        <f aca="false">IF(H500="","",LOOKUP(H500,$AI$12:$AI$18,$AJ$12:$AJ$18))</f>
        <v/>
      </c>
      <c r="J500" s="39"/>
      <c r="K500" s="39"/>
      <c r="L500" s="31" t="str">
        <f aca="false">IF(K500="","",LOOKUP(K500,$AI$12:$AI$18,$AJ$12:$AJ$18))</f>
        <v/>
      </c>
      <c r="M500" s="36"/>
      <c r="N500" s="36"/>
      <c r="O500" s="31" t="str">
        <f aca="false">IF(N500="","",LOOKUP(N500,$AI$12:$AI$18,$AJ$12:$AJ$18))</f>
        <v/>
      </c>
      <c r="P500" s="36"/>
      <c r="Q500" s="36"/>
      <c r="R500" s="31" t="str">
        <f aca="false">IF(Q500="","",LOOKUP(Q500,$AI$12:$AI$18,$AJ$12:$AJ$18))</f>
        <v/>
      </c>
      <c r="S500" s="36"/>
      <c r="T500" s="36"/>
      <c r="U500" s="31" t="str">
        <f aca="false">IF(T500="","",LOOKUP(T500,$AI$12:$AI$18,$AJ$12:$AJ$18))</f>
        <v/>
      </c>
      <c r="V500" s="36"/>
      <c r="W500" s="36"/>
      <c r="X500" s="31" t="str">
        <f aca="false">IF(W500="","",LOOKUP(W500,$AI$12:$AI$18,$AJ$12:$AJ$18))</f>
        <v/>
      </c>
      <c r="Y500" s="36"/>
      <c r="Z500" s="36"/>
      <c r="AA500" s="31" t="str">
        <f aca="false">IF(Z500="","",LOOKUP(Z500,$AI$12:$AI$18,$AJ$12:$AJ$18))</f>
        <v/>
      </c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</row>
    <row r="501" customFormat="false" ht="11.8" hidden="false" customHeight="false" outlineLevel="0" collapsed="false">
      <c r="A501" s="36"/>
      <c r="B501" s="36"/>
      <c r="C501" s="39"/>
      <c r="D501" s="39"/>
      <c r="E501" s="36"/>
      <c r="F501" s="36"/>
      <c r="G501" s="36"/>
      <c r="H501" s="36"/>
      <c r="I501" s="31" t="str">
        <f aca="false">IF(H501="","",LOOKUP(H501,$AI$12:$AI$18,$AJ$12:$AJ$18))</f>
        <v/>
      </c>
      <c r="J501" s="39"/>
      <c r="K501" s="39"/>
      <c r="L501" s="31" t="str">
        <f aca="false">IF(K501="","",LOOKUP(K501,$AI$12:$AI$18,$AJ$12:$AJ$18))</f>
        <v/>
      </c>
      <c r="M501" s="36"/>
      <c r="N501" s="36"/>
      <c r="O501" s="31" t="str">
        <f aca="false">IF(N501="","",LOOKUP(N501,$AI$12:$AI$18,$AJ$12:$AJ$18))</f>
        <v/>
      </c>
      <c r="P501" s="36"/>
      <c r="Q501" s="36"/>
      <c r="R501" s="31" t="str">
        <f aca="false">IF(Q501="","",LOOKUP(Q501,$AI$12:$AI$18,$AJ$12:$AJ$18))</f>
        <v/>
      </c>
      <c r="S501" s="36"/>
      <c r="T501" s="36"/>
      <c r="U501" s="31" t="str">
        <f aca="false">IF(T501="","",LOOKUP(T501,$AI$12:$AI$18,$AJ$12:$AJ$18))</f>
        <v/>
      </c>
      <c r="V501" s="36"/>
      <c r="W501" s="36"/>
      <c r="X501" s="31" t="str">
        <f aca="false">IF(W501="","",LOOKUP(W501,$AI$12:$AI$18,$AJ$12:$AJ$18))</f>
        <v/>
      </c>
      <c r="Y501" s="36"/>
      <c r="Z501" s="36"/>
      <c r="AA501" s="31" t="str">
        <f aca="false">IF(Z501="","",LOOKUP(Z501,$AI$12:$AI$18,$AJ$12:$AJ$18))</f>
        <v/>
      </c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</row>
    <row r="502" customFormat="false" ht="11.8" hidden="false" customHeight="false" outlineLevel="0" collapsed="false">
      <c r="A502" s="36"/>
      <c r="B502" s="36"/>
      <c r="C502" s="39"/>
      <c r="D502" s="39"/>
      <c r="E502" s="36"/>
      <c r="F502" s="36"/>
      <c r="G502" s="36"/>
      <c r="H502" s="36"/>
      <c r="I502" s="31" t="str">
        <f aca="false">IF(H502="","",LOOKUP(H502,$AI$12:$AI$18,$AJ$12:$AJ$18))</f>
        <v/>
      </c>
      <c r="J502" s="39"/>
      <c r="K502" s="39"/>
      <c r="L502" s="31" t="str">
        <f aca="false">IF(K502="","",LOOKUP(K502,$AI$12:$AI$18,$AJ$12:$AJ$18))</f>
        <v/>
      </c>
      <c r="M502" s="36"/>
      <c r="N502" s="36"/>
      <c r="O502" s="31" t="str">
        <f aca="false">IF(N502="","",LOOKUP(N502,$AI$12:$AI$18,$AJ$12:$AJ$18))</f>
        <v/>
      </c>
      <c r="P502" s="36"/>
      <c r="Q502" s="36"/>
      <c r="R502" s="31" t="str">
        <f aca="false">IF(Q502="","",LOOKUP(Q502,$AI$12:$AI$18,$AJ$12:$AJ$18))</f>
        <v/>
      </c>
      <c r="S502" s="36"/>
      <c r="T502" s="36"/>
      <c r="U502" s="31" t="str">
        <f aca="false">IF(T502="","",LOOKUP(T502,$AI$12:$AI$18,$AJ$12:$AJ$18))</f>
        <v/>
      </c>
      <c r="V502" s="36"/>
      <c r="W502" s="36"/>
      <c r="X502" s="31" t="str">
        <f aca="false">IF(W502="","",LOOKUP(W502,$AI$12:$AI$18,$AJ$12:$AJ$18))</f>
        <v/>
      </c>
      <c r="Y502" s="36"/>
      <c r="Z502" s="36"/>
      <c r="AA502" s="31" t="str">
        <f aca="false">IF(Z502="","",LOOKUP(Z502,$AI$12:$AI$18,$AJ$12:$AJ$18))</f>
        <v/>
      </c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</row>
    <row r="503" customFormat="false" ht="11.8" hidden="false" customHeight="false" outlineLevel="0" collapsed="false">
      <c r="A503" s="36"/>
      <c r="B503" s="36"/>
      <c r="C503" s="39"/>
      <c r="D503" s="39"/>
      <c r="E503" s="36"/>
      <c r="F503" s="36"/>
      <c r="G503" s="36"/>
      <c r="H503" s="36"/>
      <c r="I503" s="31" t="str">
        <f aca="false">IF(H503="","",LOOKUP(H503,$AI$12:$AI$18,$AJ$12:$AJ$18))</f>
        <v/>
      </c>
      <c r="J503" s="39"/>
      <c r="K503" s="39"/>
      <c r="L503" s="31" t="str">
        <f aca="false">IF(K503="","",LOOKUP(K503,$AI$12:$AI$18,$AJ$12:$AJ$18))</f>
        <v/>
      </c>
      <c r="M503" s="36"/>
      <c r="N503" s="36"/>
      <c r="O503" s="31" t="str">
        <f aca="false">IF(N503="","",LOOKUP(N503,$AI$12:$AI$18,$AJ$12:$AJ$18))</f>
        <v/>
      </c>
      <c r="P503" s="36"/>
      <c r="Q503" s="36"/>
      <c r="R503" s="31" t="str">
        <f aca="false">IF(Q503="","",LOOKUP(Q503,$AI$12:$AI$18,$AJ$12:$AJ$18))</f>
        <v/>
      </c>
      <c r="S503" s="36"/>
      <c r="T503" s="36"/>
      <c r="U503" s="31" t="str">
        <f aca="false">IF(T503="","",LOOKUP(T503,$AI$12:$AI$18,$AJ$12:$AJ$18))</f>
        <v/>
      </c>
      <c r="V503" s="36"/>
      <c r="W503" s="36"/>
      <c r="X503" s="31" t="str">
        <f aca="false">IF(W503="","",LOOKUP(W503,$AI$12:$AI$18,$AJ$12:$AJ$18))</f>
        <v/>
      </c>
      <c r="Y503" s="36"/>
      <c r="Z503" s="36"/>
      <c r="AA503" s="31" t="str">
        <f aca="false">IF(Z503="","",LOOKUP(Z503,$AI$12:$AI$18,$AJ$12:$AJ$18))</f>
        <v/>
      </c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</row>
    <row r="504" customFormat="false" ht="11.8" hidden="false" customHeight="false" outlineLevel="0" collapsed="false">
      <c r="A504" s="36"/>
      <c r="B504" s="36"/>
      <c r="C504" s="39"/>
      <c r="D504" s="39"/>
      <c r="E504" s="36"/>
      <c r="F504" s="36"/>
      <c r="G504" s="36"/>
      <c r="H504" s="36"/>
      <c r="I504" s="31" t="str">
        <f aca="false">IF(H504="","",LOOKUP(H504,$AI$12:$AI$18,$AJ$12:$AJ$18))</f>
        <v/>
      </c>
      <c r="J504" s="39"/>
      <c r="K504" s="39"/>
      <c r="L504" s="31" t="str">
        <f aca="false">IF(K504="","",LOOKUP(K504,$AI$12:$AI$18,$AJ$12:$AJ$18))</f>
        <v/>
      </c>
      <c r="M504" s="36"/>
      <c r="N504" s="36"/>
      <c r="O504" s="31" t="str">
        <f aca="false">IF(N504="","",LOOKUP(N504,$AI$12:$AI$18,$AJ$12:$AJ$18))</f>
        <v/>
      </c>
      <c r="P504" s="36"/>
      <c r="Q504" s="36"/>
      <c r="R504" s="31" t="str">
        <f aca="false">IF(Q504="","",LOOKUP(Q504,$AI$12:$AI$18,$AJ$12:$AJ$18))</f>
        <v/>
      </c>
      <c r="S504" s="36"/>
      <c r="T504" s="36"/>
      <c r="U504" s="31" t="str">
        <f aca="false">IF(T504="","",LOOKUP(T504,$AI$12:$AI$18,$AJ$12:$AJ$18))</f>
        <v/>
      </c>
      <c r="V504" s="36"/>
      <c r="W504" s="36"/>
      <c r="X504" s="31" t="str">
        <f aca="false">IF(W504="","",LOOKUP(W504,$AI$12:$AI$18,$AJ$12:$AJ$18))</f>
        <v/>
      </c>
      <c r="Y504" s="36"/>
      <c r="Z504" s="36"/>
      <c r="AA504" s="31" t="str">
        <f aca="false">IF(Z504="","",LOOKUP(Z504,$AI$12:$AI$18,$AJ$12:$AJ$18))</f>
        <v/>
      </c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</row>
    <row r="505" customFormat="false" ht="11.8" hidden="false" customHeight="false" outlineLevel="0" collapsed="false">
      <c r="A505" s="36"/>
      <c r="B505" s="36"/>
      <c r="C505" s="39"/>
      <c r="D505" s="39"/>
      <c r="E505" s="36"/>
      <c r="F505" s="36"/>
      <c r="G505" s="36"/>
      <c r="H505" s="36"/>
      <c r="I505" s="31" t="str">
        <f aca="false">IF(H505="","",LOOKUP(H505,$AI$12:$AI$18,$AJ$12:$AJ$18))</f>
        <v/>
      </c>
      <c r="J505" s="39"/>
      <c r="K505" s="39"/>
      <c r="L505" s="31" t="str">
        <f aca="false">IF(K505="","",LOOKUP(K505,$AI$12:$AI$18,$AJ$12:$AJ$18))</f>
        <v/>
      </c>
      <c r="M505" s="36"/>
      <c r="N505" s="36"/>
      <c r="O505" s="31" t="str">
        <f aca="false">IF(N505="","",LOOKUP(N505,$AI$12:$AI$18,$AJ$12:$AJ$18))</f>
        <v/>
      </c>
      <c r="P505" s="36"/>
      <c r="Q505" s="36"/>
      <c r="R505" s="31" t="str">
        <f aca="false">IF(Q505="","",LOOKUP(Q505,$AI$12:$AI$18,$AJ$12:$AJ$18))</f>
        <v/>
      </c>
      <c r="S505" s="36"/>
      <c r="T505" s="36"/>
      <c r="U505" s="31" t="str">
        <f aca="false">IF(T505="","",LOOKUP(T505,$AI$12:$AI$18,$AJ$12:$AJ$18))</f>
        <v/>
      </c>
      <c r="V505" s="36"/>
      <c r="W505" s="36"/>
      <c r="X505" s="31" t="str">
        <f aca="false">IF(W505="","",LOOKUP(W505,$AI$12:$AI$18,$AJ$12:$AJ$18))</f>
        <v/>
      </c>
      <c r="Y505" s="36"/>
      <c r="Z505" s="36"/>
      <c r="AA505" s="31" t="str">
        <f aca="false">IF(Z505="","",LOOKUP(Z505,$AI$12:$AI$18,$AJ$12:$AJ$18))</f>
        <v/>
      </c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</row>
    <row r="506" customFormat="false" ht="11.8" hidden="false" customHeight="false" outlineLevel="0" collapsed="false">
      <c r="A506" s="36"/>
      <c r="B506" s="36"/>
      <c r="C506" s="39"/>
      <c r="D506" s="39"/>
      <c r="E506" s="36"/>
      <c r="F506" s="36"/>
      <c r="G506" s="36"/>
      <c r="H506" s="36"/>
      <c r="I506" s="31" t="str">
        <f aca="false">IF(H506="","",LOOKUP(H506,$AI$12:$AI$18,$AJ$12:$AJ$18))</f>
        <v/>
      </c>
      <c r="J506" s="39"/>
      <c r="K506" s="39"/>
      <c r="L506" s="31" t="str">
        <f aca="false">IF(K506="","",LOOKUP(K506,$AI$12:$AI$18,$AJ$12:$AJ$18))</f>
        <v/>
      </c>
      <c r="M506" s="36"/>
      <c r="N506" s="36"/>
      <c r="O506" s="31" t="str">
        <f aca="false">IF(N506="","",LOOKUP(N506,$AI$12:$AI$18,$AJ$12:$AJ$18))</f>
        <v/>
      </c>
      <c r="P506" s="36"/>
      <c r="Q506" s="36"/>
      <c r="R506" s="31" t="str">
        <f aca="false">IF(Q506="","",LOOKUP(Q506,$AI$12:$AI$18,$AJ$12:$AJ$18))</f>
        <v/>
      </c>
      <c r="S506" s="36"/>
      <c r="T506" s="36"/>
      <c r="U506" s="31" t="str">
        <f aca="false">IF(T506="","",LOOKUP(T506,$AI$12:$AI$18,$AJ$12:$AJ$18))</f>
        <v/>
      </c>
      <c r="V506" s="36"/>
      <c r="W506" s="36"/>
      <c r="X506" s="31" t="str">
        <f aca="false">IF(W506="","",LOOKUP(W506,$AI$12:$AI$18,$AJ$12:$AJ$18))</f>
        <v/>
      </c>
      <c r="Y506" s="36"/>
      <c r="Z506" s="36"/>
      <c r="AA506" s="31" t="str">
        <f aca="false">IF(Z506="","",LOOKUP(Z506,$AI$12:$AI$18,$AJ$12:$AJ$18))</f>
        <v/>
      </c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</row>
    <row r="507" customFormat="false" ht="11.8" hidden="false" customHeight="false" outlineLevel="0" collapsed="false">
      <c r="A507" s="36"/>
      <c r="B507" s="36"/>
      <c r="C507" s="39"/>
      <c r="D507" s="39"/>
      <c r="E507" s="36"/>
      <c r="F507" s="36"/>
      <c r="G507" s="36"/>
      <c r="H507" s="36"/>
      <c r="I507" s="31" t="str">
        <f aca="false">IF(H507="","",LOOKUP(H507,$AI$12:$AI$18,$AJ$12:$AJ$18))</f>
        <v/>
      </c>
      <c r="J507" s="39"/>
      <c r="K507" s="39"/>
      <c r="L507" s="31" t="str">
        <f aca="false">IF(K507="","",LOOKUP(K507,$AI$12:$AI$18,$AJ$12:$AJ$18))</f>
        <v/>
      </c>
      <c r="M507" s="36"/>
      <c r="N507" s="36"/>
      <c r="O507" s="31" t="str">
        <f aca="false">IF(N507="","",LOOKUP(N507,$AI$12:$AI$18,$AJ$12:$AJ$18))</f>
        <v/>
      </c>
      <c r="P507" s="36"/>
      <c r="Q507" s="36"/>
      <c r="R507" s="31" t="str">
        <f aca="false">IF(Q507="","",LOOKUP(Q507,$AI$12:$AI$18,$AJ$12:$AJ$18))</f>
        <v/>
      </c>
      <c r="S507" s="36"/>
      <c r="T507" s="36"/>
      <c r="U507" s="31" t="str">
        <f aca="false">IF(T507="","",LOOKUP(T507,$AI$12:$AI$18,$AJ$12:$AJ$18))</f>
        <v/>
      </c>
      <c r="V507" s="36"/>
      <c r="W507" s="36"/>
      <c r="X507" s="31" t="str">
        <f aca="false">IF(W507="","",LOOKUP(W507,$AI$12:$AI$18,$AJ$12:$AJ$18))</f>
        <v/>
      </c>
      <c r="Y507" s="36"/>
      <c r="Z507" s="36"/>
      <c r="AA507" s="31" t="str">
        <f aca="false">IF(Z507="","",LOOKUP(Z507,$AI$12:$AI$18,$AJ$12:$AJ$18))</f>
        <v/>
      </c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</row>
    <row r="508" customFormat="false" ht="11.8" hidden="false" customHeight="false" outlineLevel="0" collapsed="false">
      <c r="A508" s="36"/>
      <c r="B508" s="36"/>
      <c r="C508" s="39"/>
      <c r="D508" s="39"/>
      <c r="E508" s="36"/>
      <c r="F508" s="36"/>
      <c r="G508" s="36"/>
      <c r="H508" s="36"/>
      <c r="I508" s="31" t="str">
        <f aca="false">IF(H508="","",LOOKUP(H508,$AI$12:$AI$18,$AJ$12:$AJ$18))</f>
        <v/>
      </c>
      <c r="J508" s="39"/>
      <c r="K508" s="39"/>
      <c r="L508" s="31" t="str">
        <f aca="false">IF(K508="","",LOOKUP(K508,$AI$12:$AI$18,$AJ$12:$AJ$18))</f>
        <v/>
      </c>
      <c r="M508" s="36"/>
      <c r="N508" s="36"/>
      <c r="O508" s="31" t="str">
        <f aca="false">IF(N508="","",LOOKUP(N508,$AI$12:$AI$18,$AJ$12:$AJ$18))</f>
        <v/>
      </c>
      <c r="P508" s="36"/>
      <c r="Q508" s="36"/>
      <c r="R508" s="31" t="str">
        <f aca="false">IF(Q508="","",LOOKUP(Q508,$AI$12:$AI$18,$AJ$12:$AJ$18))</f>
        <v/>
      </c>
      <c r="S508" s="36"/>
      <c r="T508" s="36"/>
      <c r="U508" s="31" t="str">
        <f aca="false">IF(T508="","",LOOKUP(T508,$AI$12:$AI$18,$AJ$12:$AJ$18))</f>
        <v/>
      </c>
      <c r="V508" s="36"/>
      <c r="W508" s="36"/>
      <c r="X508" s="31" t="str">
        <f aca="false">IF(W508="","",LOOKUP(W508,$AI$12:$AI$18,$AJ$12:$AJ$18))</f>
        <v/>
      </c>
      <c r="Y508" s="36"/>
      <c r="Z508" s="36"/>
      <c r="AA508" s="31" t="str">
        <f aca="false">IF(Z508="","",LOOKUP(Z508,$AI$12:$AI$18,$AJ$12:$AJ$18))</f>
        <v/>
      </c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</row>
    <row r="509" customFormat="false" ht="11.8" hidden="false" customHeight="false" outlineLevel="0" collapsed="false">
      <c r="A509" s="36"/>
      <c r="B509" s="36"/>
      <c r="C509" s="39"/>
      <c r="D509" s="39"/>
      <c r="E509" s="36"/>
      <c r="F509" s="36"/>
      <c r="G509" s="36"/>
      <c r="H509" s="36"/>
      <c r="I509" s="31" t="str">
        <f aca="false">IF(H509="","",LOOKUP(H509,$AI$12:$AI$18,$AJ$12:$AJ$18))</f>
        <v/>
      </c>
      <c r="J509" s="39"/>
      <c r="K509" s="39"/>
      <c r="L509" s="31" t="str">
        <f aca="false">IF(K509="","",LOOKUP(K509,$AI$12:$AI$18,$AJ$12:$AJ$18))</f>
        <v/>
      </c>
      <c r="M509" s="36"/>
      <c r="N509" s="36"/>
      <c r="O509" s="31" t="str">
        <f aca="false">IF(N509="","",LOOKUP(N509,$AI$12:$AI$18,$AJ$12:$AJ$18))</f>
        <v/>
      </c>
      <c r="P509" s="36"/>
      <c r="Q509" s="36"/>
      <c r="R509" s="31" t="str">
        <f aca="false">IF(Q509="","",LOOKUP(Q509,$AI$12:$AI$18,$AJ$12:$AJ$18))</f>
        <v/>
      </c>
      <c r="S509" s="36"/>
      <c r="T509" s="36"/>
      <c r="U509" s="31" t="str">
        <f aca="false">IF(T509="","",LOOKUP(T509,$AI$12:$AI$18,$AJ$12:$AJ$18))</f>
        <v/>
      </c>
      <c r="V509" s="36"/>
      <c r="W509" s="36"/>
      <c r="X509" s="31" t="str">
        <f aca="false">IF(W509="","",LOOKUP(W509,$AI$12:$AI$18,$AJ$12:$AJ$18))</f>
        <v/>
      </c>
      <c r="Y509" s="36"/>
      <c r="Z509" s="36"/>
      <c r="AA509" s="31" t="str">
        <f aca="false">IF(Z509="","",LOOKUP(Z509,$AI$12:$AI$18,$AJ$12:$AJ$18))</f>
        <v/>
      </c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</row>
    <row r="510" customFormat="false" ht="11.8" hidden="false" customHeight="false" outlineLevel="0" collapsed="false">
      <c r="A510" s="36"/>
      <c r="B510" s="36"/>
      <c r="C510" s="39"/>
      <c r="D510" s="39"/>
      <c r="E510" s="36"/>
      <c r="F510" s="36"/>
      <c r="G510" s="36"/>
      <c r="H510" s="36"/>
      <c r="I510" s="31" t="str">
        <f aca="false">IF(H510="","",LOOKUP(H510,$AI$12:$AI$18,$AJ$12:$AJ$18))</f>
        <v/>
      </c>
      <c r="J510" s="39"/>
      <c r="K510" s="39"/>
      <c r="L510" s="31" t="str">
        <f aca="false">IF(K510="","",LOOKUP(K510,$AI$12:$AI$18,$AJ$12:$AJ$18))</f>
        <v/>
      </c>
      <c r="M510" s="36"/>
      <c r="N510" s="36"/>
      <c r="O510" s="31" t="str">
        <f aca="false">IF(N510="","",LOOKUP(N510,$AI$12:$AI$18,$AJ$12:$AJ$18))</f>
        <v/>
      </c>
      <c r="P510" s="36"/>
      <c r="Q510" s="36"/>
      <c r="R510" s="31" t="str">
        <f aca="false">IF(Q510="","",LOOKUP(Q510,$AI$12:$AI$18,$AJ$12:$AJ$18))</f>
        <v/>
      </c>
      <c r="S510" s="36"/>
      <c r="T510" s="36"/>
      <c r="U510" s="31" t="str">
        <f aca="false">IF(T510="","",LOOKUP(T510,$AI$12:$AI$18,$AJ$12:$AJ$18))</f>
        <v/>
      </c>
      <c r="V510" s="36"/>
      <c r="W510" s="36"/>
      <c r="X510" s="31" t="str">
        <f aca="false">IF(W510="","",LOOKUP(W510,$AI$12:$AI$18,$AJ$12:$AJ$18))</f>
        <v/>
      </c>
      <c r="Y510" s="36"/>
      <c r="Z510" s="36"/>
      <c r="AA510" s="31" t="str">
        <f aca="false">IF(Z510="","",LOOKUP(Z510,$AI$12:$AI$18,$AJ$12:$AJ$18))</f>
        <v/>
      </c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</row>
    <row r="511" customFormat="false" ht="11.8" hidden="false" customHeight="false" outlineLevel="0" collapsed="false">
      <c r="A511" s="36"/>
      <c r="B511" s="36"/>
      <c r="C511" s="39"/>
      <c r="D511" s="39"/>
      <c r="E511" s="36"/>
      <c r="F511" s="36"/>
      <c r="G511" s="36"/>
      <c r="H511" s="36"/>
      <c r="I511" s="31" t="str">
        <f aca="false">IF(H511="","",LOOKUP(H511,$AI$12:$AI$18,$AJ$12:$AJ$18))</f>
        <v/>
      </c>
      <c r="J511" s="39"/>
      <c r="K511" s="39"/>
      <c r="L511" s="31" t="str">
        <f aca="false">IF(K511="","",LOOKUP(K511,$AI$12:$AI$18,$AJ$12:$AJ$18))</f>
        <v/>
      </c>
      <c r="M511" s="36"/>
      <c r="N511" s="36"/>
      <c r="O511" s="31" t="str">
        <f aca="false">IF(N511="","",LOOKUP(N511,$AI$12:$AI$18,$AJ$12:$AJ$18))</f>
        <v/>
      </c>
      <c r="P511" s="36"/>
      <c r="Q511" s="36"/>
      <c r="R511" s="31" t="str">
        <f aca="false">IF(Q511="","",LOOKUP(Q511,$AI$12:$AI$18,$AJ$12:$AJ$18))</f>
        <v/>
      </c>
      <c r="S511" s="36"/>
      <c r="T511" s="36"/>
      <c r="U511" s="31" t="str">
        <f aca="false">IF(T511="","",LOOKUP(T511,$AI$12:$AI$18,$AJ$12:$AJ$18))</f>
        <v/>
      </c>
      <c r="V511" s="36"/>
      <c r="W511" s="36"/>
      <c r="X511" s="31" t="str">
        <f aca="false">IF(W511="","",LOOKUP(W511,$AI$12:$AI$18,$AJ$12:$AJ$18))</f>
        <v/>
      </c>
      <c r="Y511" s="36"/>
      <c r="Z511" s="36"/>
      <c r="AA511" s="31" t="str">
        <f aca="false">IF(Z511="","",LOOKUP(Z511,$AI$12:$AI$18,$AJ$12:$AJ$18))</f>
        <v/>
      </c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</row>
    <row r="512" customFormat="false" ht="11.8" hidden="false" customHeight="false" outlineLevel="0" collapsed="false">
      <c r="A512" s="36"/>
      <c r="B512" s="36"/>
      <c r="C512" s="39"/>
      <c r="D512" s="39"/>
      <c r="E512" s="36"/>
      <c r="F512" s="36"/>
      <c r="G512" s="36"/>
      <c r="H512" s="36"/>
      <c r="I512" s="31" t="str">
        <f aca="false">IF(H512="","",LOOKUP(H512,$AI$12:$AI$18,$AJ$12:$AJ$18))</f>
        <v/>
      </c>
      <c r="J512" s="39"/>
      <c r="K512" s="39"/>
      <c r="L512" s="31" t="str">
        <f aca="false">IF(K512="","",LOOKUP(K512,$AI$12:$AI$18,$AJ$12:$AJ$18))</f>
        <v/>
      </c>
      <c r="M512" s="36"/>
      <c r="N512" s="36"/>
      <c r="O512" s="31" t="str">
        <f aca="false">IF(N512="","",LOOKUP(N512,$AI$12:$AI$18,$AJ$12:$AJ$18))</f>
        <v/>
      </c>
      <c r="P512" s="36"/>
      <c r="Q512" s="36"/>
      <c r="R512" s="31" t="str">
        <f aca="false">IF(Q512="","",LOOKUP(Q512,$AI$12:$AI$18,$AJ$12:$AJ$18))</f>
        <v/>
      </c>
      <c r="S512" s="36"/>
      <c r="T512" s="36"/>
      <c r="U512" s="31" t="str">
        <f aca="false">IF(T512="","",LOOKUP(T512,$AI$12:$AI$18,$AJ$12:$AJ$18))</f>
        <v/>
      </c>
      <c r="V512" s="36"/>
      <c r="W512" s="36"/>
      <c r="X512" s="31" t="str">
        <f aca="false">IF(W512="","",LOOKUP(W512,$AI$12:$AI$18,$AJ$12:$AJ$18))</f>
        <v/>
      </c>
      <c r="Y512" s="36"/>
      <c r="Z512" s="36"/>
      <c r="AA512" s="31" t="str">
        <f aca="false">IF(Z512="","",LOOKUP(Z512,$AI$12:$AI$18,$AJ$12:$AJ$18))</f>
        <v/>
      </c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</row>
    <row r="513" customFormat="false" ht="11.8" hidden="false" customHeight="false" outlineLevel="0" collapsed="false">
      <c r="A513" s="36"/>
      <c r="B513" s="36"/>
      <c r="C513" s="39"/>
      <c r="D513" s="39"/>
      <c r="E513" s="36"/>
      <c r="F513" s="36"/>
      <c r="G513" s="36"/>
      <c r="H513" s="36"/>
      <c r="I513" s="31" t="str">
        <f aca="false">IF(H513="","",LOOKUP(H513,$AI$12:$AI$18,$AJ$12:$AJ$18))</f>
        <v/>
      </c>
      <c r="J513" s="39"/>
      <c r="K513" s="39"/>
      <c r="L513" s="31" t="str">
        <f aca="false">IF(K513="","",LOOKUP(K513,$AI$12:$AI$18,$AJ$12:$AJ$18))</f>
        <v/>
      </c>
      <c r="M513" s="36"/>
      <c r="N513" s="36"/>
      <c r="O513" s="31" t="str">
        <f aca="false">IF(N513="","",LOOKUP(N513,$AI$12:$AI$18,$AJ$12:$AJ$18))</f>
        <v/>
      </c>
      <c r="P513" s="36"/>
      <c r="Q513" s="36"/>
      <c r="R513" s="31" t="str">
        <f aca="false">IF(Q513="","",LOOKUP(Q513,$AI$12:$AI$18,$AJ$12:$AJ$18))</f>
        <v/>
      </c>
      <c r="S513" s="36"/>
      <c r="T513" s="36"/>
      <c r="U513" s="31" t="str">
        <f aca="false">IF(T513="","",LOOKUP(T513,$AI$12:$AI$18,$AJ$12:$AJ$18))</f>
        <v/>
      </c>
      <c r="V513" s="36"/>
      <c r="W513" s="36"/>
      <c r="X513" s="31" t="str">
        <f aca="false">IF(W513="","",LOOKUP(W513,$AI$12:$AI$18,$AJ$12:$AJ$18))</f>
        <v/>
      </c>
      <c r="Y513" s="36"/>
      <c r="Z513" s="36"/>
      <c r="AA513" s="31" t="str">
        <f aca="false">IF(Z513="","",LOOKUP(Z513,$AI$12:$AI$18,$AJ$12:$AJ$18))</f>
        <v/>
      </c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</row>
    <row r="514" customFormat="false" ht="11.8" hidden="false" customHeight="false" outlineLevel="0" collapsed="false">
      <c r="A514" s="36"/>
      <c r="B514" s="36"/>
      <c r="C514" s="39"/>
      <c r="D514" s="39"/>
      <c r="E514" s="36"/>
      <c r="F514" s="36"/>
      <c r="G514" s="36"/>
      <c r="H514" s="36"/>
      <c r="I514" s="31" t="str">
        <f aca="false">IF(H514="","",LOOKUP(H514,$AI$12:$AI$18,$AJ$12:$AJ$18))</f>
        <v/>
      </c>
      <c r="J514" s="39"/>
      <c r="K514" s="39"/>
      <c r="L514" s="31" t="str">
        <f aca="false">IF(K514="","",LOOKUP(K514,$AI$12:$AI$18,$AJ$12:$AJ$18))</f>
        <v/>
      </c>
      <c r="M514" s="36"/>
      <c r="N514" s="36"/>
      <c r="O514" s="31" t="str">
        <f aca="false">IF(N514="","",LOOKUP(N514,$AI$12:$AI$18,$AJ$12:$AJ$18))</f>
        <v/>
      </c>
      <c r="P514" s="36"/>
      <c r="Q514" s="36"/>
      <c r="R514" s="31" t="str">
        <f aca="false">IF(Q514="","",LOOKUP(Q514,$AI$12:$AI$18,$AJ$12:$AJ$18))</f>
        <v/>
      </c>
      <c r="S514" s="36"/>
      <c r="T514" s="36"/>
      <c r="U514" s="31" t="str">
        <f aca="false">IF(T514="","",LOOKUP(T514,$AI$12:$AI$18,$AJ$12:$AJ$18))</f>
        <v/>
      </c>
      <c r="V514" s="36"/>
      <c r="W514" s="36"/>
      <c r="X514" s="31" t="str">
        <f aca="false">IF(W514="","",LOOKUP(W514,$AI$12:$AI$18,$AJ$12:$AJ$18))</f>
        <v/>
      </c>
      <c r="Y514" s="36"/>
      <c r="Z514" s="36"/>
      <c r="AA514" s="31" t="str">
        <f aca="false">IF(Z514="","",LOOKUP(Z514,$AI$12:$AI$18,$AJ$12:$AJ$18))</f>
        <v/>
      </c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</row>
    <row r="515" customFormat="false" ht="11.8" hidden="false" customHeight="false" outlineLevel="0" collapsed="false">
      <c r="A515" s="36"/>
      <c r="B515" s="36"/>
      <c r="C515" s="39"/>
      <c r="D515" s="39"/>
      <c r="E515" s="36"/>
      <c r="F515" s="36"/>
      <c r="G515" s="36"/>
      <c r="H515" s="36"/>
      <c r="I515" s="31" t="str">
        <f aca="false">IF(H515="","",LOOKUP(H515,$AI$12:$AI$18,$AJ$12:$AJ$18))</f>
        <v/>
      </c>
      <c r="J515" s="39"/>
      <c r="K515" s="39"/>
      <c r="L515" s="31" t="str">
        <f aca="false">IF(K515="","",LOOKUP(K515,$AI$12:$AI$18,$AJ$12:$AJ$18))</f>
        <v/>
      </c>
      <c r="M515" s="36"/>
      <c r="N515" s="36"/>
      <c r="O515" s="31" t="str">
        <f aca="false">IF(N515="","",LOOKUP(N515,$AI$12:$AI$18,$AJ$12:$AJ$18))</f>
        <v/>
      </c>
      <c r="P515" s="36"/>
      <c r="Q515" s="36"/>
      <c r="R515" s="31" t="str">
        <f aca="false">IF(Q515="","",LOOKUP(Q515,$AI$12:$AI$18,$AJ$12:$AJ$18))</f>
        <v/>
      </c>
      <c r="S515" s="36"/>
      <c r="T515" s="36"/>
      <c r="U515" s="31" t="str">
        <f aca="false">IF(T515="","",LOOKUP(T515,$AI$12:$AI$18,$AJ$12:$AJ$18))</f>
        <v/>
      </c>
      <c r="V515" s="36"/>
      <c r="W515" s="36"/>
      <c r="X515" s="31" t="str">
        <f aca="false">IF(W515="","",LOOKUP(W515,$AI$12:$AI$18,$AJ$12:$AJ$18))</f>
        <v/>
      </c>
      <c r="Y515" s="36"/>
      <c r="Z515" s="36"/>
      <c r="AA515" s="31" t="str">
        <f aca="false">IF(Z515="","",LOOKUP(Z515,$AI$12:$AI$18,$AJ$12:$AJ$18))</f>
        <v/>
      </c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</row>
    <row r="516" customFormat="false" ht="11.8" hidden="false" customHeight="false" outlineLevel="0" collapsed="false">
      <c r="A516" s="36"/>
      <c r="B516" s="36"/>
      <c r="C516" s="39"/>
      <c r="D516" s="39"/>
      <c r="E516" s="36"/>
      <c r="F516" s="36"/>
      <c r="G516" s="36"/>
      <c r="H516" s="36"/>
      <c r="I516" s="31" t="str">
        <f aca="false">IF(H516="","",LOOKUP(H516,$AI$12:$AI$18,$AJ$12:$AJ$18))</f>
        <v/>
      </c>
      <c r="J516" s="39"/>
      <c r="K516" s="39"/>
      <c r="L516" s="31" t="str">
        <f aca="false">IF(K516="","",LOOKUP(K516,$AI$12:$AI$18,$AJ$12:$AJ$18))</f>
        <v/>
      </c>
      <c r="M516" s="36"/>
      <c r="N516" s="36"/>
      <c r="O516" s="31" t="str">
        <f aca="false">IF(N516="","",LOOKUP(N516,$AI$12:$AI$18,$AJ$12:$AJ$18))</f>
        <v/>
      </c>
      <c r="P516" s="36"/>
      <c r="Q516" s="36"/>
      <c r="R516" s="31" t="str">
        <f aca="false">IF(Q516="","",LOOKUP(Q516,$AI$12:$AI$18,$AJ$12:$AJ$18))</f>
        <v/>
      </c>
      <c r="S516" s="36"/>
      <c r="T516" s="36"/>
      <c r="U516" s="31" t="str">
        <f aca="false">IF(T516="","",LOOKUP(T516,$AI$12:$AI$18,$AJ$12:$AJ$18))</f>
        <v/>
      </c>
      <c r="V516" s="36"/>
      <c r="W516" s="36"/>
      <c r="X516" s="31" t="str">
        <f aca="false">IF(W516="","",LOOKUP(W516,$AI$12:$AI$18,$AJ$12:$AJ$18))</f>
        <v/>
      </c>
      <c r="Y516" s="36"/>
      <c r="Z516" s="36"/>
      <c r="AA516" s="31" t="str">
        <f aca="false">IF(Z516="","",LOOKUP(Z516,$AI$12:$AI$18,$AJ$12:$AJ$18))</f>
        <v/>
      </c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</row>
    <row r="517" customFormat="false" ht="11.8" hidden="false" customHeight="false" outlineLevel="0" collapsed="false">
      <c r="A517" s="36"/>
      <c r="B517" s="36"/>
      <c r="C517" s="39"/>
      <c r="D517" s="39"/>
      <c r="E517" s="36"/>
      <c r="F517" s="36"/>
      <c r="G517" s="36"/>
      <c r="H517" s="36"/>
      <c r="I517" s="31" t="str">
        <f aca="false">IF(H517="","",LOOKUP(H517,$AI$12:$AI$18,$AJ$12:$AJ$18))</f>
        <v/>
      </c>
      <c r="J517" s="39"/>
      <c r="K517" s="39"/>
      <c r="L517" s="31" t="str">
        <f aca="false">IF(K517="","",LOOKUP(K517,$AI$12:$AI$18,$AJ$12:$AJ$18))</f>
        <v/>
      </c>
      <c r="M517" s="36"/>
      <c r="N517" s="36"/>
      <c r="O517" s="31" t="str">
        <f aca="false">IF(N517="","",LOOKUP(N517,$AI$12:$AI$18,$AJ$12:$AJ$18))</f>
        <v/>
      </c>
      <c r="P517" s="36"/>
      <c r="Q517" s="36"/>
      <c r="R517" s="31" t="str">
        <f aca="false">IF(Q517="","",LOOKUP(Q517,$AI$12:$AI$18,$AJ$12:$AJ$18))</f>
        <v/>
      </c>
      <c r="S517" s="36"/>
      <c r="T517" s="36"/>
      <c r="U517" s="31" t="str">
        <f aca="false">IF(T517="","",LOOKUP(T517,$AI$12:$AI$18,$AJ$12:$AJ$18))</f>
        <v/>
      </c>
      <c r="V517" s="36"/>
      <c r="W517" s="36"/>
      <c r="X517" s="31" t="str">
        <f aca="false">IF(W517="","",LOOKUP(W517,$AI$12:$AI$18,$AJ$12:$AJ$18))</f>
        <v/>
      </c>
      <c r="Y517" s="36"/>
      <c r="Z517" s="36"/>
      <c r="AA517" s="31" t="str">
        <f aca="false">IF(Z517="","",LOOKUP(Z517,$AI$12:$AI$18,$AJ$12:$AJ$18))</f>
        <v/>
      </c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</row>
    <row r="518" customFormat="false" ht="11.8" hidden="false" customHeight="false" outlineLevel="0" collapsed="false">
      <c r="A518" s="36"/>
      <c r="B518" s="36"/>
      <c r="C518" s="39"/>
      <c r="D518" s="39"/>
      <c r="E518" s="36"/>
      <c r="F518" s="36"/>
      <c r="G518" s="36"/>
      <c r="H518" s="36"/>
      <c r="I518" s="31" t="str">
        <f aca="false">IF(H518="","",LOOKUP(H518,$AI$12:$AI$18,$AJ$12:$AJ$18))</f>
        <v/>
      </c>
      <c r="J518" s="39"/>
      <c r="K518" s="39"/>
      <c r="L518" s="31" t="str">
        <f aca="false">IF(K518="","",LOOKUP(K518,$AI$12:$AI$18,$AJ$12:$AJ$18))</f>
        <v/>
      </c>
      <c r="M518" s="36"/>
      <c r="N518" s="36"/>
      <c r="O518" s="31" t="str">
        <f aca="false">IF(N518="","",LOOKUP(N518,$AI$12:$AI$18,$AJ$12:$AJ$18))</f>
        <v/>
      </c>
      <c r="P518" s="36"/>
      <c r="Q518" s="36"/>
      <c r="R518" s="31" t="str">
        <f aca="false">IF(Q518="","",LOOKUP(Q518,$AI$12:$AI$18,$AJ$12:$AJ$18))</f>
        <v/>
      </c>
      <c r="S518" s="36"/>
      <c r="T518" s="36"/>
      <c r="U518" s="31" t="str">
        <f aca="false">IF(T518="","",LOOKUP(T518,$AI$12:$AI$18,$AJ$12:$AJ$18))</f>
        <v/>
      </c>
      <c r="V518" s="36"/>
      <c r="W518" s="36"/>
      <c r="X518" s="31" t="str">
        <f aca="false">IF(W518="","",LOOKUP(W518,$AI$12:$AI$18,$AJ$12:$AJ$18))</f>
        <v/>
      </c>
      <c r="Y518" s="36"/>
      <c r="Z518" s="36"/>
      <c r="AA518" s="31" t="str">
        <f aca="false">IF(Z518="","",LOOKUP(Z518,$AI$12:$AI$18,$AJ$12:$AJ$18))</f>
        <v/>
      </c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</row>
    <row r="519" customFormat="false" ht="11.8" hidden="false" customHeight="false" outlineLevel="0" collapsed="false">
      <c r="A519" s="36"/>
      <c r="B519" s="36"/>
      <c r="C519" s="39"/>
      <c r="D519" s="39"/>
      <c r="E519" s="36"/>
      <c r="F519" s="36"/>
      <c r="G519" s="36"/>
      <c r="H519" s="36"/>
      <c r="I519" s="31" t="str">
        <f aca="false">IF(H519="","",LOOKUP(H519,$AI$12:$AI$18,$AJ$12:$AJ$18))</f>
        <v/>
      </c>
      <c r="J519" s="39"/>
      <c r="K519" s="39"/>
      <c r="L519" s="31" t="str">
        <f aca="false">IF(K519="","",LOOKUP(K519,$AI$12:$AI$18,$AJ$12:$AJ$18))</f>
        <v/>
      </c>
      <c r="M519" s="36"/>
      <c r="N519" s="36"/>
      <c r="O519" s="31" t="str">
        <f aca="false">IF(N519="","",LOOKUP(N519,$AI$12:$AI$18,$AJ$12:$AJ$18))</f>
        <v/>
      </c>
      <c r="P519" s="36"/>
      <c r="Q519" s="36"/>
      <c r="R519" s="31" t="str">
        <f aca="false">IF(Q519="","",LOOKUP(Q519,$AI$12:$AI$18,$AJ$12:$AJ$18))</f>
        <v/>
      </c>
      <c r="S519" s="36"/>
      <c r="T519" s="36"/>
      <c r="U519" s="31" t="str">
        <f aca="false">IF(T519="","",LOOKUP(T519,$AI$12:$AI$18,$AJ$12:$AJ$18))</f>
        <v/>
      </c>
      <c r="V519" s="36"/>
      <c r="W519" s="36"/>
      <c r="X519" s="31" t="str">
        <f aca="false">IF(W519="","",LOOKUP(W519,$AI$12:$AI$18,$AJ$12:$AJ$18))</f>
        <v/>
      </c>
      <c r="Y519" s="36"/>
      <c r="Z519" s="36"/>
      <c r="AA519" s="31" t="str">
        <f aca="false">IF(Z519="","",LOOKUP(Z519,$AI$12:$AI$18,$AJ$12:$AJ$18))</f>
        <v/>
      </c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</row>
    <row r="520" customFormat="false" ht="11.8" hidden="false" customHeight="false" outlineLevel="0" collapsed="false">
      <c r="A520" s="36"/>
      <c r="B520" s="36"/>
      <c r="C520" s="39"/>
      <c r="D520" s="39"/>
      <c r="E520" s="36"/>
      <c r="F520" s="36"/>
      <c r="G520" s="36"/>
      <c r="H520" s="36"/>
      <c r="I520" s="31" t="str">
        <f aca="false">IF(H520="","",LOOKUP(H520,$AI$12:$AI$18,$AJ$12:$AJ$18))</f>
        <v/>
      </c>
      <c r="J520" s="39"/>
      <c r="K520" s="39"/>
      <c r="L520" s="31" t="str">
        <f aca="false">IF(K520="","",LOOKUP(K520,$AI$12:$AI$18,$AJ$12:$AJ$18))</f>
        <v/>
      </c>
      <c r="M520" s="36"/>
      <c r="N520" s="36"/>
      <c r="O520" s="31" t="str">
        <f aca="false">IF(N520="","",LOOKUP(N520,$AI$12:$AI$18,$AJ$12:$AJ$18))</f>
        <v/>
      </c>
      <c r="P520" s="36"/>
      <c r="Q520" s="36"/>
      <c r="R520" s="31" t="str">
        <f aca="false">IF(Q520="","",LOOKUP(Q520,$AI$12:$AI$18,$AJ$12:$AJ$18))</f>
        <v/>
      </c>
      <c r="S520" s="36"/>
      <c r="T520" s="36"/>
      <c r="U520" s="31" t="str">
        <f aca="false">IF(T520="","",LOOKUP(T520,$AI$12:$AI$18,$AJ$12:$AJ$18))</f>
        <v/>
      </c>
      <c r="V520" s="36"/>
      <c r="W520" s="36"/>
      <c r="X520" s="31" t="str">
        <f aca="false">IF(W520="","",LOOKUP(W520,$AI$12:$AI$18,$AJ$12:$AJ$18))</f>
        <v/>
      </c>
      <c r="Y520" s="36"/>
      <c r="Z520" s="36"/>
      <c r="AA520" s="31" t="str">
        <f aca="false">IF(Z520="","",LOOKUP(Z520,$AI$12:$AI$18,$AJ$12:$AJ$18))</f>
        <v/>
      </c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</row>
    <row r="521" customFormat="false" ht="11.8" hidden="false" customHeight="false" outlineLevel="0" collapsed="false">
      <c r="A521" s="36"/>
      <c r="B521" s="36"/>
      <c r="C521" s="39"/>
      <c r="D521" s="39"/>
      <c r="E521" s="36"/>
      <c r="F521" s="36"/>
      <c r="G521" s="36"/>
      <c r="H521" s="36"/>
      <c r="I521" s="31" t="str">
        <f aca="false">IF(H521="","",LOOKUP(H521,$AI$12:$AI$18,$AJ$12:$AJ$18))</f>
        <v/>
      </c>
      <c r="J521" s="39"/>
      <c r="K521" s="39"/>
      <c r="L521" s="31" t="str">
        <f aca="false">IF(K521="","",LOOKUP(K521,$AI$12:$AI$18,$AJ$12:$AJ$18))</f>
        <v/>
      </c>
      <c r="M521" s="36"/>
      <c r="N521" s="36"/>
      <c r="O521" s="31" t="str">
        <f aca="false">IF(N521="","",LOOKUP(N521,$AI$12:$AI$18,$AJ$12:$AJ$18))</f>
        <v/>
      </c>
      <c r="P521" s="36"/>
      <c r="Q521" s="36"/>
      <c r="R521" s="31" t="str">
        <f aca="false">IF(Q521="","",LOOKUP(Q521,$AI$12:$AI$18,$AJ$12:$AJ$18))</f>
        <v/>
      </c>
      <c r="S521" s="36"/>
      <c r="T521" s="36"/>
      <c r="U521" s="31" t="str">
        <f aca="false">IF(T521="","",LOOKUP(T521,$AI$12:$AI$18,$AJ$12:$AJ$18))</f>
        <v/>
      </c>
      <c r="V521" s="36"/>
      <c r="W521" s="36"/>
      <c r="X521" s="31" t="str">
        <f aca="false">IF(W521="","",LOOKUP(W521,$AI$12:$AI$18,$AJ$12:$AJ$18))</f>
        <v/>
      </c>
      <c r="Y521" s="36"/>
      <c r="Z521" s="36"/>
      <c r="AA521" s="31" t="str">
        <f aca="false">IF(Z521="","",LOOKUP(Z521,$AI$12:$AI$18,$AJ$12:$AJ$18))</f>
        <v/>
      </c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</row>
    <row r="522" customFormat="false" ht="11.8" hidden="false" customHeight="false" outlineLevel="0" collapsed="false">
      <c r="A522" s="36"/>
      <c r="B522" s="36"/>
      <c r="C522" s="39"/>
      <c r="D522" s="39"/>
      <c r="E522" s="36"/>
      <c r="F522" s="36"/>
      <c r="G522" s="36"/>
      <c r="H522" s="36"/>
      <c r="I522" s="31" t="str">
        <f aca="false">IF(H522="","",LOOKUP(H522,$AI$12:$AI$18,$AJ$12:$AJ$18))</f>
        <v/>
      </c>
      <c r="J522" s="39"/>
      <c r="K522" s="39"/>
      <c r="L522" s="31" t="str">
        <f aca="false">IF(K522="","",LOOKUP(K522,$AI$12:$AI$18,$AJ$12:$AJ$18))</f>
        <v/>
      </c>
      <c r="M522" s="36"/>
      <c r="N522" s="36"/>
      <c r="O522" s="31" t="str">
        <f aca="false">IF(N522="","",LOOKUP(N522,$AI$12:$AI$18,$AJ$12:$AJ$18))</f>
        <v/>
      </c>
      <c r="P522" s="36"/>
      <c r="Q522" s="36"/>
      <c r="R522" s="31" t="str">
        <f aca="false">IF(Q522="","",LOOKUP(Q522,$AI$12:$AI$18,$AJ$12:$AJ$18))</f>
        <v/>
      </c>
      <c r="S522" s="36"/>
      <c r="T522" s="36"/>
      <c r="U522" s="31" t="str">
        <f aca="false">IF(T522="","",LOOKUP(T522,$AI$12:$AI$18,$AJ$12:$AJ$18))</f>
        <v/>
      </c>
      <c r="V522" s="36"/>
      <c r="W522" s="36"/>
      <c r="X522" s="31" t="str">
        <f aca="false">IF(W522="","",LOOKUP(W522,$AI$12:$AI$18,$AJ$12:$AJ$18))</f>
        <v/>
      </c>
      <c r="Y522" s="36"/>
      <c r="Z522" s="36"/>
      <c r="AA522" s="31" t="str">
        <f aca="false">IF(Z522="","",LOOKUP(Z522,$AI$12:$AI$18,$AJ$12:$AJ$18))</f>
        <v/>
      </c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</row>
    <row r="523" customFormat="false" ht="11.8" hidden="false" customHeight="false" outlineLevel="0" collapsed="false">
      <c r="A523" s="36"/>
      <c r="B523" s="36"/>
      <c r="C523" s="39"/>
      <c r="D523" s="39"/>
      <c r="E523" s="36"/>
      <c r="F523" s="36"/>
      <c r="G523" s="36"/>
      <c r="H523" s="36"/>
      <c r="I523" s="31" t="str">
        <f aca="false">IF(H523="","",LOOKUP(H523,$AI$12:$AI$18,$AJ$12:$AJ$18))</f>
        <v/>
      </c>
      <c r="J523" s="39"/>
      <c r="K523" s="39"/>
      <c r="L523" s="31" t="str">
        <f aca="false">IF(K523="","",LOOKUP(K523,$AI$12:$AI$18,$AJ$12:$AJ$18))</f>
        <v/>
      </c>
      <c r="M523" s="36"/>
      <c r="N523" s="36"/>
      <c r="O523" s="31" t="str">
        <f aca="false">IF(N523="","",LOOKUP(N523,$AI$12:$AI$18,$AJ$12:$AJ$18))</f>
        <v/>
      </c>
      <c r="P523" s="36"/>
      <c r="Q523" s="36"/>
      <c r="R523" s="31" t="str">
        <f aca="false">IF(Q523="","",LOOKUP(Q523,$AI$12:$AI$18,$AJ$12:$AJ$18))</f>
        <v/>
      </c>
      <c r="S523" s="36"/>
      <c r="T523" s="36"/>
      <c r="U523" s="31" t="str">
        <f aca="false">IF(T523="","",LOOKUP(T523,$AI$12:$AI$18,$AJ$12:$AJ$18))</f>
        <v/>
      </c>
      <c r="V523" s="36"/>
      <c r="W523" s="36"/>
      <c r="X523" s="31" t="str">
        <f aca="false">IF(W523="","",LOOKUP(W523,$AI$12:$AI$18,$AJ$12:$AJ$18))</f>
        <v/>
      </c>
      <c r="Y523" s="36"/>
      <c r="Z523" s="36"/>
      <c r="AA523" s="31" t="str">
        <f aca="false">IF(Z523="","",LOOKUP(Z523,$AI$12:$AI$18,$AJ$12:$AJ$18))</f>
        <v/>
      </c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</row>
    <row r="524" customFormat="false" ht="11.8" hidden="false" customHeight="false" outlineLevel="0" collapsed="false">
      <c r="A524" s="36"/>
      <c r="B524" s="36"/>
      <c r="C524" s="39"/>
      <c r="D524" s="39"/>
      <c r="E524" s="36"/>
      <c r="F524" s="36"/>
      <c r="G524" s="36"/>
      <c r="H524" s="36"/>
      <c r="I524" s="31" t="str">
        <f aca="false">IF(H524="","",LOOKUP(H524,$AI$12:$AI$18,$AJ$12:$AJ$18))</f>
        <v/>
      </c>
      <c r="J524" s="39"/>
      <c r="K524" s="39"/>
      <c r="L524" s="31" t="str">
        <f aca="false">IF(K524="","",LOOKUP(K524,$AI$12:$AI$18,$AJ$12:$AJ$18))</f>
        <v/>
      </c>
      <c r="M524" s="36"/>
      <c r="N524" s="36"/>
      <c r="O524" s="31" t="str">
        <f aca="false">IF(N524="","",LOOKUP(N524,$AI$12:$AI$18,$AJ$12:$AJ$18))</f>
        <v/>
      </c>
      <c r="P524" s="36"/>
      <c r="Q524" s="36"/>
      <c r="R524" s="31" t="str">
        <f aca="false">IF(Q524="","",LOOKUP(Q524,$AI$12:$AI$18,$AJ$12:$AJ$18))</f>
        <v/>
      </c>
      <c r="S524" s="36"/>
      <c r="T524" s="36"/>
      <c r="U524" s="31" t="str">
        <f aca="false">IF(T524="","",LOOKUP(T524,$AI$12:$AI$18,$AJ$12:$AJ$18))</f>
        <v/>
      </c>
      <c r="V524" s="36"/>
      <c r="W524" s="36"/>
      <c r="X524" s="31" t="str">
        <f aca="false">IF(W524="","",LOOKUP(W524,$AI$12:$AI$18,$AJ$12:$AJ$18))</f>
        <v/>
      </c>
      <c r="Y524" s="36"/>
      <c r="Z524" s="36"/>
      <c r="AA524" s="31" t="str">
        <f aca="false">IF(Z524="","",LOOKUP(Z524,$AI$12:$AI$18,$AJ$12:$AJ$18))</f>
        <v/>
      </c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</row>
    <row r="525" customFormat="false" ht="11.8" hidden="false" customHeight="false" outlineLevel="0" collapsed="false">
      <c r="A525" s="36"/>
      <c r="B525" s="36"/>
      <c r="C525" s="39"/>
      <c r="D525" s="39"/>
      <c r="E525" s="36"/>
      <c r="F525" s="36"/>
      <c r="G525" s="36"/>
      <c r="H525" s="36"/>
      <c r="I525" s="31" t="str">
        <f aca="false">IF(H525="","",LOOKUP(H525,$AI$12:$AI$18,$AJ$12:$AJ$18))</f>
        <v/>
      </c>
      <c r="J525" s="39"/>
      <c r="K525" s="39"/>
      <c r="L525" s="31" t="str">
        <f aca="false">IF(K525="","",LOOKUP(K525,$AI$12:$AI$18,$AJ$12:$AJ$18))</f>
        <v/>
      </c>
      <c r="M525" s="36"/>
      <c r="N525" s="36"/>
      <c r="O525" s="31" t="str">
        <f aca="false">IF(N525="","",LOOKUP(N525,$AI$12:$AI$18,$AJ$12:$AJ$18))</f>
        <v/>
      </c>
      <c r="P525" s="36"/>
      <c r="Q525" s="36"/>
      <c r="R525" s="31" t="str">
        <f aca="false">IF(Q525="","",LOOKUP(Q525,$AI$12:$AI$18,$AJ$12:$AJ$18))</f>
        <v/>
      </c>
      <c r="S525" s="36"/>
      <c r="T525" s="36"/>
      <c r="U525" s="31" t="str">
        <f aca="false">IF(T525="","",LOOKUP(T525,$AI$12:$AI$18,$AJ$12:$AJ$18))</f>
        <v/>
      </c>
      <c r="V525" s="36"/>
      <c r="W525" s="36"/>
      <c r="X525" s="31" t="str">
        <f aca="false">IF(W525="","",LOOKUP(W525,$AI$12:$AI$18,$AJ$12:$AJ$18))</f>
        <v/>
      </c>
      <c r="Y525" s="36"/>
      <c r="Z525" s="36"/>
      <c r="AA525" s="31" t="str">
        <f aca="false">IF(Z525="","",LOOKUP(Z525,$AI$12:$AI$18,$AJ$12:$AJ$18))</f>
        <v/>
      </c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</row>
    <row r="526" customFormat="false" ht="11.8" hidden="false" customHeight="false" outlineLevel="0" collapsed="false">
      <c r="A526" s="36"/>
      <c r="B526" s="36"/>
      <c r="C526" s="39"/>
      <c r="D526" s="39"/>
      <c r="E526" s="36"/>
      <c r="F526" s="36"/>
      <c r="G526" s="36"/>
      <c r="H526" s="36"/>
      <c r="I526" s="31" t="str">
        <f aca="false">IF(H526="","",LOOKUP(H526,$AI$12:$AI$18,$AJ$12:$AJ$18))</f>
        <v/>
      </c>
      <c r="J526" s="39"/>
      <c r="K526" s="39"/>
      <c r="L526" s="31" t="str">
        <f aca="false">IF(K526="","",LOOKUP(K526,$AI$12:$AI$18,$AJ$12:$AJ$18))</f>
        <v/>
      </c>
      <c r="M526" s="36"/>
      <c r="N526" s="36"/>
      <c r="O526" s="31" t="str">
        <f aca="false">IF(N526="","",LOOKUP(N526,$AI$12:$AI$18,$AJ$12:$AJ$18))</f>
        <v/>
      </c>
      <c r="P526" s="36"/>
      <c r="Q526" s="36"/>
      <c r="R526" s="31" t="str">
        <f aca="false">IF(Q526="","",LOOKUP(Q526,$AI$12:$AI$18,$AJ$12:$AJ$18))</f>
        <v/>
      </c>
      <c r="S526" s="36"/>
      <c r="T526" s="36"/>
      <c r="U526" s="31" t="str">
        <f aca="false">IF(T526="","",LOOKUP(T526,$AI$12:$AI$18,$AJ$12:$AJ$18))</f>
        <v/>
      </c>
      <c r="V526" s="36"/>
      <c r="W526" s="36"/>
      <c r="X526" s="31" t="str">
        <f aca="false">IF(W526="","",LOOKUP(W526,$AI$12:$AI$18,$AJ$12:$AJ$18))</f>
        <v/>
      </c>
      <c r="Y526" s="36"/>
      <c r="Z526" s="36"/>
      <c r="AA526" s="31" t="str">
        <f aca="false">IF(Z526="","",LOOKUP(Z526,$AI$12:$AI$18,$AJ$12:$AJ$18))</f>
        <v/>
      </c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</row>
    <row r="527" customFormat="false" ht="11.8" hidden="false" customHeight="false" outlineLevel="0" collapsed="false">
      <c r="A527" s="36"/>
      <c r="B527" s="36"/>
      <c r="C527" s="39"/>
      <c r="D527" s="39"/>
      <c r="E527" s="36"/>
      <c r="F527" s="36"/>
      <c r="G527" s="36"/>
      <c r="H527" s="36"/>
      <c r="I527" s="31" t="str">
        <f aca="false">IF(H527="","",LOOKUP(H527,$AI$12:$AI$18,$AJ$12:$AJ$18))</f>
        <v/>
      </c>
      <c r="J527" s="39"/>
      <c r="K527" s="39"/>
      <c r="L527" s="31" t="str">
        <f aca="false">IF(K527="","",LOOKUP(K527,$AI$12:$AI$18,$AJ$12:$AJ$18))</f>
        <v/>
      </c>
      <c r="M527" s="36"/>
      <c r="N527" s="36"/>
      <c r="O527" s="31" t="str">
        <f aca="false">IF(N527="","",LOOKUP(N527,$AI$12:$AI$18,$AJ$12:$AJ$18))</f>
        <v/>
      </c>
      <c r="P527" s="36"/>
      <c r="Q527" s="36"/>
      <c r="R527" s="31" t="str">
        <f aca="false">IF(Q527="","",LOOKUP(Q527,$AI$12:$AI$18,$AJ$12:$AJ$18))</f>
        <v/>
      </c>
      <c r="S527" s="36"/>
      <c r="T527" s="36"/>
      <c r="U527" s="31" t="str">
        <f aca="false">IF(T527="","",LOOKUP(T527,$AI$12:$AI$18,$AJ$12:$AJ$18))</f>
        <v/>
      </c>
      <c r="V527" s="36"/>
      <c r="W527" s="36"/>
      <c r="X527" s="31" t="str">
        <f aca="false">IF(W527="","",LOOKUP(W527,$AI$12:$AI$18,$AJ$12:$AJ$18))</f>
        <v/>
      </c>
      <c r="Y527" s="36"/>
      <c r="Z527" s="36"/>
      <c r="AA527" s="31" t="str">
        <f aca="false">IF(Z527="","",LOOKUP(Z527,$AI$12:$AI$18,$AJ$12:$AJ$18))</f>
        <v/>
      </c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</row>
    <row r="528" customFormat="false" ht="11.8" hidden="false" customHeight="false" outlineLevel="0" collapsed="false">
      <c r="A528" s="36"/>
      <c r="B528" s="36"/>
      <c r="C528" s="39"/>
      <c r="D528" s="39"/>
      <c r="E528" s="36"/>
      <c r="F528" s="36"/>
      <c r="G528" s="36"/>
      <c r="H528" s="36"/>
      <c r="I528" s="31" t="str">
        <f aca="false">IF(H528="","",LOOKUP(H528,$AI$12:$AI$18,$AJ$12:$AJ$18))</f>
        <v/>
      </c>
      <c r="J528" s="39"/>
      <c r="K528" s="39"/>
      <c r="L528" s="31" t="str">
        <f aca="false">IF(K528="","",LOOKUP(K528,$AI$12:$AI$18,$AJ$12:$AJ$18))</f>
        <v/>
      </c>
      <c r="M528" s="36"/>
      <c r="N528" s="36"/>
      <c r="O528" s="31" t="str">
        <f aca="false">IF(N528="","",LOOKUP(N528,$AI$12:$AI$18,$AJ$12:$AJ$18))</f>
        <v/>
      </c>
      <c r="P528" s="36"/>
      <c r="Q528" s="36"/>
      <c r="R528" s="31" t="str">
        <f aca="false">IF(Q528="","",LOOKUP(Q528,$AI$12:$AI$18,$AJ$12:$AJ$18))</f>
        <v/>
      </c>
      <c r="S528" s="36"/>
      <c r="T528" s="36"/>
      <c r="U528" s="31" t="str">
        <f aca="false">IF(T528="","",LOOKUP(T528,$AI$12:$AI$18,$AJ$12:$AJ$18))</f>
        <v/>
      </c>
      <c r="V528" s="36"/>
      <c r="W528" s="36"/>
      <c r="X528" s="31" t="str">
        <f aca="false">IF(W528="","",LOOKUP(W528,$AI$12:$AI$18,$AJ$12:$AJ$18))</f>
        <v/>
      </c>
      <c r="Y528" s="36"/>
      <c r="Z528" s="36"/>
      <c r="AA528" s="31" t="str">
        <f aca="false">IF(Z528="","",LOOKUP(Z528,$AI$12:$AI$18,$AJ$12:$AJ$18))</f>
        <v/>
      </c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</row>
    <row r="529" customFormat="false" ht="11.8" hidden="false" customHeight="false" outlineLevel="0" collapsed="false">
      <c r="A529" s="36"/>
      <c r="B529" s="36"/>
      <c r="C529" s="39"/>
      <c r="D529" s="39"/>
      <c r="E529" s="36"/>
      <c r="F529" s="36"/>
      <c r="G529" s="36"/>
      <c r="H529" s="36"/>
      <c r="I529" s="31" t="str">
        <f aca="false">IF(H529="","",LOOKUP(H529,$AI$12:$AI$18,$AJ$12:$AJ$18))</f>
        <v/>
      </c>
      <c r="J529" s="39"/>
      <c r="K529" s="39"/>
      <c r="L529" s="31" t="str">
        <f aca="false">IF(K529="","",LOOKUP(K529,$AI$12:$AI$18,$AJ$12:$AJ$18))</f>
        <v/>
      </c>
      <c r="M529" s="36"/>
      <c r="N529" s="36"/>
      <c r="O529" s="31" t="str">
        <f aca="false">IF(N529="","",LOOKUP(N529,$AI$12:$AI$18,$AJ$12:$AJ$18))</f>
        <v/>
      </c>
      <c r="P529" s="36"/>
      <c r="Q529" s="36"/>
      <c r="R529" s="31" t="str">
        <f aca="false">IF(Q529="","",LOOKUP(Q529,$AI$12:$AI$18,$AJ$12:$AJ$18))</f>
        <v/>
      </c>
      <c r="S529" s="36"/>
      <c r="T529" s="36"/>
      <c r="U529" s="31" t="str">
        <f aca="false">IF(T529="","",LOOKUP(T529,$AI$12:$AI$18,$AJ$12:$AJ$18))</f>
        <v/>
      </c>
      <c r="V529" s="36"/>
      <c r="W529" s="36"/>
      <c r="X529" s="31" t="str">
        <f aca="false">IF(W529="","",LOOKUP(W529,$AI$12:$AI$18,$AJ$12:$AJ$18))</f>
        <v/>
      </c>
      <c r="Y529" s="36"/>
      <c r="Z529" s="36"/>
      <c r="AA529" s="31" t="str">
        <f aca="false">IF(Z529="","",LOOKUP(Z529,$AI$12:$AI$18,$AJ$12:$AJ$18))</f>
        <v/>
      </c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</row>
    <row r="530" customFormat="false" ht="11.8" hidden="false" customHeight="false" outlineLevel="0" collapsed="false">
      <c r="A530" s="36"/>
      <c r="B530" s="36"/>
      <c r="C530" s="39"/>
      <c r="D530" s="39"/>
      <c r="E530" s="36"/>
      <c r="F530" s="36"/>
      <c r="G530" s="36"/>
      <c r="H530" s="36"/>
      <c r="I530" s="31" t="str">
        <f aca="false">IF(H530="","",LOOKUP(H530,$AI$12:$AI$18,$AJ$12:$AJ$18))</f>
        <v/>
      </c>
      <c r="J530" s="39"/>
      <c r="K530" s="39"/>
      <c r="L530" s="31" t="str">
        <f aca="false">IF(K530="","",LOOKUP(K530,$AI$12:$AI$18,$AJ$12:$AJ$18))</f>
        <v/>
      </c>
      <c r="M530" s="36"/>
      <c r="N530" s="36"/>
      <c r="O530" s="31" t="str">
        <f aca="false">IF(N530="","",LOOKUP(N530,$AI$12:$AI$18,$AJ$12:$AJ$18))</f>
        <v/>
      </c>
      <c r="P530" s="36"/>
      <c r="Q530" s="36"/>
      <c r="R530" s="31" t="str">
        <f aca="false">IF(Q530="","",LOOKUP(Q530,$AI$12:$AI$18,$AJ$12:$AJ$18))</f>
        <v/>
      </c>
      <c r="S530" s="36"/>
      <c r="T530" s="36"/>
      <c r="U530" s="31" t="str">
        <f aca="false">IF(T530="","",LOOKUP(T530,$AI$12:$AI$18,$AJ$12:$AJ$18))</f>
        <v/>
      </c>
      <c r="V530" s="36"/>
      <c r="W530" s="36"/>
      <c r="X530" s="31" t="str">
        <f aca="false">IF(W530="","",LOOKUP(W530,$AI$12:$AI$18,$AJ$12:$AJ$18))</f>
        <v/>
      </c>
      <c r="Y530" s="36"/>
      <c r="Z530" s="36"/>
      <c r="AA530" s="31" t="str">
        <f aca="false">IF(Z530="","",LOOKUP(Z530,$AI$12:$AI$18,$AJ$12:$AJ$18))</f>
        <v/>
      </c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</row>
    <row r="531" customFormat="false" ht="11.8" hidden="false" customHeight="false" outlineLevel="0" collapsed="false">
      <c r="A531" s="36"/>
      <c r="B531" s="36"/>
      <c r="C531" s="39"/>
      <c r="D531" s="39"/>
      <c r="E531" s="36"/>
      <c r="F531" s="36"/>
      <c r="G531" s="36"/>
      <c r="H531" s="36"/>
      <c r="I531" s="31" t="str">
        <f aca="false">IF(H531="","",LOOKUP(H531,$AI$12:$AI$18,$AJ$12:$AJ$18))</f>
        <v/>
      </c>
      <c r="J531" s="39"/>
      <c r="K531" s="39"/>
      <c r="L531" s="31" t="str">
        <f aca="false">IF(K531="","",LOOKUP(K531,$AI$12:$AI$18,$AJ$12:$AJ$18))</f>
        <v/>
      </c>
      <c r="M531" s="36"/>
      <c r="N531" s="36"/>
      <c r="O531" s="31" t="str">
        <f aca="false">IF(N531="","",LOOKUP(N531,$AI$12:$AI$18,$AJ$12:$AJ$18))</f>
        <v/>
      </c>
      <c r="P531" s="36"/>
      <c r="Q531" s="36"/>
      <c r="R531" s="31" t="str">
        <f aca="false">IF(Q531="","",LOOKUP(Q531,$AI$12:$AI$18,$AJ$12:$AJ$18))</f>
        <v/>
      </c>
      <c r="S531" s="36"/>
      <c r="T531" s="36"/>
      <c r="U531" s="31" t="str">
        <f aca="false">IF(T531="","",LOOKUP(T531,$AI$12:$AI$18,$AJ$12:$AJ$18))</f>
        <v/>
      </c>
      <c r="V531" s="36"/>
      <c r="W531" s="36"/>
      <c r="X531" s="31" t="str">
        <f aca="false">IF(W531="","",LOOKUP(W531,$AI$12:$AI$18,$AJ$12:$AJ$18))</f>
        <v/>
      </c>
      <c r="Y531" s="36"/>
      <c r="Z531" s="36"/>
      <c r="AA531" s="31" t="str">
        <f aca="false">IF(Z531="","",LOOKUP(Z531,$AI$12:$AI$18,$AJ$12:$AJ$18))</f>
        <v/>
      </c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</row>
    <row r="532" customFormat="false" ht="11.8" hidden="false" customHeight="false" outlineLevel="0" collapsed="false">
      <c r="A532" s="36"/>
      <c r="B532" s="36"/>
      <c r="C532" s="39"/>
      <c r="D532" s="39"/>
      <c r="E532" s="36"/>
      <c r="F532" s="36"/>
      <c r="G532" s="36"/>
      <c r="H532" s="36"/>
      <c r="I532" s="31" t="str">
        <f aca="false">IF(H532="","",LOOKUP(H532,$AI$12:$AI$18,$AJ$12:$AJ$18))</f>
        <v/>
      </c>
      <c r="J532" s="39"/>
      <c r="K532" s="39"/>
      <c r="L532" s="31" t="str">
        <f aca="false">IF(K532="","",LOOKUP(K532,$AI$12:$AI$18,$AJ$12:$AJ$18))</f>
        <v/>
      </c>
      <c r="M532" s="36"/>
      <c r="N532" s="36"/>
      <c r="O532" s="31" t="str">
        <f aca="false">IF(N532="","",LOOKUP(N532,$AI$12:$AI$18,$AJ$12:$AJ$18))</f>
        <v/>
      </c>
      <c r="P532" s="36"/>
      <c r="Q532" s="36"/>
      <c r="R532" s="31" t="str">
        <f aca="false">IF(Q532="","",LOOKUP(Q532,$AI$12:$AI$18,$AJ$12:$AJ$18))</f>
        <v/>
      </c>
      <c r="S532" s="36"/>
      <c r="T532" s="36"/>
      <c r="U532" s="31" t="str">
        <f aca="false">IF(T532="","",LOOKUP(T532,$AI$12:$AI$18,$AJ$12:$AJ$18))</f>
        <v/>
      </c>
      <c r="V532" s="36"/>
      <c r="W532" s="36"/>
      <c r="X532" s="31" t="str">
        <f aca="false">IF(W532="","",LOOKUP(W532,$AI$12:$AI$18,$AJ$12:$AJ$18))</f>
        <v/>
      </c>
      <c r="Y532" s="36"/>
      <c r="Z532" s="36"/>
      <c r="AA532" s="31" t="str">
        <f aca="false">IF(Z532="","",LOOKUP(Z532,$AI$12:$AI$18,$AJ$12:$AJ$18))</f>
        <v/>
      </c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</row>
    <row r="533" customFormat="false" ht="11.8" hidden="false" customHeight="false" outlineLevel="0" collapsed="false">
      <c r="A533" s="36"/>
      <c r="B533" s="36"/>
      <c r="C533" s="39"/>
      <c r="D533" s="39"/>
      <c r="E533" s="36"/>
      <c r="F533" s="36"/>
      <c r="G533" s="36"/>
      <c r="H533" s="36"/>
      <c r="I533" s="31" t="str">
        <f aca="false">IF(H533="","",LOOKUP(H533,$AI$12:$AI$18,$AJ$12:$AJ$18))</f>
        <v/>
      </c>
      <c r="J533" s="39"/>
      <c r="K533" s="39"/>
      <c r="L533" s="31" t="str">
        <f aca="false">IF(K533="","",LOOKUP(K533,$AI$12:$AI$18,$AJ$12:$AJ$18))</f>
        <v/>
      </c>
      <c r="M533" s="36"/>
      <c r="N533" s="36"/>
      <c r="O533" s="31" t="str">
        <f aca="false">IF(N533="","",LOOKUP(N533,$AI$12:$AI$18,$AJ$12:$AJ$18))</f>
        <v/>
      </c>
      <c r="P533" s="36"/>
      <c r="Q533" s="36"/>
      <c r="R533" s="31" t="str">
        <f aca="false">IF(Q533="","",LOOKUP(Q533,$AI$12:$AI$18,$AJ$12:$AJ$18))</f>
        <v/>
      </c>
      <c r="S533" s="36"/>
      <c r="T533" s="36"/>
      <c r="U533" s="31" t="str">
        <f aca="false">IF(T533="","",LOOKUP(T533,$AI$12:$AI$18,$AJ$12:$AJ$18))</f>
        <v/>
      </c>
      <c r="V533" s="36"/>
      <c r="W533" s="36"/>
      <c r="X533" s="31" t="str">
        <f aca="false">IF(W533="","",LOOKUP(W533,$AI$12:$AI$18,$AJ$12:$AJ$18))</f>
        <v/>
      </c>
      <c r="Y533" s="36"/>
      <c r="Z533" s="36"/>
      <c r="AA533" s="31" t="str">
        <f aca="false">IF(Z533="","",LOOKUP(Z533,$AI$12:$AI$18,$AJ$12:$AJ$18))</f>
        <v/>
      </c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</row>
    <row r="534" customFormat="false" ht="11.8" hidden="false" customHeight="false" outlineLevel="0" collapsed="false">
      <c r="A534" s="36"/>
      <c r="B534" s="36"/>
      <c r="C534" s="39"/>
      <c r="D534" s="39"/>
      <c r="E534" s="36"/>
      <c r="F534" s="36"/>
      <c r="G534" s="36"/>
      <c r="H534" s="36"/>
      <c r="I534" s="31" t="str">
        <f aca="false">IF(H534="","",LOOKUP(H534,$AI$12:$AI$18,$AJ$12:$AJ$18))</f>
        <v/>
      </c>
      <c r="J534" s="39"/>
      <c r="K534" s="39"/>
      <c r="L534" s="31" t="str">
        <f aca="false">IF(K534="","",LOOKUP(K534,$AI$12:$AI$18,$AJ$12:$AJ$18))</f>
        <v/>
      </c>
      <c r="M534" s="36"/>
      <c r="N534" s="36"/>
      <c r="O534" s="31" t="str">
        <f aca="false">IF(N534="","",LOOKUP(N534,$AI$12:$AI$18,$AJ$12:$AJ$18))</f>
        <v/>
      </c>
      <c r="P534" s="36"/>
      <c r="Q534" s="36"/>
      <c r="R534" s="31" t="str">
        <f aca="false">IF(Q534="","",LOOKUP(Q534,$AI$12:$AI$18,$AJ$12:$AJ$18))</f>
        <v/>
      </c>
      <c r="S534" s="36"/>
      <c r="T534" s="36"/>
      <c r="U534" s="31" t="str">
        <f aca="false">IF(T534="","",LOOKUP(T534,$AI$12:$AI$18,$AJ$12:$AJ$18))</f>
        <v/>
      </c>
      <c r="V534" s="36"/>
      <c r="W534" s="36"/>
      <c r="X534" s="31" t="str">
        <f aca="false">IF(W534="","",LOOKUP(W534,$AI$12:$AI$18,$AJ$12:$AJ$18))</f>
        <v/>
      </c>
      <c r="Y534" s="36"/>
      <c r="Z534" s="36"/>
      <c r="AA534" s="31" t="str">
        <f aca="false">IF(Z534="","",LOOKUP(Z534,$AI$12:$AI$18,$AJ$12:$AJ$18))</f>
        <v/>
      </c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</row>
    <row r="535" customFormat="false" ht="11.8" hidden="false" customHeight="false" outlineLevel="0" collapsed="false">
      <c r="A535" s="36"/>
      <c r="B535" s="36"/>
      <c r="C535" s="39"/>
      <c r="D535" s="39"/>
      <c r="E535" s="36"/>
      <c r="F535" s="36"/>
      <c r="G535" s="36"/>
      <c r="H535" s="36"/>
      <c r="I535" s="31" t="str">
        <f aca="false">IF(H535="","",LOOKUP(H535,$AI$12:$AI$18,$AJ$12:$AJ$18))</f>
        <v/>
      </c>
      <c r="J535" s="39"/>
      <c r="K535" s="39"/>
      <c r="L535" s="31" t="str">
        <f aca="false">IF(K535="","",LOOKUP(K535,$AI$12:$AI$18,$AJ$12:$AJ$18))</f>
        <v/>
      </c>
      <c r="M535" s="36"/>
      <c r="N535" s="36"/>
      <c r="O535" s="31" t="str">
        <f aca="false">IF(N535="","",LOOKUP(N535,$AI$12:$AI$18,$AJ$12:$AJ$18))</f>
        <v/>
      </c>
      <c r="P535" s="36"/>
      <c r="Q535" s="36"/>
      <c r="R535" s="31" t="str">
        <f aca="false">IF(Q535="","",LOOKUP(Q535,$AI$12:$AI$18,$AJ$12:$AJ$18))</f>
        <v/>
      </c>
      <c r="S535" s="36"/>
      <c r="T535" s="36"/>
      <c r="U535" s="31" t="str">
        <f aca="false">IF(T535="","",LOOKUP(T535,$AI$12:$AI$18,$AJ$12:$AJ$18))</f>
        <v/>
      </c>
      <c r="V535" s="36"/>
      <c r="W535" s="36"/>
      <c r="X535" s="31" t="str">
        <f aca="false">IF(W535="","",LOOKUP(W535,$AI$12:$AI$18,$AJ$12:$AJ$18))</f>
        <v/>
      </c>
      <c r="Y535" s="36"/>
      <c r="Z535" s="36"/>
      <c r="AA535" s="31" t="str">
        <f aca="false">IF(Z535="","",LOOKUP(Z535,$AI$12:$AI$18,$AJ$12:$AJ$18))</f>
        <v/>
      </c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</row>
    <row r="536" customFormat="false" ht="11.8" hidden="false" customHeight="false" outlineLevel="0" collapsed="false">
      <c r="A536" s="36"/>
      <c r="B536" s="36"/>
      <c r="C536" s="39"/>
      <c r="D536" s="39"/>
      <c r="E536" s="36"/>
      <c r="F536" s="36"/>
      <c r="G536" s="36"/>
      <c r="H536" s="36"/>
      <c r="I536" s="31" t="str">
        <f aca="false">IF(H536="","",LOOKUP(H536,$AI$12:$AI$18,$AJ$12:$AJ$18))</f>
        <v/>
      </c>
      <c r="J536" s="39"/>
      <c r="K536" s="39"/>
      <c r="L536" s="31" t="str">
        <f aca="false">IF(K536="","",LOOKUP(K536,$AI$12:$AI$18,$AJ$12:$AJ$18))</f>
        <v/>
      </c>
      <c r="M536" s="36"/>
      <c r="N536" s="36"/>
      <c r="O536" s="31" t="str">
        <f aca="false">IF(N536="","",LOOKUP(N536,$AI$12:$AI$18,$AJ$12:$AJ$18))</f>
        <v/>
      </c>
      <c r="P536" s="36"/>
      <c r="Q536" s="36"/>
      <c r="R536" s="31" t="str">
        <f aca="false">IF(Q536="","",LOOKUP(Q536,$AI$12:$AI$18,$AJ$12:$AJ$18))</f>
        <v/>
      </c>
      <c r="S536" s="36"/>
      <c r="T536" s="36"/>
      <c r="U536" s="31" t="str">
        <f aca="false">IF(T536="","",LOOKUP(T536,$AI$12:$AI$18,$AJ$12:$AJ$18))</f>
        <v/>
      </c>
      <c r="V536" s="36"/>
      <c r="W536" s="36"/>
      <c r="X536" s="31" t="str">
        <f aca="false">IF(W536="","",LOOKUP(W536,$AI$12:$AI$18,$AJ$12:$AJ$18))</f>
        <v/>
      </c>
      <c r="Y536" s="36"/>
      <c r="Z536" s="36"/>
      <c r="AA536" s="31" t="str">
        <f aca="false">IF(Z536="","",LOOKUP(Z536,$AI$12:$AI$18,$AJ$12:$AJ$18))</f>
        <v/>
      </c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</row>
    <row r="537" customFormat="false" ht="11.8" hidden="false" customHeight="false" outlineLevel="0" collapsed="false">
      <c r="A537" s="36"/>
      <c r="B537" s="36"/>
      <c r="C537" s="39"/>
      <c r="D537" s="39"/>
      <c r="E537" s="36"/>
      <c r="F537" s="36"/>
      <c r="G537" s="36"/>
      <c r="H537" s="36"/>
      <c r="I537" s="31" t="str">
        <f aca="false">IF(H537="","",LOOKUP(H537,$AI$12:$AI$18,$AJ$12:$AJ$18))</f>
        <v/>
      </c>
      <c r="J537" s="39"/>
      <c r="K537" s="39"/>
      <c r="L537" s="31" t="str">
        <f aca="false">IF(K537="","",LOOKUP(K537,$AI$12:$AI$18,$AJ$12:$AJ$18))</f>
        <v/>
      </c>
      <c r="M537" s="36"/>
      <c r="N537" s="36"/>
      <c r="O537" s="31" t="str">
        <f aca="false">IF(N537="","",LOOKUP(N537,$AI$12:$AI$18,$AJ$12:$AJ$18))</f>
        <v/>
      </c>
      <c r="P537" s="36"/>
      <c r="Q537" s="36"/>
      <c r="R537" s="31" t="str">
        <f aca="false">IF(Q537="","",LOOKUP(Q537,$AI$12:$AI$18,$AJ$12:$AJ$18))</f>
        <v/>
      </c>
      <c r="S537" s="36"/>
      <c r="T537" s="36"/>
      <c r="U537" s="31" t="str">
        <f aca="false">IF(T537="","",LOOKUP(T537,$AI$12:$AI$18,$AJ$12:$AJ$18))</f>
        <v/>
      </c>
      <c r="V537" s="36"/>
      <c r="W537" s="36"/>
      <c r="X537" s="31" t="str">
        <f aca="false">IF(W537="","",LOOKUP(W537,$AI$12:$AI$18,$AJ$12:$AJ$18))</f>
        <v/>
      </c>
      <c r="Y537" s="36"/>
      <c r="Z537" s="36"/>
      <c r="AA537" s="31" t="str">
        <f aca="false">IF(Z537="","",LOOKUP(Z537,$AI$12:$AI$18,$AJ$12:$AJ$18))</f>
        <v/>
      </c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</row>
    <row r="538" customFormat="false" ht="11.8" hidden="false" customHeight="false" outlineLevel="0" collapsed="false">
      <c r="A538" s="36"/>
      <c r="B538" s="36"/>
      <c r="C538" s="39"/>
      <c r="D538" s="39"/>
      <c r="E538" s="36"/>
      <c r="F538" s="36"/>
      <c r="G538" s="36"/>
      <c r="H538" s="36"/>
      <c r="I538" s="31" t="str">
        <f aca="false">IF(H538="","",LOOKUP(H538,$AI$12:$AI$18,$AJ$12:$AJ$18))</f>
        <v/>
      </c>
      <c r="J538" s="39"/>
      <c r="K538" s="39"/>
      <c r="L538" s="31" t="str">
        <f aca="false">IF(K538="","",LOOKUP(K538,$AI$12:$AI$18,$AJ$12:$AJ$18))</f>
        <v/>
      </c>
      <c r="M538" s="36"/>
      <c r="N538" s="36"/>
      <c r="O538" s="31" t="str">
        <f aca="false">IF(N538="","",LOOKUP(N538,$AI$12:$AI$18,$AJ$12:$AJ$18))</f>
        <v/>
      </c>
      <c r="P538" s="36"/>
      <c r="Q538" s="36"/>
      <c r="R538" s="31" t="str">
        <f aca="false">IF(Q538="","",LOOKUP(Q538,$AI$12:$AI$18,$AJ$12:$AJ$18))</f>
        <v/>
      </c>
      <c r="S538" s="36"/>
      <c r="T538" s="36"/>
      <c r="U538" s="31" t="str">
        <f aca="false">IF(T538="","",LOOKUP(T538,$AI$12:$AI$18,$AJ$12:$AJ$18))</f>
        <v/>
      </c>
      <c r="V538" s="36"/>
      <c r="W538" s="36"/>
      <c r="X538" s="31" t="str">
        <f aca="false">IF(W538="","",LOOKUP(W538,$AI$12:$AI$18,$AJ$12:$AJ$18))</f>
        <v/>
      </c>
      <c r="Y538" s="36"/>
      <c r="Z538" s="36"/>
      <c r="AA538" s="31" t="str">
        <f aca="false">IF(Z538="","",LOOKUP(Z538,$AI$12:$AI$18,$AJ$12:$AJ$18))</f>
        <v/>
      </c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</row>
    <row r="539" customFormat="false" ht="11.8" hidden="false" customHeight="false" outlineLevel="0" collapsed="false">
      <c r="A539" s="36"/>
      <c r="B539" s="36"/>
      <c r="C539" s="39"/>
      <c r="D539" s="39"/>
      <c r="E539" s="36"/>
      <c r="F539" s="36"/>
      <c r="G539" s="36"/>
      <c r="H539" s="36"/>
      <c r="I539" s="31" t="str">
        <f aca="false">IF(H539="","",LOOKUP(H539,$AI$12:$AI$18,$AJ$12:$AJ$18))</f>
        <v/>
      </c>
      <c r="J539" s="39"/>
      <c r="K539" s="39"/>
      <c r="L539" s="31" t="str">
        <f aca="false">IF(K539="","",LOOKUP(K539,$AI$12:$AI$18,$AJ$12:$AJ$18))</f>
        <v/>
      </c>
      <c r="M539" s="36"/>
      <c r="N539" s="36"/>
      <c r="O539" s="31" t="str">
        <f aca="false">IF(N539="","",LOOKUP(N539,$AI$12:$AI$18,$AJ$12:$AJ$18))</f>
        <v/>
      </c>
      <c r="P539" s="36"/>
      <c r="Q539" s="36"/>
      <c r="R539" s="31" t="str">
        <f aca="false">IF(Q539="","",LOOKUP(Q539,$AI$12:$AI$18,$AJ$12:$AJ$18))</f>
        <v/>
      </c>
      <c r="S539" s="36"/>
      <c r="T539" s="36"/>
      <c r="U539" s="31" t="str">
        <f aca="false">IF(T539="","",LOOKUP(T539,$AI$12:$AI$18,$AJ$12:$AJ$18))</f>
        <v/>
      </c>
      <c r="V539" s="36"/>
      <c r="W539" s="36"/>
      <c r="X539" s="31" t="str">
        <f aca="false">IF(W539="","",LOOKUP(W539,$AI$12:$AI$18,$AJ$12:$AJ$18))</f>
        <v/>
      </c>
      <c r="Y539" s="36"/>
      <c r="Z539" s="36"/>
      <c r="AA539" s="31" t="str">
        <f aca="false">IF(Z539="","",LOOKUP(Z539,$AI$12:$AI$18,$AJ$12:$AJ$18))</f>
        <v/>
      </c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</row>
    <row r="540" customFormat="false" ht="11.8" hidden="false" customHeight="false" outlineLevel="0" collapsed="false">
      <c r="A540" s="36"/>
      <c r="B540" s="36"/>
      <c r="C540" s="39"/>
      <c r="D540" s="39"/>
      <c r="E540" s="36"/>
      <c r="F540" s="36"/>
      <c r="G540" s="36"/>
      <c r="H540" s="36"/>
      <c r="I540" s="31" t="str">
        <f aca="false">IF(H540="","",LOOKUP(H540,$AI$12:$AI$18,$AJ$12:$AJ$18))</f>
        <v/>
      </c>
      <c r="J540" s="39"/>
      <c r="K540" s="39"/>
      <c r="L540" s="31" t="str">
        <f aca="false">IF(K540="","",LOOKUP(K540,$AI$12:$AI$18,$AJ$12:$AJ$18))</f>
        <v/>
      </c>
      <c r="M540" s="36"/>
      <c r="N540" s="36"/>
      <c r="O540" s="31" t="str">
        <f aca="false">IF(N540="","",LOOKUP(N540,$AI$12:$AI$18,$AJ$12:$AJ$18))</f>
        <v/>
      </c>
      <c r="P540" s="36"/>
      <c r="Q540" s="36"/>
      <c r="R540" s="31" t="str">
        <f aca="false">IF(Q540="","",LOOKUP(Q540,$AI$12:$AI$18,$AJ$12:$AJ$18))</f>
        <v/>
      </c>
      <c r="S540" s="36"/>
      <c r="T540" s="36"/>
      <c r="U540" s="31" t="str">
        <f aca="false">IF(T540="","",LOOKUP(T540,$AI$12:$AI$18,$AJ$12:$AJ$18))</f>
        <v/>
      </c>
      <c r="V540" s="36"/>
      <c r="W540" s="36"/>
      <c r="X540" s="31" t="str">
        <f aca="false">IF(W540="","",LOOKUP(W540,$AI$12:$AI$18,$AJ$12:$AJ$18))</f>
        <v/>
      </c>
      <c r="Y540" s="36"/>
      <c r="Z540" s="36"/>
      <c r="AA540" s="31" t="str">
        <f aca="false">IF(Z540="","",LOOKUP(Z540,$AI$12:$AI$18,$AJ$12:$AJ$18))</f>
        <v/>
      </c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</row>
    <row r="541" customFormat="false" ht="11.8" hidden="false" customHeight="false" outlineLevel="0" collapsed="false">
      <c r="A541" s="36"/>
      <c r="B541" s="36"/>
      <c r="C541" s="39"/>
      <c r="D541" s="39"/>
      <c r="E541" s="36"/>
      <c r="F541" s="36"/>
      <c r="G541" s="36"/>
      <c r="H541" s="36"/>
      <c r="I541" s="31" t="str">
        <f aca="false">IF(H541="","",LOOKUP(H541,$AI$12:$AI$18,$AJ$12:$AJ$18))</f>
        <v/>
      </c>
      <c r="J541" s="39"/>
      <c r="K541" s="39"/>
      <c r="L541" s="31" t="str">
        <f aca="false">IF(K541="","",LOOKUP(K541,$AI$12:$AI$18,$AJ$12:$AJ$18))</f>
        <v/>
      </c>
      <c r="M541" s="36"/>
      <c r="N541" s="36"/>
      <c r="O541" s="31" t="str">
        <f aca="false">IF(N541="","",LOOKUP(N541,$AI$12:$AI$18,$AJ$12:$AJ$18))</f>
        <v/>
      </c>
      <c r="P541" s="36"/>
      <c r="Q541" s="36"/>
      <c r="R541" s="31" t="str">
        <f aca="false">IF(Q541="","",LOOKUP(Q541,$AI$12:$AI$18,$AJ$12:$AJ$18))</f>
        <v/>
      </c>
      <c r="S541" s="36"/>
      <c r="T541" s="36"/>
      <c r="U541" s="31" t="str">
        <f aca="false">IF(T541="","",LOOKUP(T541,$AI$12:$AI$18,$AJ$12:$AJ$18))</f>
        <v/>
      </c>
      <c r="V541" s="36"/>
      <c r="W541" s="36"/>
      <c r="X541" s="31" t="str">
        <f aca="false">IF(W541="","",LOOKUP(W541,$AI$12:$AI$18,$AJ$12:$AJ$18))</f>
        <v/>
      </c>
      <c r="Y541" s="36"/>
      <c r="Z541" s="36"/>
      <c r="AA541" s="31" t="str">
        <f aca="false">IF(Z541="","",LOOKUP(Z541,$AI$12:$AI$18,$AJ$12:$AJ$18))</f>
        <v/>
      </c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</row>
    <row r="542" customFormat="false" ht="11.8" hidden="false" customHeight="false" outlineLevel="0" collapsed="false">
      <c r="A542" s="36"/>
      <c r="B542" s="36"/>
      <c r="C542" s="39"/>
      <c r="D542" s="39"/>
      <c r="E542" s="36"/>
      <c r="F542" s="36"/>
      <c r="G542" s="36"/>
      <c r="H542" s="36"/>
      <c r="I542" s="31" t="str">
        <f aca="false">IF(H542="","",LOOKUP(H542,$AI$12:$AI$18,$AJ$12:$AJ$18))</f>
        <v/>
      </c>
      <c r="J542" s="39"/>
      <c r="K542" s="39"/>
      <c r="L542" s="31" t="str">
        <f aca="false">IF(K542="","",LOOKUP(K542,$AI$12:$AI$18,$AJ$12:$AJ$18))</f>
        <v/>
      </c>
      <c r="M542" s="36"/>
      <c r="N542" s="36"/>
      <c r="O542" s="31" t="str">
        <f aca="false">IF(N542="","",LOOKUP(N542,$AI$12:$AI$18,$AJ$12:$AJ$18))</f>
        <v/>
      </c>
      <c r="P542" s="36"/>
      <c r="Q542" s="36"/>
      <c r="R542" s="31" t="str">
        <f aca="false">IF(Q542="","",LOOKUP(Q542,$AI$12:$AI$18,$AJ$12:$AJ$18))</f>
        <v/>
      </c>
      <c r="S542" s="36"/>
      <c r="T542" s="36"/>
      <c r="U542" s="31" t="str">
        <f aca="false">IF(T542="","",LOOKUP(T542,$AI$12:$AI$18,$AJ$12:$AJ$18))</f>
        <v/>
      </c>
      <c r="V542" s="36"/>
      <c r="W542" s="36"/>
      <c r="X542" s="31" t="str">
        <f aca="false">IF(W542="","",LOOKUP(W542,$AI$12:$AI$18,$AJ$12:$AJ$18))</f>
        <v/>
      </c>
      <c r="Y542" s="36"/>
      <c r="Z542" s="36"/>
      <c r="AA542" s="31" t="str">
        <f aca="false">IF(Z542="","",LOOKUP(Z542,$AI$12:$AI$18,$AJ$12:$AJ$18))</f>
        <v/>
      </c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</row>
    <row r="543" customFormat="false" ht="11.8" hidden="false" customHeight="false" outlineLevel="0" collapsed="false">
      <c r="A543" s="36"/>
      <c r="B543" s="36"/>
      <c r="C543" s="39"/>
      <c r="D543" s="39"/>
      <c r="E543" s="36"/>
      <c r="F543" s="36"/>
      <c r="G543" s="36"/>
      <c r="H543" s="36"/>
      <c r="I543" s="31" t="str">
        <f aca="false">IF(H543="","",LOOKUP(H543,$AI$12:$AI$18,$AJ$12:$AJ$18))</f>
        <v/>
      </c>
      <c r="J543" s="39"/>
      <c r="K543" s="39"/>
      <c r="L543" s="31" t="str">
        <f aca="false">IF(K543="","",LOOKUP(K543,$AI$12:$AI$18,$AJ$12:$AJ$18))</f>
        <v/>
      </c>
      <c r="M543" s="36"/>
      <c r="N543" s="36"/>
      <c r="O543" s="31" t="str">
        <f aca="false">IF(N543="","",LOOKUP(N543,$AI$12:$AI$18,$AJ$12:$AJ$18))</f>
        <v/>
      </c>
      <c r="P543" s="36"/>
      <c r="Q543" s="36"/>
      <c r="R543" s="31" t="str">
        <f aca="false">IF(Q543="","",LOOKUP(Q543,$AI$12:$AI$18,$AJ$12:$AJ$18))</f>
        <v/>
      </c>
      <c r="S543" s="36"/>
      <c r="T543" s="36"/>
      <c r="U543" s="31" t="str">
        <f aca="false">IF(T543="","",LOOKUP(T543,$AI$12:$AI$18,$AJ$12:$AJ$18))</f>
        <v/>
      </c>
      <c r="V543" s="36"/>
      <c r="W543" s="36"/>
      <c r="X543" s="31" t="str">
        <f aca="false">IF(W543="","",LOOKUP(W543,$AI$12:$AI$18,$AJ$12:$AJ$18))</f>
        <v/>
      </c>
      <c r="Y543" s="36"/>
      <c r="Z543" s="36"/>
      <c r="AA543" s="31" t="str">
        <f aca="false">IF(Z543="","",LOOKUP(Z543,$AI$12:$AI$18,$AJ$12:$AJ$18))</f>
        <v/>
      </c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</row>
    <row r="544" customFormat="false" ht="11.8" hidden="false" customHeight="false" outlineLevel="0" collapsed="false">
      <c r="A544" s="36"/>
      <c r="B544" s="36"/>
      <c r="C544" s="39"/>
      <c r="D544" s="39"/>
      <c r="E544" s="36"/>
      <c r="F544" s="36"/>
      <c r="G544" s="36"/>
      <c r="H544" s="36"/>
      <c r="I544" s="31" t="str">
        <f aca="false">IF(H544="","",LOOKUP(H544,$AI$12:$AI$18,$AJ$12:$AJ$18))</f>
        <v/>
      </c>
      <c r="J544" s="39"/>
      <c r="K544" s="39"/>
      <c r="L544" s="31" t="str">
        <f aca="false">IF(K544="","",LOOKUP(K544,$AI$12:$AI$18,$AJ$12:$AJ$18))</f>
        <v/>
      </c>
      <c r="M544" s="36"/>
      <c r="N544" s="36"/>
      <c r="O544" s="31" t="str">
        <f aca="false">IF(N544="","",LOOKUP(N544,$AI$12:$AI$18,$AJ$12:$AJ$18))</f>
        <v/>
      </c>
      <c r="P544" s="36"/>
      <c r="Q544" s="36"/>
      <c r="R544" s="31" t="str">
        <f aca="false">IF(Q544="","",LOOKUP(Q544,$AI$12:$AI$18,$AJ$12:$AJ$18))</f>
        <v/>
      </c>
      <c r="S544" s="36"/>
      <c r="T544" s="36"/>
      <c r="U544" s="31" t="str">
        <f aca="false">IF(T544="","",LOOKUP(T544,$AI$12:$AI$18,$AJ$12:$AJ$18))</f>
        <v/>
      </c>
      <c r="V544" s="36"/>
      <c r="W544" s="36"/>
      <c r="X544" s="31" t="str">
        <f aca="false">IF(W544="","",LOOKUP(W544,$AI$12:$AI$18,$AJ$12:$AJ$18))</f>
        <v/>
      </c>
      <c r="Y544" s="36"/>
      <c r="Z544" s="36"/>
      <c r="AA544" s="31" t="str">
        <f aca="false">IF(Z544="","",LOOKUP(Z544,$AI$12:$AI$18,$AJ$12:$AJ$18))</f>
        <v/>
      </c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</row>
    <row r="545" customFormat="false" ht="11.8" hidden="false" customHeight="false" outlineLevel="0" collapsed="false">
      <c r="A545" s="36"/>
      <c r="B545" s="36"/>
      <c r="C545" s="39"/>
      <c r="D545" s="39"/>
      <c r="E545" s="36"/>
      <c r="F545" s="36"/>
      <c r="G545" s="36"/>
      <c r="H545" s="36"/>
      <c r="I545" s="31" t="str">
        <f aca="false">IF(H545="","",LOOKUP(H545,$AI$12:$AI$18,$AJ$12:$AJ$18))</f>
        <v/>
      </c>
      <c r="J545" s="39"/>
      <c r="K545" s="39"/>
      <c r="L545" s="31" t="str">
        <f aca="false">IF(K545="","",LOOKUP(K545,$AI$12:$AI$18,$AJ$12:$AJ$18))</f>
        <v/>
      </c>
      <c r="M545" s="36"/>
      <c r="N545" s="36"/>
      <c r="O545" s="31" t="str">
        <f aca="false">IF(N545="","",LOOKUP(N545,$AI$12:$AI$18,$AJ$12:$AJ$18))</f>
        <v/>
      </c>
      <c r="P545" s="36"/>
      <c r="Q545" s="36"/>
      <c r="R545" s="31" t="str">
        <f aca="false">IF(Q545="","",LOOKUP(Q545,$AI$12:$AI$18,$AJ$12:$AJ$18))</f>
        <v/>
      </c>
      <c r="S545" s="36"/>
      <c r="T545" s="36"/>
      <c r="U545" s="31" t="str">
        <f aca="false">IF(T545="","",LOOKUP(T545,$AI$12:$AI$18,$AJ$12:$AJ$18))</f>
        <v/>
      </c>
      <c r="V545" s="36"/>
      <c r="W545" s="36"/>
      <c r="X545" s="31" t="str">
        <f aca="false">IF(W545="","",LOOKUP(W545,$AI$12:$AI$18,$AJ$12:$AJ$18))</f>
        <v/>
      </c>
      <c r="Y545" s="36"/>
      <c r="Z545" s="36"/>
      <c r="AA545" s="31" t="str">
        <f aca="false">IF(Z545="","",LOOKUP(Z545,$AI$12:$AI$18,$AJ$12:$AJ$18))</f>
        <v/>
      </c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</row>
    <row r="546" customFormat="false" ht="11.8" hidden="false" customHeight="false" outlineLevel="0" collapsed="false">
      <c r="A546" s="36"/>
      <c r="B546" s="36"/>
      <c r="C546" s="39"/>
      <c r="D546" s="39"/>
      <c r="E546" s="36"/>
      <c r="F546" s="36"/>
      <c r="G546" s="36"/>
      <c r="H546" s="36"/>
      <c r="I546" s="31" t="str">
        <f aca="false">IF(H546="","",LOOKUP(H546,$AI$12:$AI$18,$AJ$12:$AJ$18))</f>
        <v/>
      </c>
      <c r="J546" s="39"/>
      <c r="K546" s="39"/>
      <c r="L546" s="31" t="str">
        <f aca="false">IF(K546="","",LOOKUP(K546,$AI$12:$AI$18,$AJ$12:$AJ$18))</f>
        <v/>
      </c>
      <c r="M546" s="36"/>
      <c r="N546" s="36"/>
      <c r="O546" s="31" t="str">
        <f aca="false">IF(N546="","",LOOKUP(N546,$AI$12:$AI$18,$AJ$12:$AJ$18))</f>
        <v/>
      </c>
      <c r="P546" s="36"/>
      <c r="Q546" s="36"/>
      <c r="R546" s="31" t="str">
        <f aca="false">IF(Q546="","",LOOKUP(Q546,$AI$12:$AI$18,$AJ$12:$AJ$18))</f>
        <v/>
      </c>
      <c r="S546" s="36"/>
      <c r="T546" s="36"/>
      <c r="U546" s="31" t="str">
        <f aca="false">IF(T546="","",LOOKUP(T546,$AI$12:$AI$18,$AJ$12:$AJ$18))</f>
        <v/>
      </c>
      <c r="V546" s="36"/>
      <c r="W546" s="36"/>
      <c r="X546" s="31" t="str">
        <f aca="false">IF(W546="","",LOOKUP(W546,$AI$12:$AI$18,$AJ$12:$AJ$18))</f>
        <v/>
      </c>
      <c r="Y546" s="36"/>
      <c r="Z546" s="36"/>
      <c r="AA546" s="31" t="str">
        <f aca="false">IF(Z546="","",LOOKUP(Z546,$AI$12:$AI$18,$AJ$12:$AJ$18))</f>
        <v/>
      </c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</row>
    <row r="547" customFormat="false" ht="11.8" hidden="false" customHeight="false" outlineLevel="0" collapsed="false">
      <c r="A547" s="36"/>
      <c r="B547" s="36"/>
      <c r="C547" s="39"/>
      <c r="D547" s="39"/>
      <c r="E547" s="36"/>
      <c r="F547" s="36"/>
      <c r="G547" s="36"/>
      <c r="H547" s="36"/>
      <c r="I547" s="31" t="str">
        <f aca="false">IF(H547="","",LOOKUP(H547,$AI$12:$AI$18,$AJ$12:$AJ$18))</f>
        <v/>
      </c>
      <c r="J547" s="39"/>
      <c r="K547" s="39"/>
      <c r="L547" s="31" t="str">
        <f aca="false">IF(K547="","",LOOKUP(K547,$AI$12:$AI$18,$AJ$12:$AJ$18))</f>
        <v/>
      </c>
      <c r="M547" s="36"/>
      <c r="N547" s="36"/>
      <c r="O547" s="31" t="str">
        <f aca="false">IF(N547="","",LOOKUP(N547,$AI$12:$AI$18,$AJ$12:$AJ$18))</f>
        <v/>
      </c>
      <c r="P547" s="36"/>
      <c r="Q547" s="36"/>
      <c r="R547" s="31" t="str">
        <f aca="false">IF(Q547="","",LOOKUP(Q547,$AI$12:$AI$18,$AJ$12:$AJ$18))</f>
        <v/>
      </c>
      <c r="S547" s="36"/>
      <c r="T547" s="36"/>
      <c r="U547" s="31" t="str">
        <f aca="false">IF(T547="","",LOOKUP(T547,$AI$12:$AI$18,$AJ$12:$AJ$18))</f>
        <v/>
      </c>
      <c r="V547" s="36"/>
      <c r="W547" s="36"/>
      <c r="X547" s="31" t="str">
        <f aca="false">IF(W547="","",LOOKUP(W547,$AI$12:$AI$18,$AJ$12:$AJ$18))</f>
        <v/>
      </c>
      <c r="Y547" s="36"/>
      <c r="Z547" s="36"/>
      <c r="AA547" s="31" t="str">
        <f aca="false">IF(Z547="","",LOOKUP(Z547,$AI$12:$AI$18,$AJ$12:$AJ$18))</f>
        <v/>
      </c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</row>
    <row r="548" customFormat="false" ht="11.8" hidden="false" customHeight="false" outlineLevel="0" collapsed="false">
      <c r="A548" s="36"/>
      <c r="B548" s="36"/>
      <c r="C548" s="39"/>
      <c r="D548" s="39"/>
      <c r="E548" s="36"/>
      <c r="F548" s="36"/>
      <c r="G548" s="36"/>
      <c r="H548" s="36"/>
      <c r="I548" s="31" t="str">
        <f aca="false">IF(H548="","",LOOKUP(H548,$AI$12:$AI$18,$AJ$12:$AJ$18))</f>
        <v/>
      </c>
      <c r="J548" s="39"/>
      <c r="K548" s="39"/>
      <c r="L548" s="31" t="str">
        <f aca="false">IF(K548="","",LOOKUP(K548,$AI$12:$AI$18,$AJ$12:$AJ$18))</f>
        <v/>
      </c>
      <c r="M548" s="36"/>
      <c r="N548" s="36"/>
      <c r="O548" s="31" t="str">
        <f aca="false">IF(N548="","",LOOKUP(N548,$AI$12:$AI$18,$AJ$12:$AJ$18))</f>
        <v/>
      </c>
      <c r="P548" s="36"/>
      <c r="Q548" s="36"/>
      <c r="R548" s="31" t="str">
        <f aca="false">IF(Q548="","",LOOKUP(Q548,$AI$12:$AI$18,$AJ$12:$AJ$18))</f>
        <v/>
      </c>
      <c r="S548" s="36"/>
      <c r="T548" s="36"/>
      <c r="U548" s="31" t="str">
        <f aca="false">IF(T548="","",LOOKUP(T548,$AI$12:$AI$18,$AJ$12:$AJ$18))</f>
        <v/>
      </c>
      <c r="V548" s="36"/>
      <c r="W548" s="36"/>
      <c r="X548" s="31" t="str">
        <f aca="false">IF(W548="","",LOOKUP(W548,$AI$12:$AI$18,$AJ$12:$AJ$18))</f>
        <v/>
      </c>
      <c r="Y548" s="36"/>
      <c r="Z548" s="36"/>
      <c r="AA548" s="31" t="str">
        <f aca="false">IF(Z548="","",LOOKUP(Z548,$AI$12:$AI$18,$AJ$12:$AJ$18))</f>
        <v/>
      </c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</row>
    <row r="549" customFormat="false" ht="11.8" hidden="false" customHeight="false" outlineLevel="0" collapsed="false">
      <c r="A549" s="36"/>
      <c r="B549" s="36"/>
      <c r="C549" s="39"/>
      <c r="D549" s="39"/>
      <c r="E549" s="36"/>
      <c r="F549" s="36"/>
      <c r="G549" s="36"/>
      <c r="H549" s="36"/>
      <c r="I549" s="31" t="str">
        <f aca="false">IF(H549="","",LOOKUP(H549,$AI$12:$AI$18,$AJ$12:$AJ$18))</f>
        <v/>
      </c>
      <c r="J549" s="39"/>
      <c r="K549" s="39"/>
      <c r="L549" s="31" t="str">
        <f aca="false">IF(K549="","",LOOKUP(K549,$AI$12:$AI$18,$AJ$12:$AJ$18))</f>
        <v/>
      </c>
      <c r="M549" s="36"/>
      <c r="N549" s="36"/>
      <c r="O549" s="31" t="str">
        <f aca="false">IF(N549="","",LOOKUP(N549,$AI$12:$AI$18,$AJ$12:$AJ$18))</f>
        <v/>
      </c>
      <c r="P549" s="36"/>
      <c r="Q549" s="36"/>
      <c r="R549" s="31" t="str">
        <f aca="false">IF(Q549="","",LOOKUP(Q549,$AI$12:$AI$18,$AJ$12:$AJ$18))</f>
        <v/>
      </c>
      <c r="S549" s="36"/>
      <c r="T549" s="36"/>
      <c r="U549" s="31" t="str">
        <f aca="false">IF(T549="","",LOOKUP(T549,$AI$12:$AI$18,$AJ$12:$AJ$18))</f>
        <v/>
      </c>
      <c r="V549" s="36"/>
      <c r="W549" s="36"/>
      <c r="X549" s="31" t="str">
        <f aca="false">IF(W549="","",LOOKUP(W549,$AI$12:$AI$18,$AJ$12:$AJ$18))</f>
        <v/>
      </c>
      <c r="Y549" s="36"/>
      <c r="Z549" s="36"/>
      <c r="AA549" s="31" t="str">
        <f aca="false">IF(Z549="","",LOOKUP(Z549,$AI$12:$AI$18,$AJ$12:$AJ$18))</f>
        <v/>
      </c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</row>
    <row r="550" customFormat="false" ht="11.8" hidden="false" customHeight="false" outlineLevel="0" collapsed="false">
      <c r="A550" s="36"/>
      <c r="B550" s="36"/>
      <c r="C550" s="39"/>
      <c r="D550" s="39"/>
      <c r="E550" s="36"/>
      <c r="F550" s="36"/>
      <c r="G550" s="36"/>
      <c r="H550" s="36"/>
      <c r="I550" s="31" t="str">
        <f aca="false">IF(H550="","",LOOKUP(H550,$AI$12:$AI$18,$AJ$12:$AJ$18))</f>
        <v/>
      </c>
      <c r="J550" s="39"/>
      <c r="K550" s="39"/>
      <c r="L550" s="31" t="str">
        <f aca="false">IF(K550="","",LOOKUP(K550,$AI$12:$AI$18,$AJ$12:$AJ$18))</f>
        <v/>
      </c>
      <c r="M550" s="36"/>
      <c r="N550" s="36"/>
      <c r="O550" s="31" t="str">
        <f aca="false">IF(N550="","",LOOKUP(N550,$AI$12:$AI$18,$AJ$12:$AJ$18))</f>
        <v/>
      </c>
      <c r="P550" s="36"/>
      <c r="Q550" s="36"/>
      <c r="R550" s="31" t="str">
        <f aca="false">IF(Q550="","",LOOKUP(Q550,$AI$12:$AI$18,$AJ$12:$AJ$18))</f>
        <v/>
      </c>
      <c r="S550" s="36"/>
      <c r="T550" s="36"/>
      <c r="U550" s="31" t="str">
        <f aca="false">IF(T550="","",LOOKUP(T550,$AI$12:$AI$18,$AJ$12:$AJ$18))</f>
        <v/>
      </c>
      <c r="V550" s="36"/>
      <c r="W550" s="36"/>
      <c r="X550" s="31" t="str">
        <f aca="false">IF(W550="","",LOOKUP(W550,$AI$12:$AI$18,$AJ$12:$AJ$18))</f>
        <v/>
      </c>
      <c r="Y550" s="36"/>
      <c r="Z550" s="36"/>
      <c r="AA550" s="31" t="str">
        <f aca="false">IF(Z550="","",LOOKUP(Z550,$AI$12:$AI$18,$AJ$12:$AJ$18))</f>
        <v/>
      </c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</row>
    <row r="551" customFormat="false" ht="11.8" hidden="false" customHeight="false" outlineLevel="0" collapsed="false">
      <c r="A551" s="36"/>
      <c r="B551" s="36"/>
      <c r="C551" s="39"/>
      <c r="D551" s="39"/>
      <c r="E551" s="36"/>
      <c r="F551" s="36"/>
      <c r="G551" s="36"/>
      <c r="H551" s="36"/>
      <c r="I551" s="31" t="str">
        <f aca="false">IF(H551="","",LOOKUP(H551,$AI$12:$AI$18,$AJ$12:$AJ$18))</f>
        <v/>
      </c>
      <c r="J551" s="39"/>
      <c r="K551" s="39"/>
      <c r="L551" s="31" t="str">
        <f aca="false">IF(K551="","",LOOKUP(K551,$AI$12:$AI$18,$AJ$12:$AJ$18))</f>
        <v/>
      </c>
      <c r="M551" s="36"/>
      <c r="N551" s="36"/>
      <c r="O551" s="31" t="str">
        <f aca="false">IF(N551="","",LOOKUP(N551,$AI$12:$AI$18,$AJ$12:$AJ$18))</f>
        <v/>
      </c>
      <c r="P551" s="36"/>
      <c r="Q551" s="36"/>
      <c r="R551" s="31" t="str">
        <f aca="false">IF(Q551="","",LOOKUP(Q551,$AI$12:$AI$18,$AJ$12:$AJ$18))</f>
        <v/>
      </c>
      <c r="S551" s="36"/>
      <c r="T551" s="36"/>
      <c r="U551" s="31" t="str">
        <f aca="false">IF(T551="","",LOOKUP(T551,$AI$12:$AI$18,$AJ$12:$AJ$18))</f>
        <v/>
      </c>
      <c r="V551" s="36"/>
      <c r="W551" s="36"/>
      <c r="X551" s="31" t="str">
        <f aca="false">IF(W551="","",LOOKUP(W551,$AI$12:$AI$18,$AJ$12:$AJ$18))</f>
        <v/>
      </c>
      <c r="Y551" s="36"/>
      <c r="Z551" s="36"/>
      <c r="AA551" s="31" t="str">
        <f aca="false">IF(Z551="","",LOOKUP(Z551,$AI$12:$AI$18,$AJ$12:$AJ$18))</f>
        <v/>
      </c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</row>
    <row r="552" customFormat="false" ht="11.8" hidden="false" customHeight="false" outlineLevel="0" collapsed="false">
      <c r="A552" s="36"/>
      <c r="B552" s="36"/>
      <c r="C552" s="39"/>
      <c r="D552" s="39"/>
      <c r="E552" s="36"/>
      <c r="F552" s="36"/>
      <c r="G552" s="36"/>
      <c r="H552" s="36"/>
      <c r="I552" s="31" t="str">
        <f aca="false">IF(H552="","",LOOKUP(H552,$AI$12:$AI$18,$AJ$12:$AJ$18))</f>
        <v/>
      </c>
      <c r="J552" s="39"/>
      <c r="K552" s="39"/>
      <c r="L552" s="31" t="str">
        <f aca="false">IF(K552="","",LOOKUP(K552,$AI$12:$AI$18,$AJ$12:$AJ$18))</f>
        <v/>
      </c>
      <c r="M552" s="36"/>
      <c r="N552" s="36"/>
      <c r="O552" s="31" t="str">
        <f aca="false">IF(N552="","",LOOKUP(N552,$AI$12:$AI$18,$AJ$12:$AJ$18))</f>
        <v/>
      </c>
      <c r="P552" s="36"/>
      <c r="Q552" s="36"/>
      <c r="R552" s="31" t="str">
        <f aca="false">IF(Q552="","",LOOKUP(Q552,$AI$12:$AI$18,$AJ$12:$AJ$18))</f>
        <v/>
      </c>
      <c r="S552" s="36"/>
      <c r="T552" s="36"/>
      <c r="U552" s="31" t="str">
        <f aca="false">IF(T552="","",LOOKUP(T552,$AI$12:$AI$18,$AJ$12:$AJ$18))</f>
        <v/>
      </c>
      <c r="V552" s="36"/>
      <c r="W552" s="36"/>
      <c r="X552" s="31" t="str">
        <f aca="false">IF(W552="","",LOOKUP(W552,$AI$12:$AI$18,$AJ$12:$AJ$18))</f>
        <v/>
      </c>
      <c r="Y552" s="36"/>
      <c r="Z552" s="36"/>
      <c r="AA552" s="31" t="str">
        <f aca="false">IF(Z552="","",LOOKUP(Z552,$AI$12:$AI$18,$AJ$12:$AJ$18))</f>
        <v/>
      </c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</row>
    <row r="553" customFormat="false" ht="11.8" hidden="false" customHeight="false" outlineLevel="0" collapsed="false">
      <c r="A553" s="36"/>
      <c r="B553" s="36"/>
      <c r="C553" s="39"/>
      <c r="D553" s="39"/>
      <c r="E553" s="36"/>
      <c r="F553" s="36"/>
      <c r="G553" s="36"/>
      <c r="H553" s="36"/>
      <c r="I553" s="31" t="str">
        <f aca="false">IF(H553="","",LOOKUP(H553,$AI$12:$AI$18,$AJ$12:$AJ$18))</f>
        <v/>
      </c>
      <c r="J553" s="39"/>
      <c r="K553" s="39"/>
      <c r="L553" s="31" t="str">
        <f aca="false">IF(K553="","",LOOKUP(K553,$AI$12:$AI$18,$AJ$12:$AJ$18))</f>
        <v/>
      </c>
      <c r="M553" s="36"/>
      <c r="N553" s="36"/>
      <c r="O553" s="31" t="str">
        <f aca="false">IF(N553="","",LOOKUP(N553,$AI$12:$AI$18,$AJ$12:$AJ$18))</f>
        <v/>
      </c>
      <c r="P553" s="36"/>
      <c r="Q553" s="36"/>
      <c r="R553" s="31" t="str">
        <f aca="false">IF(Q553="","",LOOKUP(Q553,$AI$12:$AI$18,$AJ$12:$AJ$18))</f>
        <v/>
      </c>
      <c r="S553" s="36"/>
      <c r="T553" s="36"/>
      <c r="U553" s="31" t="str">
        <f aca="false">IF(T553="","",LOOKUP(T553,$AI$12:$AI$18,$AJ$12:$AJ$18))</f>
        <v/>
      </c>
      <c r="V553" s="36"/>
      <c r="W553" s="36"/>
      <c r="X553" s="31" t="str">
        <f aca="false">IF(W553="","",LOOKUP(W553,$AI$12:$AI$18,$AJ$12:$AJ$18))</f>
        <v/>
      </c>
      <c r="Y553" s="36"/>
      <c r="Z553" s="36"/>
      <c r="AA553" s="31" t="str">
        <f aca="false">IF(Z553="","",LOOKUP(Z553,$AI$12:$AI$18,$AJ$12:$AJ$18))</f>
        <v/>
      </c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</row>
    <row r="554" customFormat="false" ht="11.8" hidden="false" customHeight="false" outlineLevel="0" collapsed="false">
      <c r="A554" s="36"/>
      <c r="B554" s="36"/>
      <c r="C554" s="39"/>
      <c r="D554" s="39"/>
      <c r="E554" s="36"/>
      <c r="F554" s="36"/>
      <c r="G554" s="36"/>
      <c r="H554" s="36"/>
      <c r="I554" s="31" t="str">
        <f aca="false">IF(H554="","",LOOKUP(H554,$AI$12:$AI$18,$AJ$12:$AJ$18))</f>
        <v/>
      </c>
      <c r="J554" s="39"/>
      <c r="K554" s="39"/>
      <c r="L554" s="31" t="str">
        <f aca="false">IF(K554="","",LOOKUP(K554,$AI$12:$AI$18,$AJ$12:$AJ$18))</f>
        <v/>
      </c>
      <c r="M554" s="36"/>
      <c r="N554" s="36"/>
      <c r="O554" s="31" t="str">
        <f aca="false">IF(N554="","",LOOKUP(N554,$AI$12:$AI$18,$AJ$12:$AJ$18))</f>
        <v/>
      </c>
      <c r="P554" s="36"/>
      <c r="Q554" s="36"/>
      <c r="R554" s="31" t="str">
        <f aca="false">IF(Q554="","",LOOKUP(Q554,$AI$12:$AI$18,$AJ$12:$AJ$18))</f>
        <v/>
      </c>
      <c r="S554" s="36"/>
      <c r="T554" s="36"/>
      <c r="U554" s="31" t="str">
        <f aca="false">IF(T554="","",LOOKUP(T554,$AI$12:$AI$18,$AJ$12:$AJ$18))</f>
        <v/>
      </c>
      <c r="V554" s="36"/>
      <c r="W554" s="36"/>
      <c r="X554" s="31" t="str">
        <f aca="false">IF(W554="","",LOOKUP(W554,$AI$12:$AI$18,$AJ$12:$AJ$18))</f>
        <v/>
      </c>
      <c r="Y554" s="36"/>
      <c r="Z554" s="36"/>
      <c r="AA554" s="31" t="str">
        <f aca="false">IF(Z554="","",LOOKUP(Z554,$AI$12:$AI$18,$AJ$12:$AJ$18))</f>
        <v/>
      </c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</row>
    <row r="555" customFormat="false" ht="11.8" hidden="false" customHeight="false" outlineLevel="0" collapsed="false">
      <c r="A555" s="36"/>
      <c r="B555" s="36"/>
      <c r="C555" s="39"/>
      <c r="D555" s="39"/>
      <c r="E555" s="36"/>
      <c r="F555" s="36"/>
      <c r="G555" s="36"/>
      <c r="H555" s="36"/>
      <c r="I555" s="31" t="str">
        <f aca="false">IF(H555="","",LOOKUP(H555,$AI$12:$AI$18,$AJ$12:$AJ$18))</f>
        <v/>
      </c>
      <c r="J555" s="39"/>
      <c r="K555" s="39"/>
      <c r="L555" s="31" t="str">
        <f aca="false">IF(K555="","",LOOKUP(K555,$AI$12:$AI$18,$AJ$12:$AJ$18))</f>
        <v/>
      </c>
      <c r="M555" s="36"/>
      <c r="N555" s="36"/>
      <c r="O555" s="31" t="str">
        <f aca="false">IF(N555="","",LOOKUP(N555,$AI$12:$AI$18,$AJ$12:$AJ$18))</f>
        <v/>
      </c>
      <c r="P555" s="36"/>
      <c r="Q555" s="36"/>
      <c r="R555" s="31" t="str">
        <f aca="false">IF(Q555="","",LOOKUP(Q555,$AI$12:$AI$18,$AJ$12:$AJ$18))</f>
        <v/>
      </c>
      <c r="S555" s="36"/>
      <c r="T555" s="36"/>
      <c r="U555" s="31" t="str">
        <f aca="false">IF(T555="","",LOOKUP(T555,$AI$12:$AI$18,$AJ$12:$AJ$18))</f>
        <v/>
      </c>
      <c r="V555" s="36"/>
      <c r="W555" s="36"/>
      <c r="X555" s="31" t="str">
        <f aca="false">IF(W555="","",LOOKUP(W555,$AI$12:$AI$18,$AJ$12:$AJ$18))</f>
        <v/>
      </c>
      <c r="Y555" s="36"/>
      <c r="Z555" s="36"/>
      <c r="AA555" s="31" t="str">
        <f aca="false">IF(Z555="","",LOOKUP(Z555,$AI$12:$AI$18,$AJ$12:$AJ$18))</f>
        <v/>
      </c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</row>
    <row r="556" customFormat="false" ht="11.8" hidden="false" customHeight="false" outlineLevel="0" collapsed="false">
      <c r="A556" s="36"/>
      <c r="B556" s="36"/>
      <c r="C556" s="39"/>
      <c r="D556" s="39"/>
      <c r="E556" s="36"/>
      <c r="F556" s="36"/>
      <c r="G556" s="36"/>
      <c r="H556" s="36"/>
      <c r="I556" s="31" t="str">
        <f aca="false">IF(H556="","",LOOKUP(H556,$AI$12:$AI$18,$AJ$12:$AJ$18))</f>
        <v/>
      </c>
      <c r="J556" s="39"/>
      <c r="K556" s="39"/>
      <c r="L556" s="31" t="str">
        <f aca="false">IF(K556="","",LOOKUP(K556,$AI$12:$AI$18,$AJ$12:$AJ$18))</f>
        <v/>
      </c>
      <c r="M556" s="36"/>
      <c r="N556" s="36"/>
      <c r="O556" s="31" t="str">
        <f aca="false">IF(N556="","",LOOKUP(N556,$AI$12:$AI$18,$AJ$12:$AJ$18))</f>
        <v/>
      </c>
      <c r="P556" s="36"/>
      <c r="Q556" s="36"/>
      <c r="R556" s="31" t="str">
        <f aca="false">IF(Q556="","",LOOKUP(Q556,$AI$12:$AI$18,$AJ$12:$AJ$18))</f>
        <v/>
      </c>
      <c r="S556" s="36"/>
      <c r="T556" s="36"/>
      <c r="U556" s="31" t="str">
        <f aca="false">IF(T556="","",LOOKUP(T556,$AI$12:$AI$18,$AJ$12:$AJ$18))</f>
        <v/>
      </c>
      <c r="V556" s="36"/>
      <c r="W556" s="36"/>
      <c r="X556" s="31" t="str">
        <f aca="false">IF(W556="","",LOOKUP(W556,$AI$12:$AI$18,$AJ$12:$AJ$18))</f>
        <v/>
      </c>
      <c r="Y556" s="36"/>
      <c r="Z556" s="36"/>
      <c r="AA556" s="31" t="str">
        <f aca="false">IF(Z556="","",LOOKUP(Z556,$AI$12:$AI$18,$AJ$12:$AJ$18))</f>
        <v/>
      </c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</row>
    <row r="557" customFormat="false" ht="11.8" hidden="false" customHeight="false" outlineLevel="0" collapsed="false">
      <c r="A557" s="36"/>
      <c r="B557" s="36"/>
      <c r="C557" s="39"/>
      <c r="D557" s="39"/>
      <c r="E557" s="36"/>
      <c r="F557" s="36"/>
      <c r="G557" s="36"/>
      <c r="H557" s="36"/>
      <c r="I557" s="31" t="str">
        <f aca="false">IF(H557="","",LOOKUP(H557,$AI$12:$AI$18,$AJ$12:$AJ$18))</f>
        <v/>
      </c>
      <c r="J557" s="39"/>
      <c r="K557" s="39"/>
      <c r="L557" s="31" t="str">
        <f aca="false">IF(K557="","",LOOKUP(K557,$AI$12:$AI$18,$AJ$12:$AJ$18))</f>
        <v/>
      </c>
      <c r="M557" s="36"/>
      <c r="N557" s="36"/>
      <c r="O557" s="31" t="str">
        <f aca="false">IF(N557="","",LOOKUP(N557,$AI$12:$AI$18,$AJ$12:$AJ$18))</f>
        <v/>
      </c>
      <c r="P557" s="36"/>
      <c r="Q557" s="36"/>
      <c r="R557" s="31" t="str">
        <f aca="false">IF(Q557="","",LOOKUP(Q557,$AI$12:$AI$18,$AJ$12:$AJ$18))</f>
        <v/>
      </c>
      <c r="S557" s="36"/>
      <c r="T557" s="36"/>
      <c r="U557" s="31" t="str">
        <f aca="false">IF(T557="","",LOOKUP(T557,$AI$12:$AI$18,$AJ$12:$AJ$18))</f>
        <v/>
      </c>
      <c r="V557" s="36"/>
      <c r="W557" s="36"/>
      <c r="X557" s="31" t="str">
        <f aca="false">IF(W557="","",LOOKUP(W557,$AI$12:$AI$18,$AJ$12:$AJ$18))</f>
        <v/>
      </c>
      <c r="Y557" s="36"/>
      <c r="Z557" s="36"/>
      <c r="AA557" s="31" t="str">
        <f aca="false">IF(Z557="","",LOOKUP(Z557,$AI$12:$AI$18,$AJ$12:$AJ$18))</f>
        <v/>
      </c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</row>
    <row r="558" customFormat="false" ht="11.8" hidden="false" customHeight="false" outlineLevel="0" collapsed="false">
      <c r="A558" s="36"/>
      <c r="B558" s="36"/>
      <c r="C558" s="39"/>
      <c r="D558" s="39"/>
      <c r="E558" s="36"/>
      <c r="F558" s="36"/>
      <c r="G558" s="36"/>
      <c r="H558" s="36"/>
      <c r="I558" s="31" t="str">
        <f aca="false">IF(H558="","",LOOKUP(H558,$AI$12:$AI$18,$AJ$12:$AJ$18))</f>
        <v/>
      </c>
      <c r="J558" s="39"/>
      <c r="K558" s="39"/>
      <c r="L558" s="31" t="str">
        <f aca="false">IF(K558="","",LOOKUP(K558,$AI$12:$AI$18,$AJ$12:$AJ$18))</f>
        <v/>
      </c>
      <c r="M558" s="36"/>
      <c r="N558" s="36"/>
      <c r="O558" s="31" t="str">
        <f aca="false">IF(N558="","",LOOKUP(N558,$AI$12:$AI$18,$AJ$12:$AJ$18))</f>
        <v/>
      </c>
      <c r="P558" s="36"/>
      <c r="Q558" s="36"/>
      <c r="R558" s="31" t="str">
        <f aca="false">IF(Q558="","",LOOKUP(Q558,$AI$12:$AI$18,$AJ$12:$AJ$18))</f>
        <v/>
      </c>
      <c r="S558" s="36"/>
      <c r="T558" s="36"/>
      <c r="U558" s="31" t="str">
        <f aca="false">IF(T558="","",LOOKUP(T558,$AI$12:$AI$18,$AJ$12:$AJ$18))</f>
        <v/>
      </c>
      <c r="V558" s="36"/>
      <c r="W558" s="36"/>
      <c r="X558" s="31" t="str">
        <f aca="false">IF(W558="","",LOOKUP(W558,$AI$12:$AI$18,$AJ$12:$AJ$18))</f>
        <v/>
      </c>
      <c r="Y558" s="36"/>
      <c r="Z558" s="36"/>
      <c r="AA558" s="31" t="str">
        <f aca="false">IF(Z558="","",LOOKUP(Z558,$AI$12:$AI$18,$AJ$12:$AJ$18))</f>
        <v/>
      </c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</row>
    <row r="559" customFormat="false" ht="11.8" hidden="false" customHeight="false" outlineLevel="0" collapsed="false">
      <c r="A559" s="36"/>
      <c r="B559" s="36"/>
      <c r="C559" s="39"/>
      <c r="D559" s="39"/>
      <c r="E559" s="36"/>
      <c r="F559" s="36"/>
      <c r="G559" s="36"/>
      <c r="H559" s="36"/>
      <c r="I559" s="31" t="str">
        <f aca="false">IF(H559="","",LOOKUP(H559,$AI$12:$AI$18,$AJ$12:$AJ$18))</f>
        <v/>
      </c>
      <c r="J559" s="39"/>
      <c r="K559" s="39"/>
      <c r="L559" s="31" t="str">
        <f aca="false">IF(K559="","",LOOKUP(K559,$AI$12:$AI$18,$AJ$12:$AJ$18))</f>
        <v/>
      </c>
      <c r="M559" s="36"/>
      <c r="N559" s="36"/>
      <c r="O559" s="31" t="str">
        <f aca="false">IF(N559="","",LOOKUP(N559,$AI$12:$AI$18,$AJ$12:$AJ$18))</f>
        <v/>
      </c>
      <c r="P559" s="36"/>
      <c r="Q559" s="36"/>
      <c r="R559" s="31" t="str">
        <f aca="false">IF(Q559="","",LOOKUP(Q559,$AI$12:$AI$18,$AJ$12:$AJ$18))</f>
        <v/>
      </c>
      <c r="S559" s="36"/>
      <c r="T559" s="36"/>
      <c r="U559" s="31" t="str">
        <f aca="false">IF(T559="","",LOOKUP(T559,$AI$12:$AI$18,$AJ$12:$AJ$18))</f>
        <v/>
      </c>
      <c r="V559" s="36"/>
      <c r="W559" s="36"/>
      <c r="X559" s="31" t="str">
        <f aca="false">IF(W559="","",LOOKUP(W559,$AI$12:$AI$18,$AJ$12:$AJ$18))</f>
        <v/>
      </c>
      <c r="Y559" s="36"/>
      <c r="Z559" s="36"/>
      <c r="AA559" s="31" t="str">
        <f aca="false">IF(Z559="","",LOOKUP(Z559,$AI$12:$AI$18,$AJ$12:$AJ$18))</f>
        <v/>
      </c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</row>
    <row r="560" customFormat="false" ht="11.8" hidden="false" customHeight="false" outlineLevel="0" collapsed="false">
      <c r="A560" s="36"/>
      <c r="B560" s="36"/>
      <c r="C560" s="39"/>
      <c r="D560" s="39"/>
      <c r="E560" s="36"/>
      <c r="F560" s="36"/>
      <c r="G560" s="36"/>
      <c r="H560" s="36"/>
      <c r="I560" s="31" t="str">
        <f aca="false">IF(H560="","",LOOKUP(H560,$AI$12:$AI$18,$AJ$12:$AJ$18))</f>
        <v/>
      </c>
      <c r="J560" s="39"/>
      <c r="K560" s="39"/>
      <c r="L560" s="31" t="str">
        <f aca="false">IF(K560="","",LOOKUP(K560,$AI$12:$AI$18,$AJ$12:$AJ$18))</f>
        <v/>
      </c>
      <c r="M560" s="36"/>
      <c r="N560" s="36"/>
      <c r="O560" s="31" t="str">
        <f aca="false">IF(N560="","",LOOKUP(N560,$AI$12:$AI$18,$AJ$12:$AJ$18))</f>
        <v/>
      </c>
      <c r="P560" s="36"/>
      <c r="Q560" s="36"/>
      <c r="R560" s="31" t="str">
        <f aca="false">IF(Q560="","",LOOKUP(Q560,$AI$12:$AI$18,$AJ$12:$AJ$18))</f>
        <v/>
      </c>
      <c r="S560" s="36"/>
      <c r="T560" s="36"/>
      <c r="U560" s="31" t="str">
        <f aca="false">IF(T560="","",LOOKUP(T560,$AI$12:$AI$18,$AJ$12:$AJ$18))</f>
        <v/>
      </c>
      <c r="V560" s="36"/>
      <c r="W560" s="36"/>
      <c r="X560" s="31" t="str">
        <f aca="false">IF(W560="","",LOOKUP(W560,$AI$12:$AI$18,$AJ$12:$AJ$18))</f>
        <v/>
      </c>
      <c r="Y560" s="36"/>
      <c r="Z560" s="36"/>
      <c r="AA560" s="31" t="str">
        <f aca="false">IF(Z560="","",LOOKUP(Z560,$AI$12:$AI$18,$AJ$12:$AJ$18))</f>
        <v/>
      </c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</row>
    <row r="561" customFormat="false" ht="11.8" hidden="false" customHeight="false" outlineLevel="0" collapsed="false">
      <c r="A561" s="36"/>
      <c r="B561" s="36"/>
      <c r="C561" s="39"/>
      <c r="D561" s="39"/>
      <c r="E561" s="36"/>
      <c r="F561" s="36"/>
      <c r="G561" s="36"/>
      <c r="H561" s="36"/>
      <c r="I561" s="31" t="str">
        <f aca="false">IF(H561="","",LOOKUP(H561,$AI$12:$AI$18,$AJ$12:$AJ$18))</f>
        <v/>
      </c>
      <c r="J561" s="39"/>
      <c r="K561" s="39"/>
      <c r="L561" s="31" t="str">
        <f aca="false">IF(K561="","",LOOKUP(K561,$AI$12:$AI$18,$AJ$12:$AJ$18))</f>
        <v/>
      </c>
      <c r="M561" s="36"/>
      <c r="N561" s="36"/>
      <c r="O561" s="31" t="str">
        <f aca="false">IF(N561="","",LOOKUP(N561,$AI$12:$AI$18,$AJ$12:$AJ$18))</f>
        <v/>
      </c>
      <c r="P561" s="36"/>
      <c r="Q561" s="36"/>
      <c r="R561" s="31" t="str">
        <f aca="false">IF(Q561="","",LOOKUP(Q561,$AI$12:$AI$18,$AJ$12:$AJ$18))</f>
        <v/>
      </c>
      <c r="S561" s="36"/>
      <c r="T561" s="36"/>
      <c r="U561" s="31" t="str">
        <f aca="false">IF(T561="","",LOOKUP(T561,$AI$12:$AI$18,$AJ$12:$AJ$18))</f>
        <v/>
      </c>
      <c r="V561" s="36"/>
      <c r="W561" s="36"/>
      <c r="X561" s="31" t="str">
        <f aca="false">IF(W561="","",LOOKUP(W561,$AI$12:$AI$18,$AJ$12:$AJ$18))</f>
        <v/>
      </c>
      <c r="Y561" s="36"/>
      <c r="Z561" s="36"/>
      <c r="AA561" s="31" t="str">
        <f aca="false">IF(Z561="","",LOOKUP(Z561,$AI$12:$AI$18,$AJ$12:$AJ$18))</f>
        <v/>
      </c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</row>
    <row r="562" customFormat="false" ht="11.8" hidden="false" customHeight="false" outlineLevel="0" collapsed="false">
      <c r="A562" s="36"/>
      <c r="B562" s="36"/>
      <c r="C562" s="39"/>
      <c r="D562" s="39"/>
      <c r="E562" s="36"/>
      <c r="F562" s="36"/>
      <c r="G562" s="36"/>
      <c r="H562" s="36"/>
      <c r="I562" s="31" t="str">
        <f aca="false">IF(H562="","",LOOKUP(H562,$AI$12:$AI$18,$AJ$12:$AJ$18))</f>
        <v/>
      </c>
      <c r="J562" s="39"/>
      <c r="K562" s="39"/>
      <c r="L562" s="31" t="str">
        <f aca="false">IF(K562="","",LOOKUP(K562,$AI$12:$AI$18,$AJ$12:$AJ$18))</f>
        <v/>
      </c>
      <c r="M562" s="36"/>
      <c r="N562" s="36"/>
      <c r="O562" s="31" t="str">
        <f aca="false">IF(N562="","",LOOKUP(N562,$AI$12:$AI$18,$AJ$12:$AJ$18))</f>
        <v/>
      </c>
      <c r="P562" s="36"/>
      <c r="Q562" s="36"/>
      <c r="R562" s="31" t="str">
        <f aca="false">IF(Q562="","",LOOKUP(Q562,$AI$12:$AI$18,$AJ$12:$AJ$18))</f>
        <v/>
      </c>
      <c r="S562" s="36"/>
      <c r="T562" s="36"/>
      <c r="U562" s="31" t="str">
        <f aca="false">IF(T562="","",LOOKUP(T562,$AI$12:$AI$18,$AJ$12:$AJ$18))</f>
        <v/>
      </c>
      <c r="V562" s="36"/>
      <c r="W562" s="36"/>
      <c r="X562" s="31" t="str">
        <f aca="false">IF(W562="","",LOOKUP(W562,$AI$12:$AI$18,$AJ$12:$AJ$18))</f>
        <v/>
      </c>
      <c r="Y562" s="36"/>
      <c r="Z562" s="36"/>
      <c r="AA562" s="31" t="str">
        <f aca="false">IF(Z562="","",LOOKUP(Z562,$AI$12:$AI$18,$AJ$12:$AJ$18))</f>
        <v/>
      </c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</row>
    <row r="563" customFormat="false" ht="11.8" hidden="false" customHeight="false" outlineLevel="0" collapsed="false">
      <c r="A563" s="36"/>
      <c r="B563" s="36"/>
      <c r="C563" s="39"/>
      <c r="D563" s="39"/>
      <c r="E563" s="36"/>
      <c r="F563" s="36"/>
      <c r="G563" s="36"/>
      <c r="H563" s="36"/>
      <c r="I563" s="31" t="str">
        <f aca="false">IF(H563="","",LOOKUP(H563,$AI$12:$AI$18,$AJ$12:$AJ$18))</f>
        <v/>
      </c>
      <c r="J563" s="39"/>
      <c r="K563" s="39"/>
      <c r="L563" s="31" t="str">
        <f aca="false">IF(K563="","",LOOKUP(K563,$AI$12:$AI$18,$AJ$12:$AJ$18))</f>
        <v/>
      </c>
      <c r="M563" s="36"/>
      <c r="N563" s="36"/>
      <c r="O563" s="31" t="str">
        <f aca="false">IF(N563="","",LOOKUP(N563,$AI$12:$AI$18,$AJ$12:$AJ$18))</f>
        <v/>
      </c>
      <c r="P563" s="36"/>
      <c r="Q563" s="36"/>
      <c r="R563" s="31" t="str">
        <f aca="false">IF(Q563="","",LOOKUP(Q563,$AI$12:$AI$18,$AJ$12:$AJ$18))</f>
        <v/>
      </c>
      <c r="S563" s="36"/>
      <c r="T563" s="36"/>
      <c r="U563" s="31" t="str">
        <f aca="false">IF(T563="","",LOOKUP(T563,$AI$12:$AI$18,$AJ$12:$AJ$18))</f>
        <v/>
      </c>
      <c r="V563" s="36"/>
      <c r="W563" s="36"/>
      <c r="X563" s="31" t="str">
        <f aca="false">IF(W563="","",LOOKUP(W563,$AI$12:$AI$18,$AJ$12:$AJ$18))</f>
        <v/>
      </c>
      <c r="Y563" s="36"/>
      <c r="Z563" s="36"/>
      <c r="AA563" s="31" t="str">
        <f aca="false">IF(Z563="","",LOOKUP(Z563,$AI$12:$AI$18,$AJ$12:$AJ$18))</f>
        <v/>
      </c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</row>
    <row r="564" customFormat="false" ht="11.8" hidden="false" customHeight="false" outlineLevel="0" collapsed="false">
      <c r="A564" s="36"/>
      <c r="B564" s="36"/>
      <c r="C564" s="39"/>
      <c r="D564" s="39"/>
      <c r="E564" s="36"/>
      <c r="F564" s="36"/>
      <c r="G564" s="36"/>
      <c r="H564" s="36"/>
      <c r="I564" s="31" t="str">
        <f aca="false">IF(H564="","",LOOKUP(H564,$AI$12:$AI$18,$AJ$12:$AJ$18))</f>
        <v/>
      </c>
      <c r="J564" s="39"/>
      <c r="K564" s="39"/>
      <c r="L564" s="31" t="str">
        <f aca="false">IF(K564="","",LOOKUP(K564,$AI$12:$AI$18,$AJ$12:$AJ$18))</f>
        <v/>
      </c>
      <c r="M564" s="36"/>
      <c r="N564" s="36"/>
      <c r="O564" s="31" t="str">
        <f aca="false">IF(N564="","",LOOKUP(N564,$AI$12:$AI$18,$AJ$12:$AJ$18))</f>
        <v/>
      </c>
      <c r="P564" s="36"/>
      <c r="Q564" s="36"/>
      <c r="R564" s="31" t="str">
        <f aca="false">IF(Q564="","",LOOKUP(Q564,$AI$12:$AI$18,$AJ$12:$AJ$18))</f>
        <v/>
      </c>
      <c r="S564" s="36"/>
      <c r="T564" s="36"/>
      <c r="U564" s="31" t="str">
        <f aca="false">IF(T564="","",LOOKUP(T564,$AI$12:$AI$18,$AJ$12:$AJ$18))</f>
        <v/>
      </c>
      <c r="V564" s="36"/>
      <c r="W564" s="36"/>
      <c r="X564" s="31" t="str">
        <f aca="false">IF(W564="","",LOOKUP(W564,$AI$12:$AI$18,$AJ$12:$AJ$18))</f>
        <v/>
      </c>
      <c r="Y564" s="36"/>
      <c r="Z564" s="36"/>
      <c r="AA564" s="31" t="str">
        <f aca="false">IF(Z564="","",LOOKUP(Z564,$AI$12:$AI$18,$AJ$12:$AJ$18))</f>
        <v/>
      </c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</row>
    <row r="565" customFormat="false" ht="11.8" hidden="false" customHeight="false" outlineLevel="0" collapsed="false">
      <c r="A565" s="36"/>
      <c r="B565" s="36"/>
      <c r="C565" s="39"/>
      <c r="D565" s="39"/>
      <c r="E565" s="36"/>
      <c r="F565" s="36"/>
      <c r="G565" s="36"/>
      <c r="H565" s="36"/>
      <c r="I565" s="31" t="str">
        <f aca="false">IF(H565="","",LOOKUP(H565,$AI$12:$AI$18,$AJ$12:$AJ$18))</f>
        <v/>
      </c>
      <c r="J565" s="39"/>
      <c r="K565" s="39"/>
      <c r="L565" s="31" t="str">
        <f aca="false">IF(K565="","",LOOKUP(K565,$AI$12:$AI$18,$AJ$12:$AJ$18))</f>
        <v/>
      </c>
      <c r="M565" s="36"/>
      <c r="N565" s="36"/>
      <c r="O565" s="31" t="str">
        <f aca="false">IF(N565="","",LOOKUP(N565,$AI$12:$AI$18,$AJ$12:$AJ$18))</f>
        <v/>
      </c>
      <c r="P565" s="36"/>
      <c r="Q565" s="36"/>
      <c r="R565" s="31" t="str">
        <f aca="false">IF(Q565="","",LOOKUP(Q565,$AI$12:$AI$18,$AJ$12:$AJ$18))</f>
        <v/>
      </c>
      <c r="S565" s="36"/>
      <c r="T565" s="36"/>
      <c r="U565" s="31" t="str">
        <f aca="false">IF(T565="","",LOOKUP(T565,$AI$12:$AI$18,$AJ$12:$AJ$18))</f>
        <v/>
      </c>
      <c r="V565" s="36"/>
      <c r="W565" s="36"/>
      <c r="X565" s="31" t="str">
        <f aca="false">IF(W565="","",LOOKUP(W565,$AI$12:$AI$18,$AJ$12:$AJ$18))</f>
        <v/>
      </c>
      <c r="Y565" s="36"/>
      <c r="Z565" s="36"/>
      <c r="AA565" s="31" t="str">
        <f aca="false">IF(Z565="","",LOOKUP(Z565,$AI$12:$AI$18,$AJ$12:$AJ$18))</f>
        <v/>
      </c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</row>
    <row r="566" customFormat="false" ht="11.8" hidden="false" customHeight="false" outlineLevel="0" collapsed="false">
      <c r="A566" s="36"/>
      <c r="B566" s="36"/>
      <c r="C566" s="39"/>
      <c r="D566" s="39"/>
      <c r="E566" s="36"/>
      <c r="F566" s="36"/>
      <c r="G566" s="36"/>
      <c r="H566" s="36"/>
      <c r="I566" s="31" t="str">
        <f aca="false">IF(H566="","",LOOKUP(H566,$AI$12:$AI$18,$AJ$12:$AJ$18))</f>
        <v/>
      </c>
      <c r="J566" s="39"/>
      <c r="K566" s="39"/>
      <c r="L566" s="31" t="str">
        <f aca="false">IF(K566="","",LOOKUP(K566,$AI$12:$AI$18,$AJ$12:$AJ$18))</f>
        <v/>
      </c>
      <c r="M566" s="36"/>
      <c r="N566" s="36"/>
      <c r="O566" s="31" t="str">
        <f aca="false">IF(N566="","",LOOKUP(N566,$AI$12:$AI$18,$AJ$12:$AJ$18))</f>
        <v/>
      </c>
      <c r="P566" s="36"/>
      <c r="Q566" s="36"/>
      <c r="R566" s="31" t="str">
        <f aca="false">IF(Q566="","",LOOKUP(Q566,$AI$12:$AI$18,$AJ$12:$AJ$18))</f>
        <v/>
      </c>
      <c r="S566" s="36"/>
      <c r="T566" s="36"/>
      <c r="U566" s="31" t="str">
        <f aca="false">IF(T566="","",LOOKUP(T566,$AI$12:$AI$18,$AJ$12:$AJ$18))</f>
        <v/>
      </c>
      <c r="V566" s="36"/>
      <c r="W566" s="36"/>
      <c r="X566" s="31" t="str">
        <f aca="false">IF(W566="","",LOOKUP(W566,$AI$12:$AI$18,$AJ$12:$AJ$18))</f>
        <v/>
      </c>
      <c r="Y566" s="36"/>
      <c r="Z566" s="36"/>
      <c r="AA566" s="31" t="str">
        <f aca="false">IF(Z566="","",LOOKUP(Z566,$AI$12:$AI$18,$AJ$12:$AJ$18))</f>
        <v/>
      </c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</row>
    <row r="567" customFormat="false" ht="11.8" hidden="false" customHeight="false" outlineLevel="0" collapsed="false">
      <c r="A567" s="36"/>
      <c r="B567" s="36"/>
      <c r="C567" s="39"/>
      <c r="D567" s="39"/>
      <c r="E567" s="36"/>
      <c r="F567" s="36"/>
      <c r="G567" s="36"/>
      <c r="H567" s="36"/>
      <c r="I567" s="31" t="str">
        <f aca="false">IF(H567="","",LOOKUP(H567,$AI$12:$AI$18,$AJ$12:$AJ$18))</f>
        <v/>
      </c>
      <c r="J567" s="39"/>
      <c r="K567" s="39"/>
      <c r="L567" s="31" t="str">
        <f aca="false">IF(K567="","",LOOKUP(K567,$AI$12:$AI$18,$AJ$12:$AJ$18))</f>
        <v/>
      </c>
      <c r="M567" s="36"/>
      <c r="N567" s="36"/>
      <c r="O567" s="31" t="str">
        <f aca="false">IF(N567="","",LOOKUP(N567,$AI$12:$AI$18,$AJ$12:$AJ$18))</f>
        <v/>
      </c>
      <c r="P567" s="36"/>
      <c r="Q567" s="36"/>
      <c r="R567" s="31" t="str">
        <f aca="false">IF(Q567="","",LOOKUP(Q567,$AI$12:$AI$18,$AJ$12:$AJ$18))</f>
        <v/>
      </c>
      <c r="S567" s="36"/>
      <c r="T567" s="36"/>
      <c r="U567" s="31" t="str">
        <f aca="false">IF(T567="","",LOOKUP(T567,$AI$12:$AI$18,$AJ$12:$AJ$18))</f>
        <v/>
      </c>
      <c r="V567" s="36"/>
      <c r="W567" s="36"/>
      <c r="X567" s="31" t="str">
        <f aca="false">IF(W567="","",LOOKUP(W567,$AI$12:$AI$18,$AJ$12:$AJ$18))</f>
        <v/>
      </c>
      <c r="Y567" s="36"/>
      <c r="Z567" s="36"/>
      <c r="AA567" s="31" t="str">
        <f aca="false">IF(Z567="","",LOOKUP(Z567,$AI$12:$AI$18,$AJ$12:$AJ$18))</f>
        <v/>
      </c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</row>
    <row r="568" customFormat="false" ht="11.8" hidden="false" customHeight="false" outlineLevel="0" collapsed="false">
      <c r="A568" s="36"/>
      <c r="B568" s="36"/>
      <c r="C568" s="39"/>
      <c r="D568" s="39"/>
      <c r="E568" s="36"/>
      <c r="F568" s="36"/>
      <c r="G568" s="36"/>
      <c r="H568" s="36"/>
      <c r="I568" s="31" t="str">
        <f aca="false">IF(H568="","",LOOKUP(H568,$AI$12:$AI$18,$AJ$12:$AJ$18))</f>
        <v/>
      </c>
      <c r="J568" s="39"/>
      <c r="K568" s="39"/>
      <c r="L568" s="31" t="str">
        <f aca="false">IF(K568="","",LOOKUP(K568,$AI$12:$AI$18,$AJ$12:$AJ$18))</f>
        <v/>
      </c>
      <c r="M568" s="36"/>
      <c r="N568" s="36"/>
      <c r="O568" s="31" t="str">
        <f aca="false">IF(N568="","",LOOKUP(N568,$AI$12:$AI$18,$AJ$12:$AJ$18))</f>
        <v/>
      </c>
      <c r="P568" s="36"/>
      <c r="Q568" s="36"/>
      <c r="R568" s="31" t="str">
        <f aca="false">IF(Q568="","",LOOKUP(Q568,$AI$12:$AI$18,$AJ$12:$AJ$18))</f>
        <v/>
      </c>
      <c r="S568" s="36"/>
      <c r="T568" s="36"/>
      <c r="U568" s="31" t="str">
        <f aca="false">IF(T568="","",LOOKUP(T568,$AI$12:$AI$18,$AJ$12:$AJ$18))</f>
        <v/>
      </c>
      <c r="V568" s="36"/>
      <c r="W568" s="36"/>
      <c r="X568" s="31" t="str">
        <f aca="false">IF(W568="","",LOOKUP(W568,$AI$12:$AI$18,$AJ$12:$AJ$18))</f>
        <v/>
      </c>
      <c r="Y568" s="36"/>
      <c r="Z568" s="36"/>
      <c r="AA568" s="31" t="str">
        <f aca="false">IF(Z568="","",LOOKUP(Z568,$AI$12:$AI$18,$AJ$12:$AJ$18))</f>
        <v/>
      </c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</row>
    <row r="569" customFormat="false" ht="11.8" hidden="false" customHeight="false" outlineLevel="0" collapsed="false">
      <c r="A569" s="36"/>
      <c r="B569" s="36"/>
      <c r="C569" s="39"/>
      <c r="D569" s="39"/>
      <c r="E569" s="36"/>
      <c r="F569" s="36"/>
      <c r="G569" s="36"/>
      <c r="H569" s="36"/>
      <c r="I569" s="31" t="str">
        <f aca="false">IF(H569="","",LOOKUP(H569,$AI$12:$AI$18,$AJ$12:$AJ$18))</f>
        <v/>
      </c>
      <c r="J569" s="39"/>
      <c r="K569" s="39"/>
      <c r="L569" s="31" t="str">
        <f aca="false">IF(K569="","",LOOKUP(K569,$AI$12:$AI$18,$AJ$12:$AJ$18))</f>
        <v/>
      </c>
      <c r="M569" s="36"/>
      <c r="N569" s="36"/>
      <c r="O569" s="31" t="str">
        <f aca="false">IF(N569="","",LOOKUP(N569,$AI$12:$AI$18,$AJ$12:$AJ$18))</f>
        <v/>
      </c>
      <c r="P569" s="36"/>
      <c r="Q569" s="36"/>
      <c r="R569" s="31" t="str">
        <f aca="false">IF(Q569="","",LOOKUP(Q569,$AI$12:$AI$18,$AJ$12:$AJ$18))</f>
        <v/>
      </c>
      <c r="S569" s="36"/>
      <c r="T569" s="36"/>
      <c r="U569" s="31" t="str">
        <f aca="false">IF(T569="","",LOOKUP(T569,$AI$12:$AI$18,$AJ$12:$AJ$18))</f>
        <v/>
      </c>
      <c r="V569" s="36"/>
      <c r="W569" s="36"/>
      <c r="X569" s="31" t="str">
        <f aca="false">IF(W569="","",LOOKUP(W569,$AI$12:$AI$18,$AJ$12:$AJ$18))</f>
        <v/>
      </c>
      <c r="Y569" s="36"/>
      <c r="Z569" s="36"/>
      <c r="AA569" s="31" t="str">
        <f aca="false">IF(Z569="","",LOOKUP(Z569,$AI$12:$AI$18,$AJ$12:$AJ$18))</f>
        <v/>
      </c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</row>
    <row r="570" customFormat="false" ht="11.8" hidden="false" customHeight="false" outlineLevel="0" collapsed="false">
      <c r="A570" s="36"/>
      <c r="B570" s="36"/>
      <c r="C570" s="39"/>
      <c r="D570" s="39"/>
      <c r="E570" s="36"/>
      <c r="F570" s="36"/>
      <c r="G570" s="36"/>
      <c r="H570" s="36"/>
      <c r="I570" s="31" t="str">
        <f aca="false">IF(H570="","",LOOKUP(H570,$AI$12:$AI$18,$AJ$12:$AJ$18))</f>
        <v/>
      </c>
      <c r="J570" s="39"/>
      <c r="K570" s="39"/>
      <c r="L570" s="31" t="str">
        <f aca="false">IF(K570="","",LOOKUP(K570,$AI$12:$AI$18,$AJ$12:$AJ$18))</f>
        <v/>
      </c>
      <c r="M570" s="36"/>
      <c r="N570" s="36"/>
      <c r="O570" s="31" t="str">
        <f aca="false">IF(N570="","",LOOKUP(N570,$AI$12:$AI$18,$AJ$12:$AJ$18))</f>
        <v/>
      </c>
      <c r="P570" s="36"/>
      <c r="Q570" s="36"/>
      <c r="R570" s="31" t="str">
        <f aca="false">IF(Q570="","",LOOKUP(Q570,$AI$12:$AI$18,$AJ$12:$AJ$18))</f>
        <v/>
      </c>
      <c r="S570" s="36"/>
      <c r="T570" s="36"/>
      <c r="U570" s="31" t="str">
        <f aca="false">IF(T570="","",LOOKUP(T570,$AI$12:$AI$18,$AJ$12:$AJ$18))</f>
        <v/>
      </c>
      <c r="V570" s="36"/>
      <c r="W570" s="36"/>
      <c r="X570" s="31" t="str">
        <f aca="false">IF(W570="","",LOOKUP(W570,$AI$12:$AI$18,$AJ$12:$AJ$18))</f>
        <v/>
      </c>
      <c r="Y570" s="36"/>
      <c r="Z570" s="36"/>
      <c r="AA570" s="31" t="str">
        <f aca="false">IF(Z570="","",LOOKUP(Z570,$AI$12:$AI$18,$AJ$12:$AJ$18))</f>
        <v/>
      </c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</row>
    <row r="571" customFormat="false" ht="11.8" hidden="false" customHeight="false" outlineLevel="0" collapsed="false">
      <c r="A571" s="36"/>
      <c r="B571" s="36"/>
      <c r="C571" s="39"/>
      <c r="D571" s="39"/>
      <c r="E571" s="36"/>
      <c r="F571" s="36"/>
      <c r="G571" s="36"/>
      <c r="H571" s="36"/>
      <c r="I571" s="31" t="str">
        <f aca="false">IF(H571="","",LOOKUP(H571,$AI$12:$AI$18,$AJ$12:$AJ$18))</f>
        <v/>
      </c>
      <c r="J571" s="39"/>
      <c r="K571" s="39"/>
      <c r="L571" s="31" t="str">
        <f aca="false">IF(K571="","",LOOKUP(K571,$AI$12:$AI$18,$AJ$12:$AJ$18))</f>
        <v/>
      </c>
      <c r="M571" s="36"/>
      <c r="N571" s="36"/>
      <c r="O571" s="31" t="str">
        <f aca="false">IF(N571="","",LOOKUP(N571,$AI$12:$AI$18,$AJ$12:$AJ$18))</f>
        <v/>
      </c>
      <c r="P571" s="36"/>
      <c r="Q571" s="36"/>
      <c r="R571" s="31" t="str">
        <f aca="false">IF(Q571="","",LOOKUP(Q571,$AI$12:$AI$18,$AJ$12:$AJ$18))</f>
        <v/>
      </c>
      <c r="S571" s="36"/>
      <c r="T571" s="36"/>
      <c r="U571" s="31" t="str">
        <f aca="false">IF(T571="","",LOOKUP(T571,$AI$12:$AI$18,$AJ$12:$AJ$18))</f>
        <v/>
      </c>
      <c r="V571" s="36"/>
      <c r="W571" s="36"/>
      <c r="X571" s="31" t="str">
        <f aca="false">IF(W571="","",LOOKUP(W571,$AI$12:$AI$18,$AJ$12:$AJ$18))</f>
        <v/>
      </c>
      <c r="Y571" s="36"/>
      <c r="Z571" s="36"/>
      <c r="AA571" s="31" t="str">
        <f aca="false">IF(Z571="","",LOOKUP(Z571,$AI$12:$AI$18,$AJ$12:$AJ$18))</f>
        <v/>
      </c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</row>
    <row r="572" customFormat="false" ht="11.8" hidden="false" customHeight="false" outlineLevel="0" collapsed="false">
      <c r="A572" s="36"/>
      <c r="B572" s="36"/>
      <c r="C572" s="39"/>
      <c r="D572" s="39"/>
      <c r="E572" s="36"/>
      <c r="F572" s="36"/>
      <c r="G572" s="36"/>
      <c r="H572" s="36"/>
      <c r="I572" s="31" t="str">
        <f aca="false">IF(H572="","",LOOKUP(H572,$AI$12:$AI$18,$AJ$12:$AJ$18))</f>
        <v/>
      </c>
      <c r="J572" s="39"/>
      <c r="K572" s="39"/>
      <c r="L572" s="31" t="str">
        <f aca="false">IF(K572="","",LOOKUP(K572,$AI$12:$AI$18,$AJ$12:$AJ$18))</f>
        <v/>
      </c>
      <c r="M572" s="36"/>
      <c r="N572" s="36"/>
      <c r="O572" s="31" t="str">
        <f aca="false">IF(N572="","",LOOKUP(N572,$AI$12:$AI$18,$AJ$12:$AJ$18))</f>
        <v/>
      </c>
      <c r="P572" s="36"/>
      <c r="Q572" s="36"/>
      <c r="R572" s="31" t="str">
        <f aca="false">IF(Q572="","",LOOKUP(Q572,$AI$12:$AI$18,$AJ$12:$AJ$18))</f>
        <v/>
      </c>
      <c r="S572" s="36"/>
      <c r="T572" s="36"/>
      <c r="U572" s="31" t="str">
        <f aca="false">IF(T572="","",LOOKUP(T572,$AI$12:$AI$18,$AJ$12:$AJ$18))</f>
        <v/>
      </c>
      <c r="V572" s="36"/>
      <c r="W572" s="36"/>
      <c r="X572" s="31" t="str">
        <f aca="false">IF(W572="","",LOOKUP(W572,$AI$12:$AI$18,$AJ$12:$AJ$18))</f>
        <v/>
      </c>
      <c r="Y572" s="36"/>
      <c r="Z572" s="36"/>
      <c r="AA572" s="31" t="str">
        <f aca="false">IF(Z572="","",LOOKUP(Z572,$AI$12:$AI$18,$AJ$12:$AJ$18))</f>
        <v/>
      </c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</row>
    <row r="573" customFormat="false" ht="11.8" hidden="false" customHeight="false" outlineLevel="0" collapsed="false">
      <c r="A573" s="36"/>
      <c r="B573" s="36"/>
      <c r="C573" s="39"/>
      <c r="D573" s="39"/>
      <c r="E573" s="36"/>
      <c r="F573" s="36"/>
      <c r="G573" s="36"/>
      <c r="H573" s="36"/>
      <c r="I573" s="31" t="str">
        <f aca="false">IF(H573="","",LOOKUP(H573,$AI$12:$AI$18,$AJ$12:$AJ$18))</f>
        <v/>
      </c>
      <c r="J573" s="39"/>
      <c r="K573" s="39"/>
      <c r="L573" s="31" t="str">
        <f aca="false">IF(K573="","",LOOKUP(K573,$AI$12:$AI$18,$AJ$12:$AJ$18))</f>
        <v/>
      </c>
      <c r="M573" s="36"/>
      <c r="N573" s="36"/>
      <c r="O573" s="31" t="str">
        <f aca="false">IF(N573="","",LOOKUP(N573,$AI$12:$AI$18,$AJ$12:$AJ$18))</f>
        <v/>
      </c>
      <c r="P573" s="36"/>
      <c r="Q573" s="36"/>
      <c r="R573" s="31" t="str">
        <f aca="false">IF(Q573="","",LOOKUP(Q573,$AI$12:$AI$18,$AJ$12:$AJ$18))</f>
        <v/>
      </c>
      <c r="S573" s="36"/>
      <c r="T573" s="36"/>
      <c r="U573" s="31" t="str">
        <f aca="false">IF(T573="","",LOOKUP(T573,$AI$12:$AI$18,$AJ$12:$AJ$18))</f>
        <v/>
      </c>
      <c r="V573" s="36"/>
      <c r="W573" s="36"/>
      <c r="X573" s="31" t="str">
        <f aca="false">IF(W573="","",LOOKUP(W573,$AI$12:$AI$18,$AJ$12:$AJ$18))</f>
        <v/>
      </c>
      <c r="Y573" s="36"/>
      <c r="Z573" s="36"/>
      <c r="AA573" s="31" t="str">
        <f aca="false">IF(Z573="","",LOOKUP(Z573,$AI$12:$AI$18,$AJ$12:$AJ$18))</f>
        <v/>
      </c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</row>
    <row r="574" customFormat="false" ht="11.8" hidden="false" customHeight="false" outlineLevel="0" collapsed="false">
      <c r="A574" s="36"/>
      <c r="B574" s="36"/>
      <c r="C574" s="39"/>
      <c r="D574" s="39"/>
      <c r="E574" s="36"/>
      <c r="F574" s="36"/>
      <c r="G574" s="36"/>
      <c r="H574" s="36"/>
      <c r="I574" s="31" t="str">
        <f aca="false">IF(H574="","",LOOKUP(H574,$AI$12:$AI$18,$AJ$12:$AJ$18))</f>
        <v/>
      </c>
      <c r="J574" s="39"/>
      <c r="K574" s="39"/>
      <c r="L574" s="31" t="str">
        <f aca="false">IF(K574="","",LOOKUP(K574,$AI$12:$AI$18,$AJ$12:$AJ$18))</f>
        <v/>
      </c>
      <c r="M574" s="36"/>
      <c r="N574" s="36"/>
      <c r="O574" s="31" t="str">
        <f aca="false">IF(N574="","",LOOKUP(N574,$AI$12:$AI$18,$AJ$12:$AJ$18))</f>
        <v/>
      </c>
      <c r="P574" s="36"/>
      <c r="Q574" s="36"/>
      <c r="R574" s="31" t="str">
        <f aca="false">IF(Q574="","",LOOKUP(Q574,$AI$12:$AI$18,$AJ$12:$AJ$18))</f>
        <v/>
      </c>
      <c r="S574" s="36"/>
      <c r="T574" s="36"/>
      <c r="U574" s="31" t="str">
        <f aca="false">IF(T574="","",LOOKUP(T574,$AI$12:$AI$18,$AJ$12:$AJ$18))</f>
        <v/>
      </c>
      <c r="V574" s="36"/>
      <c r="W574" s="36"/>
      <c r="X574" s="31" t="str">
        <f aca="false">IF(W574="","",LOOKUP(W574,$AI$12:$AI$18,$AJ$12:$AJ$18))</f>
        <v/>
      </c>
      <c r="Y574" s="36"/>
      <c r="Z574" s="36"/>
      <c r="AA574" s="31" t="str">
        <f aca="false">IF(Z574="","",LOOKUP(Z574,$AI$12:$AI$18,$AJ$12:$AJ$18))</f>
        <v/>
      </c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</row>
    <row r="575" customFormat="false" ht="11.8" hidden="false" customHeight="false" outlineLevel="0" collapsed="false">
      <c r="A575" s="36"/>
      <c r="B575" s="36"/>
      <c r="C575" s="39"/>
      <c r="D575" s="39"/>
      <c r="E575" s="36"/>
      <c r="F575" s="36"/>
      <c r="G575" s="36"/>
      <c r="H575" s="36"/>
      <c r="I575" s="31" t="str">
        <f aca="false">IF(H575="","",LOOKUP(H575,$AI$12:$AI$18,$AJ$12:$AJ$18))</f>
        <v/>
      </c>
      <c r="J575" s="39"/>
      <c r="K575" s="39"/>
      <c r="L575" s="31" t="str">
        <f aca="false">IF(K575="","",LOOKUP(K575,$AI$12:$AI$18,$AJ$12:$AJ$18))</f>
        <v/>
      </c>
      <c r="M575" s="36"/>
      <c r="N575" s="36"/>
      <c r="O575" s="31" t="str">
        <f aca="false">IF(N575="","",LOOKUP(N575,$AI$12:$AI$18,$AJ$12:$AJ$18))</f>
        <v/>
      </c>
      <c r="P575" s="36"/>
      <c r="Q575" s="36"/>
      <c r="R575" s="31" t="str">
        <f aca="false">IF(Q575="","",LOOKUP(Q575,$AI$12:$AI$18,$AJ$12:$AJ$18))</f>
        <v/>
      </c>
      <c r="S575" s="36"/>
      <c r="T575" s="36"/>
      <c r="U575" s="31" t="str">
        <f aca="false">IF(T575="","",LOOKUP(T575,$AI$12:$AI$18,$AJ$12:$AJ$18))</f>
        <v/>
      </c>
      <c r="V575" s="36"/>
      <c r="W575" s="36"/>
      <c r="X575" s="31" t="str">
        <f aca="false">IF(W575="","",LOOKUP(W575,$AI$12:$AI$18,$AJ$12:$AJ$18))</f>
        <v/>
      </c>
      <c r="Y575" s="36"/>
      <c r="Z575" s="36"/>
      <c r="AA575" s="31" t="str">
        <f aca="false">IF(Z575="","",LOOKUP(Z575,$AI$12:$AI$18,$AJ$12:$AJ$18))</f>
        <v/>
      </c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</row>
    <row r="576" customFormat="false" ht="11.8" hidden="false" customHeight="false" outlineLevel="0" collapsed="false">
      <c r="A576" s="36"/>
      <c r="B576" s="36"/>
      <c r="C576" s="39"/>
      <c r="D576" s="39"/>
      <c r="E576" s="36"/>
      <c r="F576" s="36"/>
      <c r="G576" s="36"/>
      <c r="H576" s="36"/>
      <c r="I576" s="31" t="str">
        <f aca="false">IF(H576="","",LOOKUP(H576,$AI$12:$AI$18,$AJ$12:$AJ$18))</f>
        <v/>
      </c>
      <c r="J576" s="39"/>
      <c r="K576" s="39"/>
      <c r="L576" s="31" t="str">
        <f aca="false">IF(K576="","",LOOKUP(K576,$AI$12:$AI$18,$AJ$12:$AJ$18))</f>
        <v/>
      </c>
      <c r="M576" s="36"/>
      <c r="N576" s="36"/>
      <c r="O576" s="31" t="str">
        <f aca="false">IF(N576="","",LOOKUP(N576,$AI$12:$AI$18,$AJ$12:$AJ$18))</f>
        <v/>
      </c>
      <c r="P576" s="36"/>
      <c r="Q576" s="36"/>
      <c r="R576" s="31" t="str">
        <f aca="false">IF(Q576="","",LOOKUP(Q576,$AI$12:$AI$18,$AJ$12:$AJ$18))</f>
        <v/>
      </c>
      <c r="S576" s="36"/>
      <c r="T576" s="36"/>
      <c r="U576" s="31" t="str">
        <f aca="false">IF(T576="","",LOOKUP(T576,$AI$12:$AI$18,$AJ$12:$AJ$18))</f>
        <v/>
      </c>
      <c r="V576" s="36"/>
      <c r="W576" s="36"/>
      <c r="X576" s="31" t="str">
        <f aca="false">IF(W576="","",LOOKUP(W576,$AI$12:$AI$18,$AJ$12:$AJ$18))</f>
        <v/>
      </c>
      <c r="Y576" s="36"/>
      <c r="Z576" s="36"/>
      <c r="AA576" s="31" t="str">
        <f aca="false">IF(Z576="","",LOOKUP(Z576,$AI$12:$AI$18,$AJ$12:$AJ$18))</f>
        <v/>
      </c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</row>
    <row r="577" customFormat="false" ht="11.8" hidden="false" customHeight="false" outlineLevel="0" collapsed="false">
      <c r="A577" s="36"/>
      <c r="B577" s="36"/>
      <c r="C577" s="39"/>
      <c r="D577" s="39"/>
      <c r="E577" s="36"/>
      <c r="F577" s="36"/>
      <c r="G577" s="36"/>
      <c r="H577" s="36"/>
      <c r="I577" s="31" t="str">
        <f aca="false">IF(H577="","",LOOKUP(H577,$AI$12:$AI$18,$AJ$12:$AJ$18))</f>
        <v/>
      </c>
      <c r="J577" s="39"/>
      <c r="K577" s="39"/>
      <c r="L577" s="31" t="str">
        <f aca="false">IF(K577="","",LOOKUP(K577,$AI$12:$AI$18,$AJ$12:$AJ$18))</f>
        <v/>
      </c>
      <c r="M577" s="36"/>
      <c r="N577" s="36"/>
      <c r="O577" s="31" t="str">
        <f aca="false">IF(N577="","",LOOKUP(N577,$AI$12:$AI$18,$AJ$12:$AJ$18))</f>
        <v/>
      </c>
      <c r="P577" s="36"/>
      <c r="Q577" s="36"/>
      <c r="R577" s="31" t="str">
        <f aca="false">IF(Q577="","",LOOKUP(Q577,$AI$12:$AI$18,$AJ$12:$AJ$18))</f>
        <v/>
      </c>
      <c r="S577" s="36"/>
      <c r="T577" s="36"/>
      <c r="U577" s="31" t="str">
        <f aca="false">IF(T577="","",LOOKUP(T577,$AI$12:$AI$18,$AJ$12:$AJ$18))</f>
        <v/>
      </c>
      <c r="V577" s="36"/>
      <c r="W577" s="36"/>
      <c r="X577" s="31" t="str">
        <f aca="false">IF(W577="","",LOOKUP(W577,$AI$12:$AI$18,$AJ$12:$AJ$18))</f>
        <v/>
      </c>
      <c r="Y577" s="36"/>
      <c r="Z577" s="36"/>
      <c r="AA577" s="31" t="str">
        <f aca="false">IF(Z577="","",LOOKUP(Z577,$AI$12:$AI$18,$AJ$12:$AJ$18))</f>
        <v/>
      </c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</row>
    <row r="578" customFormat="false" ht="11.8" hidden="false" customHeight="false" outlineLevel="0" collapsed="false">
      <c r="A578" s="36"/>
      <c r="B578" s="36"/>
      <c r="C578" s="39"/>
      <c r="D578" s="39"/>
      <c r="E578" s="36"/>
      <c r="F578" s="36"/>
      <c r="G578" s="36"/>
      <c r="H578" s="36"/>
      <c r="I578" s="31" t="str">
        <f aca="false">IF(H578="","",LOOKUP(H578,$AI$12:$AI$18,$AJ$12:$AJ$18))</f>
        <v/>
      </c>
      <c r="J578" s="39"/>
      <c r="K578" s="39"/>
      <c r="L578" s="31" t="str">
        <f aca="false">IF(K578="","",LOOKUP(K578,$AI$12:$AI$18,$AJ$12:$AJ$18))</f>
        <v/>
      </c>
      <c r="M578" s="36"/>
      <c r="N578" s="36"/>
      <c r="O578" s="31" t="str">
        <f aca="false">IF(N578="","",LOOKUP(N578,$AI$12:$AI$18,$AJ$12:$AJ$18))</f>
        <v/>
      </c>
      <c r="P578" s="36"/>
      <c r="Q578" s="36"/>
      <c r="R578" s="31" t="str">
        <f aca="false">IF(Q578="","",LOOKUP(Q578,$AI$12:$AI$18,$AJ$12:$AJ$18))</f>
        <v/>
      </c>
      <c r="S578" s="36"/>
      <c r="T578" s="36"/>
      <c r="U578" s="31" t="str">
        <f aca="false">IF(T578="","",LOOKUP(T578,$AI$12:$AI$18,$AJ$12:$AJ$18))</f>
        <v/>
      </c>
      <c r="V578" s="36"/>
      <c r="W578" s="36"/>
      <c r="X578" s="31" t="str">
        <f aca="false">IF(W578="","",LOOKUP(W578,$AI$12:$AI$18,$AJ$12:$AJ$18))</f>
        <v/>
      </c>
      <c r="Y578" s="36"/>
      <c r="Z578" s="36"/>
      <c r="AA578" s="31" t="str">
        <f aca="false">IF(Z578="","",LOOKUP(Z578,$AI$12:$AI$18,$AJ$12:$AJ$18))</f>
        <v/>
      </c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</row>
    <row r="579" customFormat="false" ht="11.8" hidden="false" customHeight="false" outlineLevel="0" collapsed="false">
      <c r="A579" s="36"/>
      <c r="B579" s="36"/>
      <c r="C579" s="39"/>
      <c r="D579" s="39"/>
      <c r="E579" s="36"/>
      <c r="F579" s="36"/>
      <c r="G579" s="36"/>
      <c r="H579" s="36"/>
      <c r="I579" s="31" t="str">
        <f aca="false">IF(H579="","",LOOKUP(H579,$AI$12:$AI$18,$AJ$12:$AJ$18))</f>
        <v/>
      </c>
      <c r="J579" s="39"/>
      <c r="K579" s="39"/>
      <c r="L579" s="31" t="str">
        <f aca="false">IF(K579="","",LOOKUP(K579,$AI$12:$AI$18,$AJ$12:$AJ$18))</f>
        <v/>
      </c>
      <c r="M579" s="36"/>
      <c r="N579" s="36"/>
      <c r="O579" s="31" t="str">
        <f aca="false">IF(N579="","",LOOKUP(N579,$AI$12:$AI$18,$AJ$12:$AJ$18))</f>
        <v/>
      </c>
      <c r="P579" s="36"/>
      <c r="Q579" s="36"/>
      <c r="R579" s="31" t="str">
        <f aca="false">IF(Q579="","",LOOKUP(Q579,$AI$12:$AI$18,$AJ$12:$AJ$18))</f>
        <v/>
      </c>
      <c r="S579" s="36"/>
      <c r="T579" s="36"/>
      <c r="U579" s="31" t="str">
        <f aca="false">IF(T579="","",LOOKUP(T579,$AI$12:$AI$18,$AJ$12:$AJ$18))</f>
        <v/>
      </c>
      <c r="V579" s="36"/>
      <c r="W579" s="36"/>
      <c r="X579" s="31" t="str">
        <f aca="false">IF(W579="","",LOOKUP(W579,$AI$12:$AI$18,$AJ$12:$AJ$18))</f>
        <v/>
      </c>
      <c r="Y579" s="36"/>
      <c r="Z579" s="36"/>
      <c r="AA579" s="31" t="str">
        <f aca="false">IF(Z579="","",LOOKUP(Z579,$AI$12:$AI$18,$AJ$12:$AJ$18))</f>
        <v/>
      </c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</row>
    <row r="580" customFormat="false" ht="11.8" hidden="false" customHeight="false" outlineLevel="0" collapsed="false">
      <c r="A580" s="36"/>
      <c r="B580" s="36"/>
      <c r="C580" s="39"/>
      <c r="D580" s="39"/>
      <c r="E580" s="36"/>
      <c r="F580" s="36"/>
      <c r="G580" s="36"/>
      <c r="H580" s="36"/>
      <c r="I580" s="31" t="str">
        <f aca="false">IF(H580="","",LOOKUP(H580,$AI$12:$AI$18,$AJ$12:$AJ$18))</f>
        <v/>
      </c>
      <c r="J580" s="39"/>
      <c r="K580" s="39"/>
      <c r="L580" s="31" t="str">
        <f aca="false">IF(K580="","",LOOKUP(K580,$AI$12:$AI$18,$AJ$12:$AJ$18))</f>
        <v/>
      </c>
      <c r="M580" s="36"/>
      <c r="N580" s="36"/>
      <c r="O580" s="31" t="str">
        <f aca="false">IF(N580="","",LOOKUP(N580,$AI$12:$AI$18,$AJ$12:$AJ$18))</f>
        <v/>
      </c>
      <c r="P580" s="36"/>
      <c r="Q580" s="36"/>
      <c r="R580" s="31" t="str">
        <f aca="false">IF(Q580="","",LOOKUP(Q580,$AI$12:$AI$18,$AJ$12:$AJ$18))</f>
        <v/>
      </c>
      <c r="S580" s="36"/>
      <c r="T580" s="36"/>
      <c r="U580" s="31" t="str">
        <f aca="false">IF(T580="","",LOOKUP(T580,$AI$12:$AI$18,$AJ$12:$AJ$18))</f>
        <v/>
      </c>
      <c r="V580" s="36"/>
      <c r="W580" s="36"/>
      <c r="X580" s="31" t="str">
        <f aca="false">IF(W580="","",LOOKUP(W580,$AI$12:$AI$18,$AJ$12:$AJ$18))</f>
        <v/>
      </c>
      <c r="Y580" s="36"/>
      <c r="Z580" s="36"/>
      <c r="AA580" s="31" t="str">
        <f aca="false">IF(Z580="","",LOOKUP(Z580,$AI$12:$AI$18,$AJ$12:$AJ$18))</f>
        <v/>
      </c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</row>
    <row r="581" customFormat="false" ht="11.8" hidden="false" customHeight="false" outlineLevel="0" collapsed="false">
      <c r="A581" s="36"/>
      <c r="B581" s="36"/>
      <c r="C581" s="39"/>
      <c r="D581" s="39"/>
      <c r="E581" s="36"/>
      <c r="F581" s="36"/>
      <c r="G581" s="36"/>
      <c r="H581" s="36"/>
      <c r="I581" s="31" t="str">
        <f aca="false">IF(H581="","",LOOKUP(H581,$AI$12:$AI$18,$AJ$12:$AJ$18))</f>
        <v/>
      </c>
      <c r="J581" s="39"/>
      <c r="K581" s="39"/>
      <c r="L581" s="31" t="str">
        <f aca="false">IF(K581="","",LOOKUP(K581,$AI$12:$AI$18,$AJ$12:$AJ$18))</f>
        <v/>
      </c>
      <c r="M581" s="36"/>
      <c r="N581" s="36"/>
      <c r="O581" s="31" t="str">
        <f aca="false">IF(N581="","",LOOKUP(N581,$AI$12:$AI$18,$AJ$12:$AJ$18))</f>
        <v/>
      </c>
      <c r="P581" s="36"/>
      <c r="Q581" s="36"/>
      <c r="R581" s="31" t="str">
        <f aca="false">IF(Q581="","",LOOKUP(Q581,$AI$12:$AI$18,$AJ$12:$AJ$18))</f>
        <v/>
      </c>
      <c r="S581" s="36"/>
      <c r="T581" s="36"/>
      <c r="U581" s="31" t="str">
        <f aca="false">IF(T581="","",LOOKUP(T581,$AI$12:$AI$18,$AJ$12:$AJ$18))</f>
        <v/>
      </c>
      <c r="V581" s="36"/>
      <c r="W581" s="36"/>
      <c r="X581" s="31" t="str">
        <f aca="false">IF(W581="","",LOOKUP(W581,$AI$12:$AI$18,$AJ$12:$AJ$18))</f>
        <v/>
      </c>
      <c r="Y581" s="36"/>
      <c r="Z581" s="36"/>
      <c r="AA581" s="31" t="str">
        <f aca="false">IF(Z581="","",LOOKUP(Z581,$AI$12:$AI$18,$AJ$12:$AJ$18))</f>
        <v/>
      </c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</row>
    <row r="582" customFormat="false" ht="11.8" hidden="false" customHeight="false" outlineLevel="0" collapsed="false">
      <c r="A582" s="36"/>
      <c r="B582" s="36"/>
      <c r="C582" s="39"/>
      <c r="D582" s="39"/>
      <c r="E582" s="36"/>
      <c r="F582" s="36"/>
      <c r="G582" s="36"/>
      <c r="H582" s="36"/>
      <c r="I582" s="31" t="str">
        <f aca="false">IF(H582="","",LOOKUP(H582,$AI$12:$AI$18,$AJ$12:$AJ$18))</f>
        <v/>
      </c>
      <c r="J582" s="39"/>
      <c r="K582" s="39"/>
      <c r="L582" s="31" t="str">
        <f aca="false">IF(K582="","",LOOKUP(K582,$AI$12:$AI$18,$AJ$12:$AJ$18))</f>
        <v/>
      </c>
      <c r="M582" s="36"/>
      <c r="N582" s="36"/>
      <c r="O582" s="31" t="str">
        <f aca="false">IF(N582="","",LOOKUP(N582,$AI$12:$AI$18,$AJ$12:$AJ$18))</f>
        <v/>
      </c>
      <c r="P582" s="36"/>
      <c r="Q582" s="36"/>
      <c r="R582" s="31" t="str">
        <f aca="false">IF(Q582="","",LOOKUP(Q582,$AI$12:$AI$18,$AJ$12:$AJ$18))</f>
        <v/>
      </c>
      <c r="S582" s="36"/>
      <c r="T582" s="36"/>
      <c r="U582" s="31" t="str">
        <f aca="false">IF(T582="","",LOOKUP(T582,$AI$12:$AI$18,$AJ$12:$AJ$18))</f>
        <v/>
      </c>
      <c r="V582" s="36"/>
      <c r="W582" s="36"/>
      <c r="X582" s="31" t="str">
        <f aca="false">IF(W582="","",LOOKUP(W582,$AI$12:$AI$18,$AJ$12:$AJ$18))</f>
        <v/>
      </c>
      <c r="Y582" s="36"/>
      <c r="Z582" s="36"/>
      <c r="AA582" s="31" t="str">
        <f aca="false">IF(Z582="","",LOOKUP(Z582,$AI$12:$AI$18,$AJ$12:$AJ$18))</f>
        <v/>
      </c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</row>
    <row r="583" customFormat="false" ht="11.8" hidden="false" customHeight="false" outlineLevel="0" collapsed="false">
      <c r="A583" s="36"/>
      <c r="B583" s="36"/>
      <c r="C583" s="39"/>
      <c r="D583" s="39"/>
      <c r="E583" s="36"/>
      <c r="F583" s="36"/>
      <c r="G583" s="36"/>
      <c r="H583" s="36"/>
      <c r="I583" s="31" t="str">
        <f aca="false">IF(H583="","",LOOKUP(H583,$AI$12:$AI$18,$AJ$12:$AJ$18))</f>
        <v/>
      </c>
      <c r="J583" s="39"/>
      <c r="K583" s="39"/>
      <c r="L583" s="31" t="str">
        <f aca="false">IF(K583="","",LOOKUP(K583,$AI$12:$AI$18,$AJ$12:$AJ$18))</f>
        <v/>
      </c>
      <c r="M583" s="36"/>
      <c r="N583" s="36"/>
      <c r="O583" s="31" t="str">
        <f aca="false">IF(N583="","",LOOKUP(N583,$AI$12:$AI$18,$AJ$12:$AJ$18))</f>
        <v/>
      </c>
      <c r="P583" s="36"/>
      <c r="Q583" s="36"/>
      <c r="R583" s="31" t="str">
        <f aca="false">IF(Q583="","",LOOKUP(Q583,$AI$12:$AI$18,$AJ$12:$AJ$18))</f>
        <v/>
      </c>
      <c r="S583" s="36"/>
      <c r="T583" s="36"/>
      <c r="U583" s="31" t="str">
        <f aca="false">IF(T583="","",LOOKUP(T583,$AI$12:$AI$18,$AJ$12:$AJ$18))</f>
        <v/>
      </c>
      <c r="V583" s="36"/>
      <c r="W583" s="36"/>
      <c r="X583" s="31" t="str">
        <f aca="false">IF(W583="","",LOOKUP(W583,$AI$12:$AI$18,$AJ$12:$AJ$18))</f>
        <v/>
      </c>
      <c r="Y583" s="36"/>
      <c r="Z583" s="36"/>
      <c r="AA583" s="31" t="str">
        <f aca="false">IF(Z583="","",LOOKUP(Z583,$AI$12:$AI$18,$AJ$12:$AJ$18))</f>
        <v/>
      </c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</row>
    <row r="584" customFormat="false" ht="11.8" hidden="false" customHeight="false" outlineLevel="0" collapsed="false">
      <c r="A584" s="36"/>
      <c r="B584" s="36"/>
      <c r="C584" s="39"/>
      <c r="D584" s="39"/>
      <c r="E584" s="36"/>
      <c r="F584" s="36"/>
      <c r="G584" s="36"/>
      <c r="H584" s="36"/>
      <c r="I584" s="31" t="str">
        <f aca="false">IF(H584="","",LOOKUP(H584,$AI$12:$AI$18,$AJ$12:$AJ$18))</f>
        <v/>
      </c>
      <c r="J584" s="39"/>
      <c r="K584" s="39"/>
      <c r="L584" s="31" t="str">
        <f aca="false">IF(K584="","",LOOKUP(K584,$AI$12:$AI$18,$AJ$12:$AJ$18))</f>
        <v/>
      </c>
      <c r="M584" s="36"/>
      <c r="N584" s="36"/>
      <c r="O584" s="31" t="str">
        <f aca="false">IF(N584="","",LOOKUP(N584,$AI$12:$AI$18,$AJ$12:$AJ$18))</f>
        <v/>
      </c>
      <c r="P584" s="36"/>
      <c r="Q584" s="36"/>
      <c r="R584" s="31" t="str">
        <f aca="false">IF(Q584="","",LOOKUP(Q584,$AI$12:$AI$18,$AJ$12:$AJ$18))</f>
        <v/>
      </c>
      <c r="S584" s="36"/>
      <c r="T584" s="36"/>
      <c r="U584" s="31" t="str">
        <f aca="false">IF(T584="","",LOOKUP(T584,$AI$12:$AI$18,$AJ$12:$AJ$18))</f>
        <v/>
      </c>
      <c r="V584" s="36"/>
      <c r="W584" s="36"/>
      <c r="X584" s="31" t="str">
        <f aca="false">IF(W584="","",LOOKUP(W584,$AI$12:$AI$18,$AJ$12:$AJ$18))</f>
        <v/>
      </c>
      <c r="Y584" s="36"/>
      <c r="Z584" s="36"/>
      <c r="AA584" s="31" t="str">
        <f aca="false">IF(Z584="","",LOOKUP(Z584,$AI$12:$AI$18,$AJ$12:$AJ$18))</f>
        <v/>
      </c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</row>
    <row r="585" customFormat="false" ht="11.8" hidden="false" customHeight="false" outlineLevel="0" collapsed="false">
      <c r="A585" s="36"/>
      <c r="B585" s="36"/>
      <c r="C585" s="39"/>
      <c r="D585" s="39"/>
      <c r="E585" s="36"/>
      <c r="F585" s="36"/>
      <c r="G585" s="36"/>
      <c r="H585" s="36"/>
      <c r="I585" s="31" t="str">
        <f aca="false">IF(H585="","",LOOKUP(H585,$AI$12:$AI$18,$AJ$12:$AJ$18))</f>
        <v/>
      </c>
      <c r="J585" s="39"/>
      <c r="K585" s="39"/>
      <c r="L585" s="31" t="str">
        <f aca="false">IF(K585="","",LOOKUP(K585,$AI$12:$AI$18,$AJ$12:$AJ$18))</f>
        <v/>
      </c>
      <c r="M585" s="36"/>
      <c r="N585" s="36"/>
      <c r="O585" s="31" t="str">
        <f aca="false">IF(N585="","",LOOKUP(N585,$AI$12:$AI$18,$AJ$12:$AJ$18))</f>
        <v/>
      </c>
      <c r="P585" s="36"/>
      <c r="Q585" s="36"/>
      <c r="R585" s="31" t="str">
        <f aca="false">IF(Q585="","",LOOKUP(Q585,$AI$12:$AI$18,$AJ$12:$AJ$18))</f>
        <v/>
      </c>
      <c r="S585" s="36"/>
      <c r="T585" s="36"/>
      <c r="U585" s="31" t="str">
        <f aca="false">IF(T585="","",LOOKUP(T585,$AI$12:$AI$18,$AJ$12:$AJ$18))</f>
        <v/>
      </c>
      <c r="V585" s="36"/>
      <c r="W585" s="36"/>
      <c r="X585" s="31" t="str">
        <f aca="false">IF(W585="","",LOOKUP(W585,$AI$12:$AI$18,$AJ$12:$AJ$18))</f>
        <v/>
      </c>
      <c r="Y585" s="36"/>
      <c r="Z585" s="36"/>
      <c r="AA585" s="31" t="str">
        <f aca="false">IF(Z585="","",LOOKUP(Z585,$AI$12:$AI$18,$AJ$12:$AJ$18))</f>
        <v/>
      </c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</row>
    <row r="586" customFormat="false" ht="11.8" hidden="false" customHeight="false" outlineLevel="0" collapsed="false">
      <c r="A586" s="36"/>
      <c r="B586" s="36"/>
      <c r="C586" s="39"/>
      <c r="D586" s="39"/>
      <c r="E586" s="36"/>
      <c r="F586" s="36"/>
      <c r="G586" s="36"/>
      <c r="H586" s="36"/>
      <c r="I586" s="31" t="str">
        <f aca="false">IF(H586="","",LOOKUP(H586,$AI$12:$AI$18,$AJ$12:$AJ$18))</f>
        <v/>
      </c>
      <c r="J586" s="39"/>
      <c r="K586" s="39"/>
      <c r="L586" s="31" t="str">
        <f aca="false">IF(K586="","",LOOKUP(K586,$AI$12:$AI$18,$AJ$12:$AJ$18))</f>
        <v/>
      </c>
      <c r="M586" s="36"/>
      <c r="N586" s="36"/>
      <c r="O586" s="31" t="str">
        <f aca="false">IF(N586="","",LOOKUP(N586,$AI$12:$AI$18,$AJ$12:$AJ$18))</f>
        <v/>
      </c>
      <c r="P586" s="36"/>
      <c r="Q586" s="36"/>
      <c r="R586" s="31" t="str">
        <f aca="false">IF(Q586="","",LOOKUP(Q586,$AI$12:$AI$18,$AJ$12:$AJ$18))</f>
        <v/>
      </c>
      <c r="S586" s="36"/>
      <c r="T586" s="36"/>
      <c r="U586" s="31" t="str">
        <f aca="false">IF(T586="","",LOOKUP(T586,$AI$12:$AI$18,$AJ$12:$AJ$18))</f>
        <v/>
      </c>
      <c r="V586" s="36"/>
      <c r="W586" s="36"/>
      <c r="X586" s="31" t="str">
        <f aca="false">IF(W586="","",LOOKUP(W586,$AI$12:$AI$18,$AJ$12:$AJ$18))</f>
        <v/>
      </c>
      <c r="Y586" s="36"/>
      <c r="Z586" s="36"/>
      <c r="AA586" s="31" t="str">
        <f aca="false">IF(Z586="","",LOOKUP(Z586,$AI$12:$AI$18,$AJ$12:$AJ$18))</f>
        <v/>
      </c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</row>
    <row r="587" customFormat="false" ht="11.8" hidden="false" customHeight="false" outlineLevel="0" collapsed="false">
      <c r="A587" s="36"/>
      <c r="B587" s="36"/>
      <c r="C587" s="39"/>
      <c r="D587" s="39"/>
      <c r="E587" s="36"/>
      <c r="F587" s="36"/>
      <c r="G587" s="36"/>
      <c r="H587" s="36"/>
      <c r="I587" s="31" t="str">
        <f aca="false">IF(H587="","",LOOKUP(H587,$AI$12:$AI$18,$AJ$12:$AJ$18))</f>
        <v/>
      </c>
      <c r="J587" s="39"/>
      <c r="K587" s="39"/>
      <c r="L587" s="31" t="str">
        <f aca="false">IF(K587="","",LOOKUP(K587,$AI$12:$AI$18,$AJ$12:$AJ$18))</f>
        <v/>
      </c>
      <c r="M587" s="36"/>
      <c r="N587" s="36"/>
      <c r="O587" s="31" t="str">
        <f aca="false">IF(N587="","",LOOKUP(N587,$AI$12:$AI$18,$AJ$12:$AJ$18))</f>
        <v/>
      </c>
      <c r="P587" s="36"/>
      <c r="Q587" s="36"/>
      <c r="R587" s="31" t="str">
        <f aca="false">IF(Q587="","",LOOKUP(Q587,$AI$12:$AI$18,$AJ$12:$AJ$18))</f>
        <v/>
      </c>
      <c r="S587" s="36"/>
      <c r="T587" s="36"/>
      <c r="U587" s="31" t="str">
        <f aca="false">IF(T587="","",LOOKUP(T587,$AI$12:$AI$18,$AJ$12:$AJ$18))</f>
        <v/>
      </c>
      <c r="V587" s="36"/>
      <c r="W587" s="36"/>
      <c r="X587" s="31" t="str">
        <f aca="false">IF(W587="","",LOOKUP(W587,$AI$12:$AI$18,$AJ$12:$AJ$18))</f>
        <v/>
      </c>
      <c r="Y587" s="36"/>
      <c r="Z587" s="36"/>
      <c r="AA587" s="31" t="str">
        <f aca="false">IF(Z587="","",LOOKUP(Z587,$AI$12:$AI$18,$AJ$12:$AJ$18))</f>
        <v/>
      </c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</row>
    <row r="588" customFormat="false" ht="11.8" hidden="false" customHeight="false" outlineLevel="0" collapsed="false">
      <c r="A588" s="36"/>
      <c r="B588" s="36"/>
      <c r="C588" s="39"/>
      <c r="D588" s="39"/>
      <c r="E588" s="36"/>
      <c r="F588" s="36"/>
      <c r="G588" s="36"/>
      <c r="H588" s="36"/>
      <c r="I588" s="31" t="str">
        <f aca="false">IF(H588="","",LOOKUP(H588,$AI$12:$AI$18,$AJ$12:$AJ$18))</f>
        <v/>
      </c>
      <c r="J588" s="39"/>
      <c r="K588" s="39"/>
      <c r="L588" s="31" t="str">
        <f aca="false">IF(K588="","",LOOKUP(K588,$AI$12:$AI$18,$AJ$12:$AJ$18))</f>
        <v/>
      </c>
      <c r="M588" s="36"/>
      <c r="N588" s="36"/>
      <c r="O588" s="31" t="str">
        <f aca="false">IF(N588="","",LOOKUP(N588,$AI$12:$AI$18,$AJ$12:$AJ$18))</f>
        <v/>
      </c>
      <c r="P588" s="36"/>
      <c r="Q588" s="36"/>
      <c r="R588" s="31" t="str">
        <f aca="false">IF(Q588="","",LOOKUP(Q588,$AI$12:$AI$18,$AJ$12:$AJ$18))</f>
        <v/>
      </c>
      <c r="S588" s="36"/>
      <c r="T588" s="36"/>
      <c r="U588" s="31" t="str">
        <f aca="false">IF(T588="","",LOOKUP(T588,$AI$12:$AI$18,$AJ$12:$AJ$18))</f>
        <v/>
      </c>
      <c r="V588" s="36"/>
      <c r="W588" s="36"/>
      <c r="X588" s="31" t="str">
        <f aca="false">IF(W588="","",LOOKUP(W588,$AI$12:$AI$18,$AJ$12:$AJ$18))</f>
        <v/>
      </c>
      <c r="Y588" s="36"/>
      <c r="Z588" s="36"/>
      <c r="AA588" s="31" t="str">
        <f aca="false">IF(Z588="","",LOOKUP(Z588,$AI$12:$AI$18,$AJ$12:$AJ$18))</f>
        <v/>
      </c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</row>
    <row r="589" customFormat="false" ht="11.8" hidden="false" customHeight="false" outlineLevel="0" collapsed="false">
      <c r="A589" s="36"/>
      <c r="B589" s="36"/>
      <c r="C589" s="39"/>
      <c r="D589" s="39"/>
      <c r="E589" s="36"/>
      <c r="F589" s="36"/>
      <c r="G589" s="36"/>
      <c r="H589" s="36"/>
      <c r="I589" s="31" t="str">
        <f aca="false">IF(H589="","",LOOKUP(H589,$AI$12:$AI$18,$AJ$12:$AJ$18))</f>
        <v/>
      </c>
      <c r="J589" s="39"/>
      <c r="K589" s="39"/>
      <c r="L589" s="31" t="str">
        <f aca="false">IF(K589="","",LOOKUP(K589,$AI$12:$AI$18,$AJ$12:$AJ$18))</f>
        <v/>
      </c>
      <c r="M589" s="36"/>
      <c r="N589" s="36"/>
      <c r="O589" s="31" t="str">
        <f aca="false">IF(N589="","",LOOKUP(N589,$AI$12:$AI$18,$AJ$12:$AJ$18))</f>
        <v/>
      </c>
      <c r="P589" s="36"/>
      <c r="Q589" s="36"/>
      <c r="R589" s="31" t="str">
        <f aca="false">IF(Q589="","",LOOKUP(Q589,$AI$12:$AI$18,$AJ$12:$AJ$18))</f>
        <v/>
      </c>
      <c r="S589" s="36"/>
      <c r="T589" s="36"/>
      <c r="U589" s="31" t="str">
        <f aca="false">IF(T589="","",LOOKUP(T589,$AI$12:$AI$18,$AJ$12:$AJ$18))</f>
        <v/>
      </c>
      <c r="V589" s="36"/>
      <c r="W589" s="36"/>
      <c r="X589" s="31" t="str">
        <f aca="false">IF(W589="","",LOOKUP(W589,$AI$12:$AI$18,$AJ$12:$AJ$18))</f>
        <v/>
      </c>
      <c r="Y589" s="36"/>
      <c r="Z589" s="36"/>
      <c r="AA589" s="31" t="str">
        <f aca="false">IF(Z589="","",LOOKUP(Z589,$AI$12:$AI$18,$AJ$12:$AJ$18))</f>
        <v/>
      </c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</row>
    <row r="590" customFormat="false" ht="11.8" hidden="false" customHeight="false" outlineLevel="0" collapsed="false">
      <c r="A590" s="36"/>
      <c r="B590" s="36"/>
      <c r="C590" s="39"/>
      <c r="D590" s="39"/>
      <c r="E590" s="36"/>
      <c r="F590" s="36"/>
      <c r="G590" s="36"/>
      <c r="H590" s="36"/>
      <c r="I590" s="36"/>
      <c r="J590" s="39"/>
      <c r="K590" s="39"/>
      <c r="L590" s="39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</row>
    <row r="591" customFormat="false" ht="11.8" hidden="false" customHeight="false" outlineLevel="0" collapsed="false">
      <c r="A591" s="36"/>
      <c r="B591" s="36"/>
      <c r="C591" s="39"/>
      <c r="D591" s="39"/>
      <c r="E591" s="36"/>
      <c r="F591" s="36"/>
      <c r="G591" s="36"/>
      <c r="H591" s="36"/>
      <c r="I591" s="36"/>
      <c r="J591" s="39"/>
      <c r="K591" s="39"/>
      <c r="L591" s="39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</row>
    <row r="592" customFormat="false" ht="11.8" hidden="false" customHeight="false" outlineLevel="0" collapsed="false">
      <c r="A592" s="36"/>
      <c r="B592" s="36"/>
      <c r="C592" s="39"/>
      <c r="D592" s="39"/>
      <c r="E592" s="36"/>
      <c r="F592" s="36"/>
      <c r="G592" s="36"/>
      <c r="H592" s="36"/>
      <c r="I592" s="36"/>
      <c r="J592" s="39"/>
      <c r="K592" s="39"/>
      <c r="L592" s="39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</row>
    <row r="593" customFormat="false" ht="11.8" hidden="false" customHeight="false" outlineLevel="0" collapsed="false">
      <c r="A593" s="36"/>
      <c r="B593" s="36"/>
      <c r="C593" s="39"/>
      <c r="D593" s="39"/>
      <c r="E593" s="36"/>
      <c r="F593" s="36"/>
      <c r="G593" s="36"/>
      <c r="H593" s="36"/>
      <c r="I593" s="36"/>
      <c r="J593" s="39"/>
      <c r="K593" s="39"/>
      <c r="L593" s="39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</row>
    <row r="594" customFormat="false" ht="11.8" hidden="false" customHeight="false" outlineLevel="0" collapsed="false">
      <c r="A594" s="36"/>
      <c r="B594" s="36"/>
      <c r="C594" s="39"/>
      <c r="D594" s="39"/>
      <c r="E594" s="36"/>
      <c r="F594" s="36"/>
      <c r="G594" s="36"/>
      <c r="H594" s="36"/>
      <c r="I594" s="36"/>
      <c r="J594" s="39"/>
      <c r="K594" s="39"/>
      <c r="L594" s="39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</row>
    <row r="595" customFormat="false" ht="11.8" hidden="false" customHeight="false" outlineLevel="0" collapsed="false">
      <c r="A595" s="36"/>
      <c r="B595" s="36"/>
      <c r="C595" s="39"/>
      <c r="D595" s="39"/>
      <c r="E595" s="36"/>
      <c r="F595" s="36"/>
      <c r="G595" s="36"/>
      <c r="H595" s="36"/>
      <c r="I595" s="36"/>
      <c r="J595" s="39"/>
      <c r="K595" s="39"/>
      <c r="L595" s="39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</row>
    <row r="596" customFormat="false" ht="11.8" hidden="false" customHeight="false" outlineLevel="0" collapsed="false">
      <c r="A596" s="36"/>
      <c r="B596" s="36"/>
      <c r="C596" s="39"/>
      <c r="D596" s="39"/>
      <c r="E596" s="36"/>
      <c r="F596" s="36"/>
      <c r="G596" s="36"/>
      <c r="H596" s="36"/>
      <c r="I596" s="36"/>
      <c r="J596" s="39"/>
      <c r="K596" s="39"/>
      <c r="L596" s="39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</row>
    <row r="597" customFormat="false" ht="11.8" hidden="false" customHeight="false" outlineLevel="0" collapsed="false">
      <c r="A597" s="36"/>
      <c r="B597" s="36"/>
      <c r="C597" s="39"/>
      <c r="D597" s="39"/>
      <c r="E597" s="36"/>
      <c r="F597" s="36"/>
      <c r="G597" s="36"/>
      <c r="H597" s="36"/>
      <c r="I597" s="36"/>
      <c r="J597" s="39"/>
      <c r="K597" s="39"/>
      <c r="L597" s="39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</row>
    <row r="598" customFormat="false" ht="11.8" hidden="false" customHeight="false" outlineLevel="0" collapsed="false">
      <c r="A598" s="36"/>
      <c r="B598" s="36"/>
      <c r="C598" s="39"/>
      <c r="D598" s="39"/>
      <c r="E598" s="36"/>
      <c r="F598" s="36"/>
      <c r="G598" s="36"/>
      <c r="H598" s="36"/>
      <c r="I598" s="36"/>
      <c r="J598" s="39"/>
      <c r="K598" s="39"/>
      <c r="L598" s="39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</row>
    <row r="599" customFormat="false" ht="11.8" hidden="false" customHeight="false" outlineLevel="0" collapsed="false">
      <c r="A599" s="36"/>
      <c r="B599" s="36"/>
      <c r="C599" s="39"/>
      <c r="D599" s="39"/>
      <c r="E599" s="36"/>
      <c r="F599" s="36"/>
      <c r="G599" s="36"/>
      <c r="H599" s="36"/>
      <c r="I599" s="36"/>
      <c r="J599" s="39"/>
      <c r="K599" s="39"/>
      <c r="L599" s="39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</row>
    <row r="600" customFormat="false" ht="11.8" hidden="false" customHeight="false" outlineLevel="0" collapsed="false">
      <c r="A600" s="36"/>
      <c r="B600" s="36"/>
      <c r="C600" s="39"/>
      <c r="D600" s="39"/>
      <c r="E600" s="36"/>
      <c r="F600" s="36"/>
      <c r="G600" s="36"/>
      <c r="H600" s="36"/>
      <c r="I600" s="36"/>
      <c r="J600" s="39"/>
      <c r="K600" s="39"/>
      <c r="L600" s="39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</row>
    <row r="601" customFormat="false" ht="11.8" hidden="false" customHeight="false" outlineLevel="0" collapsed="false">
      <c r="A601" s="36"/>
      <c r="B601" s="36"/>
      <c r="C601" s="39"/>
      <c r="D601" s="39"/>
      <c r="E601" s="36"/>
      <c r="F601" s="36"/>
      <c r="G601" s="36"/>
      <c r="H601" s="36"/>
      <c r="I601" s="36"/>
      <c r="J601" s="39"/>
      <c r="K601" s="39"/>
      <c r="L601" s="39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</row>
    <row r="602" customFormat="false" ht="11.8" hidden="false" customHeight="false" outlineLevel="0" collapsed="false">
      <c r="A602" s="36"/>
      <c r="B602" s="36"/>
      <c r="C602" s="39"/>
      <c r="D602" s="39"/>
      <c r="E602" s="36"/>
      <c r="F602" s="36"/>
      <c r="G602" s="36"/>
      <c r="H602" s="36"/>
      <c r="I602" s="36"/>
      <c r="J602" s="39"/>
      <c r="K602" s="39"/>
      <c r="L602" s="39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</row>
    <row r="603" customFormat="false" ht="11.8" hidden="false" customHeight="false" outlineLevel="0" collapsed="false">
      <c r="A603" s="36"/>
      <c r="B603" s="36"/>
      <c r="C603" s="39"/>
      <c r="D603" s="39"/>
      <c r="E603" s="36"/>
      <c r="F603" s="36"/>
      <c r="G603" s="36"/>
      <c r="H603" s="36"/>
      <c r="I603" s="36"/>
      <c r="J603" s="39"/>
      <c r="K603" s="39"/>
      <c r="L603" s="39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</row>
    <row r="604" customFormat="false" ht="11.8" hidden="false" customHeight="false" outlineLevel="0" collapsed="false">
      <c r="A604" s="36"/>
      <c r="B604" s="36"/>
      <c r="C604" s="39"/>
      <c r="D604" s="39"/>
      <c r="E604" s="36"/>
      <c r="F604" s="36"/>
      <c r="G604" s="36"/>
      <c r="H604" s="36"/>
      <c r="I604" s="36"/>
      <c r="J604" s="39"/>
      <c r="K604" s="39"/>
      <c r="L604" s="39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</row>
    <row r="605" customFormat="false" ht="11.8" hidden="false" customHeight="false" outlineLevel="0" collapsed="false">
      <c r="A605" s="36"/>
      <c r="B605" s="36"/>
      <c r="C605" s="39"/>
      <c r="D605" s="39"/>
      <c r="E605" s="36"/>
      <c r="F605" s="36"/>
      <c r="G605" s="36"/>
      <c r="H605" s="36"/>
      <c r="I605" s="36"/>
      <c r="J605" s="39"/>
      <c r="K605" s="39"/>
      <c r="L605" s="39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</row>
    <row r="606" customFormat="false" ht="11.8" hidden="false" customHeight="false" outlineLevel="0" collapsed="false">
      <c r="A606" s="36"/>
      <c r="B606" s="36"/>
      <c r="C606" s="39"/>
      <c r="D606" s="39"/>
      <c r="E606" s="36"/>
      <c r="F606" s="36"/>
      <c r="G606" s="36"/>
      <c r="H606" s="36"/>
      <c r="I606" s="36"/>
      <c r="J606" s="39"/>
      <c r="K606" s="39"/>
      <c r="L606" s="39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</row>
    <row r="607" customFormat="false" ht="11.8" hidden="false" customHeight="false" outlineLevel="0" collapsed="false">
      <c r="A607" s="36"/>
      <c r="B607" s="36"/>
      <c r="C607" s="39"/>
      <c r="D607" s="39"/>
      <c r="E607" s="36"/>
      <c r="F607" s="36"/>
      <c r="G607" s="36"/>
      <c r="H607" s="36"/>
      <c r="I607" s="36"/>
      <c r="J607" s="39"/>
      <c r="K607" s="39"/>
      <c r="L607" s="39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</row>
    <row r="608" customFormat="false" ht="11.8" hidden="false" customHeight="false" outlineLevel="0" collapsed="false">
      <c r="A608" s="36"/>
      <c r="B608" s="36"/>
      <c r="C608" s="39"/>
      <c r="D608" s="39"/>
      <c r="E608" s="36"/>
      <c r="F608" s="36"/>
      <c r="G608" s="36"/>
      <c r="H608" s="36"/>
      <c r="I608" s="36"/>
      <c r="J608" s="39"/>
      <c r="K608" s="39"/>
      <c r="L608" s="39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</row>
    <row r="609" customFormat="false" ht="11.8" hidden="false" customHeight="false" outlineLevel="0" collapsed="false">
      <c r="A609" s="36"/>
      <c r="B609" s="36"/>
      <c r="C609" s="39"/>
      <c r="D609" s="39"/>
      <c r="E609" s="36"/>
      <c r="F609" s="36"/>
      <c r="G609" s="36"/>
      <c r="H609" s="36"/>
      <c r="I609" s="36"/>
      <c r="J609" s="39"/>
      <c r="K609" s="39"/>
      <c r="L609" s="39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</row>
    <row r="610" customFormat="false" ht="11.8" hidden="false" customHeight="false" outlineLevel="0" collapsed="false">
      <c r="A610" s="36"/>
      <c r="B610" s="36"/>
      <c r="C610" s="39"/>
      <c r="D610" s="39"/>
      <c r="E610" s="36"/>
      <c r="F610" s="36"/>
      <c r="G610" s="36"/>
      <c r="H610" s="36"/>
      <c r="I610" s="36"/>
      <c r="J610" s="39"/>
      <c r="K610" s="39"/>
      <c r="L610" s="39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</row>
    <row r="611" customFormat="false" ht="11.8" hidden="false" customHeight="false" outlineLevel="0" collapsed="false">
      <c r="A611" s="36"/>
      <c r="B611" s="36"/>
      <c r="C611" s="39"/>
      <c r="D611" s="39"/>
      <c r="E611" s="36"/>
      <c r="F611" s="36"/>
      <c r="G611" s="36"/>
      <c r="H611" s="36"/>
      <c r="I611" s="36"/>
      <c r="J611" s="39"/>
      <c r="K611" s="39"/>
      <c r="L611" s="39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</row>
    <row r="612" customFormat="false" ht="11.8" hidden="false" customHeight="false" outlineLevel="0" collapsed="false">
      <c r="A612" s="36"/>
      <c r="B612" s="36"/>
      <c r="C612" s="39"/>
      <c r="D612" s="39"/>
      <c r="E612" s="36"/>
      <c r="F612" s="36"/>
      <c r="G612" s="36"/>
      <c r="H612" s="36"/>
      <c r="I612" s="36"/>
      <c r="J612" s="39"/>
      <c r="K612" s="39"/>
      <c r="L612" s="39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</row>
    <row r="613" customFormat="false" ht="11.8" hidden="false" customHeight="false" outlineLevel="0" collapsed="false">
      <c r="A613" s="36"/>
      <c r="B613" s="36"/>
      <c r="C613" s="39"/>
      <c r="D613" s="39"/>
      <c r="E613" s="36"/>
      <c r="F613" s="36"/>
      <c r="G613" s="36"/>
      <c r="H613" s="36"/>
      <c r="I613" s="36"/>
      <c r="J613" s="39"/>
      <c r="K613" s="39"/>
      <c r="L613" s="39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</row>
    <row r="614" customFormat="false" ht="11.8" hidden="false" customHeight="false" outlineLevel="0" collapsed="false">
      <c r="A614" s="36"/>
      <c r="B614" s="36"/>
      <c r="C614" s="39"/>
      <c r="D614" s="39"/>
      <c r="E614" s="36"/>
      <c r="F614" s="36"/>
      <c r="G614" s="36"/>
      <c r="H614" s="36"/>
      <c r="I614" s="36"/>
      <c r="J614" s="39"/>
      <c r="K614" s="39"/>
      <c r="L614" s="39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</row>
    <row r="615" customFormat="false" ht="11.8" hidden="false" customHeight="false" outlineLevel="0" collapsed="false">
      <c r="A615" s="36"/>
      <c r="B615" s="36"/>
      <c r="C615" s="39"/>
      <c r="D615" s="39"/>
      <c r="E615" s="36"/>
      <c r="F615" s="36"/>
      <c r="G615" s="36"/>
      <c r="H615" s="36"/>
      <c r="I615" s="36"/>
      <c r="J615" s="39"/>
      <c r="K615" s="39"/>
      <c r="L615" s="39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</row>
    <row r="616" customFormat="false" ht="11.8" hidden="false" customHeight="false" outlineLevel="0" collapsed="false">
      <c r="A616" s="36"/>
      <c r="B616" s="36"/>
      <c r="C616" s="39"/>
      <c r="D616" s="39"/>
      <c r="E616" s="36"/>
      <c r="F616" s="36"/>
      <c r="G616" s="36"/>
      <c r="H616" s="36"/>
      <c r="I616" s="36"/>
      <c r="J616" s="39"/>
      <c r="K616" s="39"/>
      <c r="L616" s="39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</row>
    <row r="617" customFormat="false" ht="11.8" hidden="false" customHeight="false" outlineLevel="0" collapsed="false">
      <c r="A617" s="36"/>
      <c r="B617" s="36"/>
      <c r="C617" s="39"/>
      <c r="D617" s="39"/>
      <c r="E617" s="36"/>
      <c r="F617" s="36"/>
      <c r="G617" s="36"/>
      <c r="H617" s="36"/>
      <c r="I617" s="36"/>
      <c r="J617" s="39"/>
      <c r="K617" s="39"/>
      <c r="L617" s="39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</row>
    <row r="618" customFormat="false" ht="11.8" hidden="false" customHeight="false" outlineLevel="0" collapsed="false">
      <c r="A618" s="36"/>
      <c r="B618" s="36"/>
      <c r="C618" s="39"/>
      <c r="D618" s="39"/>
      <c r="E618" s="36"/>
      <c r="F618" s="36"/>
      <c r="G618" s="36"/>
      <c r="H618" s="36"/>
      <c r="I618" s="36"/>
      <c r="J618" s="39"/>
      <c r="K618" s="39"/>
      <c r="L618" s="39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</row>
    <row r="619" customFormat="false" ht="11.8" hidden="false" customHeight="false" outlineLevel="0" collapsed="false">
      <c r="A619" s="36"/>
      <c r="B619" s="36"/>
      <c r="C619" s="39"/>
      <c r="D619" s="39"/>
      <c r="E619" s="36"/>
      <c r="F619" s="36"/>
      <c r="G619" s="36"/>
      <c r="H619" s="36"/>
      <c r="I619" s="36"/>
      <c r="J619" s="39"/>
      <c r="K619" s="39"/>
      <c r="L619" s="39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</row>
    <row r="620" customFormat="false" ht="11.8" hidden="false" customHeight="false" outlineLevel="0" collapsed="false">
      <c r="A620" s="36"/>
      <c r="B620" s="36"/>
      <c r="C620" s="39"/>
      <c r="D620" s="39"/>
      <c r="E620" s="36"/>
      <c r="F620" s="36"/>
      <c r="G620" s="36"/>
      <c r="H620" s="36"/>
      <c r="I620" s="36"/>
      <c r="J620" s="39"/>
      <c r="K620" s="39"/>
      <c r="L620" s="39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</row>
    <row r="621" customFormat="false" ht="11.8" hidden="false" customHeight="false" outlineLevel="0" collapsed="false">
      <c r="A621" s="36"/>
      <c r="B621" s="36"/>
      <c r="C621" s="39"/>
      <c r="D621" s="39"/>
      <c r="E621" s="36"/>
      <c r="F621" s="36"/>
      <c r="G621" s="36"/>
      <c r="H621" s="36"/>
      <c r="I621" s="36"/>
      <c r="J621" s="39"/>
      <c r="K621" s="39"/>
      <c r="L621" s="39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</row>
    <row r="622" customFormat="false" ht="11.8" hidden="false" customHeight="false" outlineLevel="0" collapsed="false">
      <c r="A622" s="36"/>
      <c r="B622" s="36"/>
      <c r="C622" s="39"/>
      <c r="D622" s="39"/>
      <c r="E622" s="36"/>
      <c r="F622" s="36"/>
      <c r="G622" s="36"/>
      <c r="H622" s="36"/>
      <c r="I622" s="36"/>
      <c r="J622" s="39"/>
      <c r="K622" s="39"/>
      <c r="L622" s="39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</row>
    <row r="623" customFormat="false" ht="11.8" hidden="false" customHeight="false" outlineLevel="0" collapsed="false">
      <c r="A623" s="36"/>
      <c r="B623" s="36"/>
      <c r="C623" s="39"/>
      <c r="D623" s="39"/>
      <c r="E623" s="36"/>
      <c r="F623" s="36"/>
      <c r="G623" s="36"/>
      <c r="H623" s="36"/>
      <c r="I623" s="36"/>
      <c r="J623" s="39"/>
      <c r="K623" s="39"/>
      <c r="L623" s="39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</row>
    <row r="624" customFormat="false" ht="11.8" hidden="false" customHeight="false" outlineLevel="0" collapsed="false">
      <c r="A624" s="36"/>
      <c r="B624" s="36"/>
      <c r="C624" s="39"/>
      <c r="D624" s="39"/>
      <c r="E624" s="36"/>
      <c r="F624" s="36"/>
      <c r="G624" s="36"/>
      <c r="H624" s="36"/>
      <c r="I624" s="36"/>
      <c r="J624" s="39"/>
      <c r="K624" s="39"/>
      <c r="L624" s="39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</row>
    <row r="625" customFormat="false" ht="11.8" hidden="false" customHeight="false" outlineLevel="0" collapsed="false">
      <c r="A625" s="36"/>
      <c r="B625" s="36"/>
      <c r="C625" s="39"/>
      <c r="D625" s="39"/>
      <c r="E625" s="36"/>
      <c r="F625" s="36"/>
      <c r="G625" s="36"/>
      <c r="H625" s="36"/>
      <c r="I625" s="36"/>
      <c r="J625" s="39"/>
      <c r="K625" s="39"/>
      <c r="L625" s="39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</row>
    <row r="626" customFormat="false" ht="11.8" hidden="false" customHeight="false" outlineLevel="0" collapsed="false">
      <c r="A626" s="36"/>
      <c r="B626" s="36"/>
      <c r="C626" s="39"/>
      <c r="D626" s="39"/>
      <c r="E626" s="36"/>
      <c r="F626" s="36"/>
      <c r="G626" s="36"/>
      <c r="H626" s="36"/>
      <c r="I626" s="36"/>
      <c r="J626" s="39"/>
      <c r="K626" s="39"/>
      <c r="L626" s="39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</row>
    <row r="627" customFormat="false" ht="11.8" hidden="false" customHeight="false" outlineLevel="0" collapsed="false">
      <c r="A627" s="36"/>
      <c r="B627" s="36"/>
      <c r="C627" s="39"/>
      <c r="D627" s="39"/>
      <c r="E627" s="36"/>
      <c r="F627" s="36"/>
      <c r="G627" s="36"/>
      <c r="H627" s="36"/>
      <c r="I627" s="36"/>
      <c r="J627" s="39"/>
      <c r="K627" s="39"/>
      <c r="L627" s="39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</row>
    <row r="628" customFormat="false" ht="11.8" hidden="false" customHeight="false" outlineLevel="0" collapsed="false">
      <c r="A628" s="36"/>
      <c r="B628" s="36"/>
      <c r="C628" s="39"/>
      <c r="D628" s="39"/>
      <c r="E628" s="36"/>
      <c r="F628" s="36"/>
      <c r="G628" s="36"/>
      <c r="H628" s="36"/>
      <c r="I628" s="36"/>
      <c r="J628" s="39"/>
      <c r="K628" s="39"/>
      <c r="L628" s="39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</row>
    <row r="629" customFormat="false" ht="11.8" hidden="false" customHeight="false" outlineLevel="0" collapsed="false">
      <c r="A629" s="36"/>
      <c r="B629" s="36"/>
      <c r="C629" s="39"/>
      <c r="D629" s="39"/>
      <c r="E629" s="36"/>
      <c r="F629" s="36"/>
      <c r="G629" s="36"/>
      <c r="H629" s="36"/>
      <c r="I629" s="36"/>
      <c r="J629" s="39"/>
      <c r="K629" s="39"/>
      <c r="L629" s="39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</row>
    <row r="630" customFormat="false" ht="11.8" hidden="false" customHeight="false" outlineLevel="0" collapsed="false">
      <c r="A630" s="36"/>
      <c r="B630" s="36"/>
      <c r="C630" s="39"/>
      <c r="D630" s="39"/>
      <c r="E630" s="36"/>
      <c r="F630" s="36"/>
      <c r="G630" s="36"/>
      <c r="H630" s="36"/>
      <c r="I630" s="36"/>
      <c r="J630" s="39"/>
      <c r="K630" s="39"/>
      <c r="L630" s="39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</row>
    <row r="631" customFormat="false" ht="11.8" hidden="false" customHeight="false" outlineLevel="0" collapsed="false">
      <c r="A631" s="36"/>
      <c r="B631" s="36"/>
      <c r="C631" s="39"/>
      <c r="D631" s="39"/>
      <c r="E631" s="36"/>
      <c r="F631" s="36"/>
      <c r="G631" s="36"/>
      <c r="H631" s="36"/>
      <c r="I631" s="36"/>
      <c r="J631" s="39"/>
      <c r="K631" s="39"/>
      <c r="L631" s="39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</row>
    <row r="632" customFormat="false" ht="11.8" hidden="false" customHeight="false" outlineLevel="0" collapsed="false">
      <c r="A632" s="36"/>
      <c r="B632" s="36"/>
      <c r="C632" s="39"/>
      <c r="D632" s="39"/>
      <c r="E632" s="36"/>
      <c r="F632" s="36"/>
      <c r="G632" s="36"/>
      <c r="H632" s="36"/>
      <c r="I632" s="36"/>
      <c r="J632" s="39"/>
      <c r="K632" s="39"/>
      <c r="L632" s="39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</row>
    <row r="633" customFormat="false" ht="11.8" hidden="false" customHeight="false" outlineLevel="0" collapsed="false">
      <c r="A633" s="36"/>
      <c r="B633" s="36"/>
      <c r="C633" s="39"/>
      <c r="D633" s="39"/>
      <c r="E633" s="36"/>
      <c r="F633" s="36"/>
      <c r="G633" s="36"/>
      <c r="H633" s="36"/>
      <c r="I633" s="36"/>
      <c r="J633" s="39"/>
      <c r="K633" s="39"/>
      <c r="L633" s="39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</row>
    <row r="634" customFormat="false" ht="11.8" hidden="false" customHeight="false" outlineLevel="0" collapsed="false">
      <c r="A634" s="36"/>
      <c r="B634" s="36"/>
      <c r="C634" s="39"/>
      <c r="D634" s="39"/>
      <c r="E634" s="36"/>
      <c r="F634" s="36"/>
      <c r="G634" s="36"/>
      <c r="H634" s="36"/>
      <c r="I634" s="36"/>
      <c r="J634" s="39"/>
      <c r="K634" s="39"/>
      <c r="L634" s="39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</row>
    <row r="635" customFormat="false" ht="11.8" hidden="false" customHeight="false" outlineLevel="0" collapsed="false">
      <c r="A635" s="36"/>
      <c r="B635" s="36"/>
      <c r="C635" s="39"/>
      <c r="D635" s="39"/>
      <c r="E635" s="36"/>
      <c r="F635" s="36"/>
      <c r="G635" s="36"/>
      <c r="H635" s="36"/>
      <c r="I635" s="36"/>
      <c r="J635" s="39"/>
      <c r="K635" s="39"/>
      <c r="L635" s="39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</row>
    <row r="636" customFormat="false" ht="11.8" hidden="false" customHeight="false" outlineLevel="0" collapsed="false">
      <c r="A636" s="36"/>
      <c r="B636" s="36"/>
      <c r="C636" s="39"/>
      <c r="D636" s="39"/>
      <c r="E636" s="36"/>
      <c r="F636" s="36"/>
      <c r="G636" s="36"/>
      <c r="H636" s="36"/>
      <c r="I636" s="36"/>
      <c r="J636" s="39"/>
      <c r="K636" s="39"/>
      <c r="L636" s="39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</row>
    <row r="637" customFormat="false" ht="11.8" hidden="false" customHeight="false" outlineLevel="0" collapsed="false">
      <c r="A637" s="36"/>
      <c r="B637" s="36"/>
      <c r="C637" s="39"/>
      <c r="D637" s="39"/>
      <c r="E637" s="36"/>
      <c r="F637" s="36"/>
      <c r="G637" s="36"/>
      <c r="H637" s="36"/>
      <c r="I637" s="36"/>
      <c r="J637" s="39"/>
      <c r="K637" s="39"/>
      <c r="L637" s="39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</row>
    <row r="638" customFormat="false" ht="11.8" hidden="false" customHeight="false" outlineLevel="0" collapsed="false">
      <c r="A638" s="36"/>
      <c r="B638" s="36"/>
      <c r="C638" s="39"/>
      <c r="D638" s="39"/>
      <c r="E638" s="36"/>
      <c r="F638" s="36"/>
      <c r="G638" s="36"/>
      <c r="H638" s="36"/>
      <c r="I638" s="36"/>
      <c r="J638" s="39"/>
      <c r="K638" s="39"/>
      <c r="L638" s="39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</row>
    <row r="639" customFormat="false" ht="11.8" hidden="false" customHeight="false" outlineLevel="0" collapsed="false">
      <c r="A639" s="36"/>
      <c r="B639" s="36"/>
      <c r="C639" s="39"/>
      <c r="D639" s="39"/>
      <c r="E639" s="36"/>
      <c r="F639" s="36"/>
      <c r="G639" s="36"/>
      <c r="H639" s="36"/>
      <c r="I639" s="36"/>
      <c r="J639" s="39"/>
      <c r="K639" s="39"/>
      <c r="L639" s="39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</row>
    <row r="640" customFormat="false" ht="11.8" hidden="false" customHeight="false" outlineLevel="0" collapsed="false">
      <c r="A640" s="36"/>
      <c r="B640" s="36"/>
      <c r="C640" s="39"/>
      <c r="D640" s="39"/>
      <c r="E640" s="36"/>
      <c r="F640" s="36"/>
      <c r="G640" s="36"/>
      <c r="H640" s="36"/>
      <c r="I640" s="36"/>
      <c r="J640" s="39"/>
      <c r="K640" s="39"/>
      <c r="L640" s="39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</row>
    <row r="641" customFormat="false" ht="11.8" hidden="false" customHeight="false" outlineLevel="0" collapsed="false">
      <c r="A641" s="36"/>
      <c r="B641" s="36"/>
      <c r="C641" s="39"/>
      <c r="D641" s="39"/>
      <c r="E641" s="36"/>
      <c r="F641" s="36"/>
      <c r="G641" s="36"/>
      <c r="H641" s="36"/>
      <c r="I641" s="36"/>
      <c r="J641" s="39"/>
      <c r="K641" s="39"/>
      <c r="L641" s="39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</row>
    <row r="642" customFormat="false" ht="11.8" hidden="false" customHeight="false" outlineLevel="0" collapsed="false">
      <c r="A642" s="36"/>
      <c r="B642" s="36"/>
      <c r="C642" s="39"/>
      <c r="D642" s="39"/>
      <c r="E642" s="36"/>
      <c r="F642" s="36"/>
      <c r="G642" s="36"/>
      <c r="H642" s="36"/>
      <c r="I642" s="36"/>
      <c r="J642" s="39"/>
      <c r="K642" s="39"/>
      <c r="L642" s="39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</row>
    <row r="643" customFormat="false" ht="11.8" hidden="false" customHeight="false" outlineLevel="0" collapsed="false">
      <c r="A643" s="36"/>
      <c r="B643" s="36"/>
      <c r="C643" s="39"/>
      <c r="D643" s="39"/>
      <c r="E643" s="36"/>
      <c r="F643" s="36"/>
      <c r="G643" s="36"/>
      <c r="H643" s="36"/>
      <c r="I643" s="36"/>
      <c r="J643" s="39"/>
      <c r="K643" s="39"/>
      <c r="L643" s="39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</row>
    <row r="644" customFormat="false" ht="11.8" hidden="false" customHeight="false" outlineLevel="0" collapsed="false">
      <c r="A644" s="36"/>
      <c r="B644" s="36"/>
      <c r="C644" s="39"/>
      <c r="D644" s="39"/>
      <c r="E644" s="36"/>
      <c r="F644" s="36"/>
      <c r="G644" s="36"/>
      <c r="H644" s="36"/>
      <c r="I644" s="36"/>
      <c r="J644" s="39"/>
      <c r="K644" s="39"/>
      <c r="L644" s="39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</row>
    <row r="645" customFormat="false" ht="11.8" hidden="false" customHeight="false" outlineLevel="0" collapsed="false">
      <c r="A645" s="36"/>
      <c r="B645" s="36"/>
      <c r="C645" s="39"/>
      <c r="D645" s="39"/>
      <c r="E645" s="36"/>
      <c r="F645" s="36"/>
      <c r="G645" s="36"/>
      <c r="H645" s="36"/>
      <c r="I645" s="36"/>
      <c r="J645" s="39"/>
      <c r="K645" s="39"/>
      <c r="L645" s="39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</row>
    <row r="646" customFormat="false" ht="11.8" hidden="false" customHeight="false" outlineLevel="0" collapsed="false">
      <c r="A646" s="36"/>
      <c r="B646" s="36"/>
      <c r="C646" s="39"/>
      <c r="D646" s="39"/>
      <c r="E646" s="36"/>
      <c r="F646" s="36"/>
      <c r="G646" s="36"/>
      <c r="H646" s="36"/>
      <c r="I646" s="36"/>
      <c r="J646" s="39"/>
      <c r="K646" s="39"/>
      <c r="L646" s="39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</row>
    <row r="647" customFormat="false" ht="11.8" hidden="false" customHeight="false" outlineLevel="0" collapsed="false">
      <c r="A647" s="36"/>
      <c r="B647" s="36"/>
      <c r="C647" s="39"/>
      <c r="D647" s="39"/>
      <c r="E647" s="36"/>
      <c r="F647" s="36"/>
      <c r="G647" s="36"/>
      <c r="H647" s="36"/>
      <c r="I647" s="36"/>
      <c r="J647" s="39"/>
      <c r="K647" s="39"/>
      <c r="L647" s="39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</row>
    <row r="648" customFormat="false" ht="11.8" hidden="false" customHeight="false" outlineLevel="0" collapsed="false">
      <c r="A648" s="36"/>
      <c r="B648" s="36"/>
      <c r="C648" s="39"/>
      <c r="D648" s="39"/>
      <c r="E648" s="36"/>
      <c r="F648" s="36"/>
      <c r="G648" s="36"/>
      <c r="H648" s="36"/>
      <c r="I648" s="36"/>
      <c r="J648" s="39"/>
      <c r="K648" s="39"/>
      <c r="L648" s="39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</row>
    <row r="649" customFormat="false" ht="11.8" hidden="false" customHeight="false" outlineLevel="0" collapsed="false">
      <c r="A649" s="36"/>
      <c r="B649" s="36"/>
      <c r="C649" s="39"/>
      <c r="D649" s="39"/>
      <c r="E649" s="36"/>
      <c r="F649" s="36"/>
      <c r="G649" s="36"/>
      <c r="H649" s="36"/>
      <c r="I649" s="36"/>
      <c r="J649" s="39"/>
      <c r="K649" s="39"/>
      <c r="L649" s="39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</row>
    <row r="650" customFormat="false" ht="11.8" hidden="false" customHeight="false" outlineLevel="0" collapsed="false">
      <c r="A650" s="36"/>
      <c r="B650" s="36"/>
      <c r="C650" s="39"/>
      <c r="D650" s="39"/>
      <c r="E650" s="36"/>
      <c r="F650" s="36"/>
      <c r="G650" s="36"/>
      <c r="H650" s="36"/>
      <c r="I650" s="36"/>
      <c r="J650" s="39"/>
      <c r="K650" s="39"/>
      <c r="L650" s="39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</row>
    <row r="651" customFormat="false" ht="11.8" hidden="false" customHeight="false" outlineLevel="0" collapsed="false">
      <c r="A651" s="36"/>
      <c r="B651" s="36"/>
      <c r="C651" s="39"/>
      <c r="D651" s="39"/>
      <c r="E651" s="36"/>
      <c r="F651" s="36"/>
      <c r="G651" s="36"/>
      <c r="H651" s="36"/>
      <c r="I651" s="36"/>
      <c r="J651" s="39"/>
      <c r="K651" s="39"/>
      <c r="L651" s="39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</row>
    <row r="652" customFormat="false" ht="11.8" hidden="false" customHeight="false" outlineLevel="0" collapsed="false">
      <c r="A652" s="36"/>
      <c r="B652" s="36"/>
      <c r="C652" s="39"/>
      <c r="D652" s="39"/>
      <c r="E652" s="36"/>
      <c r="F652" s="36"/>
      <c r="G652" s="36"/>
      <c r="H652" s="36"/>
      <c r="I652" s="36"/>
      <c r="J652" s="39"/>
      <c r="K652" s="39"/>
      <c r="L652" s="39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</row>
    <row r="653" customFormat="false" ht="11.8" hidden="false" customHeight="false" outlineLevel="0" collapsed="false">
      <c r="A653" s="36"/>
      <c r="B653" s="36"/>
      <c r="C653" s="39"/>
      <c r="D653" s="39"/>
      <c r="E653" s="36"/>
      <c r="F653" s="36"/>
      <c r="G653" s="36"/>
      <c r="H653" s="36"/>
      <c r="I653" s="36"/>
      <c r="J653" s="39"/>
      <c r="K653" s="39"/>
      <c r="L653" s="39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</row>
    <row r="654" customFormat="false" ht="11.8" hidden="false" customHeight="false" outlineLevel="0" collapsed="false">
      <c r="A654" s="36"/>
      <c r="B654" s="36"/>
      <c r="C654" s="39"/>
      <c r="D654" s="39"/>
      <c r="E654" s="36"/>
      <c r="F654" s="36"/>
      <c r="G654" s="36"/>
      <c r="H654" s="36"/>
      <c r="I654" s="36"/>
      <c r="J654" s="39"/>
      <c r="K654" s="39"/>
      <c r="L654" s="39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</row>
    <row r="655" customFormat="false" ht="11.8" hidden="false" customHeight="false" outlineLevel="0" collapsed="false">
      <c r="A655" s="36"/>
      <c r="B655" s="36"/>
      <c r="C655" s="39"/>
      <c r="D655" s="39"/>
      <c r="E655" s="36"/>
      <c r="F655" s="36"/>
      <c r="G655" s="36"/>
      <c r="H655" s="36"/>
      <c r="I655" s="36"/>
      <c r="J655" s="39"/>
      <c r="K655" s="39"/>
      <c r="L655" s="39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</row>
    <row r="656" customFormat="false" ht="11.8" hidden="false" customHeight="false" outlineLevel="0" collapsed="false">
      <c r="A656" s="36"/>
      <c r="B656" s="36"/>
      <c r="C656" s="39"/>
      <c r="D656" s="39"/>
      <c r="E656" s="36"/>
      <c r="F656" s="36"/>
      <c r="G656" s="36"/>
      <c r="H656" s="36"/>
      <c r="I656" s="36"/>
      <c r="J656" s="39"/>
      <c r="K656" s="39"/>
      <c r="L656" s="39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</row>
    <row r="657" customFormat="false" ht="11.8" hidden="false" customHeight="false" outlineLevel="0" collapsed="false">
      <c r="A657" s="36"/>
      <c r="B657" s="36"/>
      <c r="C657" s="39"/>
      <c r="D657" s="39"/>
      <c r="E657" s="36"/>
      <c r="F657" s="36"/>
      <c r="G657" s="36"/>
      <c r="H657" s="36"/>
      <c r="I657" s="36"/>
      <c r="J657" s="39"/>
      <c r="K657" s="39"/>
      <c r="L657" s="39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</row>
    <row r="658" customFormat="false" ht="11.8" hidden="false" customHeight="false" outlineLevel="0" collapsed="false">
      <c r="A658" s="36"/>
      <c r="B658" s="36"/>
      <c r="C658" s="39"/>
      <c r="D658" s="39"/>
      <c r="E658" s="36"/>
      <c r="F658" s="36"/>
      <c r="G658" s="36"/>
      <c r="H658" s="36"/>
      <c r="I658" s="36"/>
      <c r="J658" s="39"/>
      <c r="K658" s="39"/>
      <c r="L658" s="39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</row>
    <row r="659" customFormat="false" ht="11.8" hidden="false" customHeight="false" outlineLevel="0" collapsed="false">
      <c r="A659" s="36"/>
      <c r="B659" s="36"/>
      <c r="C659" s="39"/>
      <c r="D659" s="39"/>
      <c r="E659" s="36"/>
      <c r="F659" s="36"/>
      <c r="G659" s="36"/>
      <c r="H659" s="36"/>
      <c r="I659" s="36"/>
      <c r="J659" s="39"/>
      <c r="K659" s="39"/>
      <c r="L659" s="39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</row>
    <row r="660" customFormat="false" ht="11.8" hidden="false" customHeight="false" outlineLevel="0" collapsed="false">
      <c r="A660" s="36"/>
      <c r="B660" s="36"/>
      <c r="C660" s="39"/>
      <c r="D660" s="39"/>
      <c r="E660" s="36"/>
      <c r="F660" s="36"/>
      <c r="G660" s="36"/>
      <c r="H660" s="36"/>
      <c r="I660" s="36"/>
      <c r="J660" s="39"/>
      <c r="K660" s="39"/>
      <c r="L660" s="39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</row>
    <row r="661" customFormat="false" ht="11.8" hidden="false" customHeight="false" outlineLevel="0" collapsed="false">
      <c r="A661" s="36"/>
      <c r="B661" s="36"/>
      <c r="C661" s="39"/>
      <c r="D661" s="39"/>
      <c r="E661" s="36"/>
      <c r="F661" s="36"/>
      <c r="G661" s="36"/>
      <c r="H661" s="36"/>
      <c r="I661" s="36"/>
      <c r="J661" s="39"/>
      <c r="K661" s="39"/>
      <c r="L661" s="39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</row>
    <row r="662" customFormat="false" ht="11.8" hidden="false" customHeight="false" outlineLevel="0" collapsed="false">
      <c r="A662" s="36"/>
      <c r="B662" s="36"/>
      <c r="C662" s="39"/>
      <c r="D662" s="39"/>
      <c r="E662" s="36"/>
      <c r="F662" s="36"/>
      <c r="G662" s="36"/>
      <c r="H662" s="36"/>
      <c r="I662" s="36"/>
      <c r="J662" s="39"/>
      <c r="K662" s="39"/>
      <c r="L662" s="39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</row>
    <row r="663" customFormat="false" ht="11.8" hidden="false" customHeight="false" outlineLevel="0" collapsed="false">
      <c r="A663" s="36"/>
      <c r="B663" s="36"/>
      <c r="C663" s="39"/>
      <c r="D663" s="39"/>
      <c r="E663" s="36"/>
      <c r="F663" s="36"/>
      <c r="G663" s="36"/>
      <c r="H663" s="36"/>
      <c r="I663" s="36"/>
      <c r="J663" s="39"/>
      <c r="K663" s="39"/>
      <c r="L663" s="39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</row>
    <row r="664" customFormat="false" ht="11.8" hidden="false" customHeight="false" outlineLevel="0" collapsed="false">
      <c r="A664" s="36"/>
      <c r="B664" s="36"/>
      <c r="C664" s="39"/>
      <c r="D664" s="39"/>
      <c r="E664" s="36"/>
      <c r="F664" s="36"/>
      <c r="G664" s="36"/>
      <c r="H664" s="36"/>
      <c r="I664" s="36"/>
      <c r="J664" s="39"/>
      <c r="K664" s="39"/>
      <c r="L664" s="39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</row>
    <row r="665" customFormat="false" ht="11.8" hidden="false" customHeight="false" outlineLevel="0" collapsed="false">
      <c r="A665" s="36"/>
      <c r="B665" s="36"/>
      <c r="C665" s="39"/>
      <c r="D665" s="39"/>
      <c r="E665" s="36"/>
      <c r="F665" s="36"/>
      <c r="G665" s="36"/>
      <c r="H665" s="36"/>
      <c r="I665" s="36"/>
      <c r="J665" s="39"/>
      <c r="K665" s="39"/>
      <c r="L665" s="39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</row>
    <row r="666" customFormat="false" ht="11.8" hidden="false" customHeight="false" outlineLevel="0" collapsed="false">
      <c r="A666" s="36"/>
      <c r="B666" s="36"/>
      <c r="C666" s="39"/>
      <c r="D666" s="39"/>
      <c r="E666" s="36"/>
      <c r="F666" s="36"/>
      <c r="G666" s="36"/>
      <c r="H666" s="36"/>
      <c r="I666" s="36"/>
      <c r="J666" s="39"/>
      <c r="K666" s="39"/>
      <c r="L666" s="39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</row>
    <row r="667" customFormat="false" ht="11.8" hidden="false" customHeight="false" outlineLevel="0" collapsed="false">
      <c r="A667" s="36"/>
      <c r="B667" s="36"/>
      <c r="C667" s="39"/>
      <c r="D667" s="39"/>
      <c r="E667" s="36"/>
      <c r="F667" s="36"/>
      <c r="G667" s="36"/>
      <c r="H667" s="36"/>
      <c r="I667" s="36"/>
      <c r="J667" s="39"/>
      <c r="K667" s="39"/>
      <c r="L667" s="39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</row>
    <row r="668" customFormat="false" ht="11.8" hidden="false" customHeight="false" outlineLevel="0" collapsed="false">
      <c r="A668" s="36"/>
      <c r="B668" s="36"/>
      <c r="C668" s="39"/>
      <c r="D668" s="39"/>
      <c r="E668" s="36"/>
      <c r="F668" s="36"/>
      <c r="G668" s="36"/>
      <c r="H668" s="36"/>
      <c r="I668" s="36"/>
      <c r="J668" s="39"/>
      <c r="K668" s="39"/>
      <c r="L668" s="39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</row>
    <row r="669" customFormat="false" ht="11.8" hidden="false" customHeight="false" outlineLevel="0" collapsed="false">
      <c r="A669" s="36"/>
      <c r="B669" s="36"/>
      <c r="C669" s="39"/>
      <c r="D669" s="39"/>
      <c r="E669" s="36"/>
      <c r="F669" s="36"/>
      <c r="G669" s="36"/>
      <c r="H669" s="36"/>
      <c r="I669" s="36"/>
      <c r="J669" s="39"/>
      <c r="K669" s="39"/>
      <c r="L669" s="39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</row>
    <row r="670" customFormat="false" ht="11.8" hidden="false" customHeight="false" outlineLevel="0" collapsed="false">
      <c r="A670" s="36"/>
      <c r="B670" s="36"/>
      <c r="C670" s="39"/>
      <c r="D670" s="39"/>
      <c r="E670" s="36"/>
      <c r="F670" s="36"/>
      <c r="G670" s="36"/>
      <c r="H670" s="36"/>
      <c r="I670" s="36"/>
      <c r="J670" s="39"/>
      <c r="K670" s="39"/>
      <c r="L670" s="39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</row>
    <row r="671" customFormat="false" ht="11.8" hidden="false" customHeight="false" outlineLevel="0" collapsed="false">
      <c r="A671" s="36"/>
      <c r="B671" s="36"/>
      <c r="C671" s="39"/>
      <c r="D671" s="39"/>
      <c r="E671" s="36"/>
      <c r="F671" s="36"/>
      <c r="G671" s="36"/>
      <c r="H671" s="36"/>
      <c r="I671" s="36"/>
      <c r="J671" s="39"/>
      <c r="K671" s="39"/>
      <c r="L671" s="39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</row>
    <row r="672" customFormat="false" ht="11.8" hidden="false" customHeight="false" outlineLevel="0" collapsed="false">
      <c r="A672" s="36"/>
      <c r="B672" s="36"/>
      <c r="C672" s="39"/>
      <c r="D672" s="39"/>
      <c r="E672" s="36"/>
      <c r="F672" s="36"/>
      <c r="G672" s="36"/>
      <c r="H672" s="36"/>
      <c r="I672" s="36"/>
      <c r="J672" s="39"/>
      <c r="K672" s="39"/>
      <c r="L672" s="39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</row>
    <row r="673" customFormat="false" ht="11.8" hidden="false" customHeight="false" outlineLevel="0" collapsed="false">
      <c r="A673" s="36"/>
      <c r="B673" s="36"/>
      <c r="C673" s="39"/>
      <c r="D673" s="39"/>
      <c r="E673" s="36"/>
      <c r="F673" s="36"/>
      <c r="G673" s="36"/>
      <c r="H673" s="36"/>
      <c r="I673" s="36"/>
      <c r="J673" s="39"/>
      <c r="K673" s="39"/>
      <c r="L673" s="39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</row>
    <row r="674" customFormat="false" ht="11.8" hidden="false" customHeight="false" outlineLevel="0" collapsed="false">
      <c r="A674" s="36"/>
      <c r="B674" s="36"/>
      <c r="C674" s="39"/>
      <c r="D674" s="39"/>
      <c r="E674" s="36"/>
      <c r="F674" s="36"/>
      <c r="G674" s="36"/>
      <c r="H674" s="36"/>
      <c r="I674" s="36"/>
      <c r="J674" s="39"/>
      <c r="K674" s="39"/>
      <c r="L674" s="39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</row>
    <row r="675" customFormat="false" ht="11.8" hidden="false" customHeight="false" outlineLevel="0" collapsed="false">
      <c r="A675" s="36"/>
      <c r="B675" s="36"/>
      <c r="C675" s="39"/>
      <c r="D675" s="39"/>
      <c r="E675" s="36"/>
      <c r="F675" s="36"/>
      <c r="G675" s="36"/>
      <c r="H675" s="36"/>
      <c r="I675" s="36"/>
      <c r="J675" s="39"/>
      <c r="K675" s="39"/>
      <c r="L675" s="39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</row>
    <row r="676" customFormat="false" ht="11.8" hidden="false" customHeight="false" outlineLevel="0" collapsed="false">
      <c r="A676" s="36"/>
      <c r="B676" s="36"/>
      <c r="C676" s="39"/>
      <c r="D676" s="39"/>
      <c r="E676" s="36"/>
      <c r="F676" s="36"/>
      <c r="G676" s="36"/>
      <c r="H676" s="36"/>
      <c r="I676" s="36"/>
      <c r="J676" s="39"/>
      <c r="K676" s="39"/>
      <c r="L676" s="39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</row>
    <row r="677" customFormat="false" ht="11.8" hidden="false" customHeight="false" outlineLevel="0" collapsed="false">
      <c r="A677" s="36"/>
      <c r="B677" s="36"/>
      <c r="C677" s="39"/>
      <c r="D677" s="39"/>
      <c r="E677" s="36"/>
      <c r="F677" s="36"/>
      <c r="G677" s="36"/>
      <c r="H677" s="36"/>
      <c r="I677" s="36"/>
      <c r="J677" s="39"/>
      <c r="K677" s="39"/>
      <c r="L677" s="39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</row>
    <row r="678" customFormat="false" ht="11.8" hidden="false" customHeight="false" outlineLevel="0" collapsed="false">
      <c r="A678" s="36"/>
      <c r="B678" s="36"/>
      <c r="C678" s="39"/>
      <c r="D678" s="39"/>
      <c r="E678" s="36"/>
      <c r="F678" s="36"/>
      <c r="G678" s="36"/>
      <c r="H678" s="36"/>
      <c r="I678" s="36"/>
      <c r="J678" s="39"/>
      <c r="K678" s="39"/>
      <c r="L678" s="39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</row>
    <row r="679" customFormat="false" ht="11.8" hidden="false" customHeight="false" outlineLevel="0" collapsed="false">
      <c r="A679" s="36"/>
      <c r="B679" s="36"/>
      <c r="C679" s="39"/>
      <c r="D679" s="39"/>
      <c r="E679" s="36"/>
      <c r="F679" s="36"/>
      <c r="G679" s="36"/>
      <c r="H679" s="36"/>
      <c r="I679" s="36"/>
      <c r="J679" s="39"/>
      <c r="K679" s="39"/>
      <c r="L679" s="39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</row>
  </sheetData>
  <mergeCells count="14">
    <mergeCell ref="G8:I8"/>
    <mergeCell ref="J8:L8"/>
    <mergeCell ref="M8:O8"/>
    <mergeCell ref="P8:R8"/>
    <mergeCell ref="S8:U8"/>
    <mergeCell ref="V8:X8"/>
    <mergeCell ref="Y8:AA8"/>
    <mergeCell ref="G9:I9"/>
    <mergeCell ref="J9:L9"/>
    <mergeCell ref="M9:O9"/>
    <mergeCell ref="P9:R9"/>
    <mergeCell ref="S9:U9"/>
    <mergeCell ref="V9:X9"/>
    <mergeCell ref="Y9:A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1.8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7"/>
    <col collapsed="false" customWidth="true" hidden="false" outlineLevel="0" max="3" min="3" style="0" width="18.7"/>
    <col collapsed="false" customWidth="true" hidden="false" outlineLevel="0" max="4" min="4" style="0" width="1.7"/>
    <col collapsed="false" customWidth="true" hidden="false" outlineLevel="0" max="10" min="5" style="0" width="11.7"/>
    <col collapsed="false" customWidth="true" hidden="false" outlineLevel="0" max="11" min="11" style="0" width="1.7"/>
    <col collapsed="false" customWidth="true" hidden="false" outlineLevel="0" max="12" min="12" style="0" width="6.7"/>
    <col collapsed="false" customWidth="true" hidden="false" outlineLevel="0" max="13" min="13" style="0" width="1.7"/>
  </cols>
  <sheetData>
    <row r="1" customFormat="false" ht="16.6" hidden="false" customHeight="false" outlineLevel="0" collapsed="false">
      <c r="A1" s="1"/>
      <c r="B1" s="2" t="n">
        <v>2011</v>
      </c>
      <c r="C1" s="3" t="s">
        <v>0</v>
      </c>
      <c r="D1" s="3"/>
      <c r="F1" s="1"/>
      <c r="G1" s="1"/>
      <c r="I1" s="5"/>
      <c r="J1" s="6"/>
      <c r="K1" s="6"/>
      <c r="L1" s="6"/>
      <c r="M1" s="6"/>
      <c r="N1" s="1"/>
      <c r="O1" s="1"/>
    </row>
    <row r="2" customFormat="false" ht="14.2" hidden="false" customHeight="false" outlineLevel="0" collapsed="false">
      <c r="A2" s="1"/>
      <c r="B2" s="1"/>
      <c r="C2" s="4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"/>
      <c r="O2" s="1"/>
    </row>
    <row r="3" customFormat="false" ht="11.8" hidden="false" customHeight="false" outlineLevel="0" collapsed="false">
      <c r="A3" s="1"/>
      <c r="B3" s="1"/>
      <c r="C3" s="10"/>
      <c r="D3" s="10"/>
      <c r="F3" s="15"/>
      <c r="I3" s="15"/>
      <c r="J3" s="15"/>
      <c r="K3" s="15"/>
      <c r="L3" s="10"/>
      <c r="M3" s="10"/>
      <c r="N3" s="15"/>
      <c r="O3" s="15"/>
    </row>
    <row r="4" customFormat="false" ht="11.8" hidden="false" customHeight="false" outlineLevel="0" collapsed="false">
      <c r="B4" s="1" t="s">
        <v>13</v>
      </c>
      <c r="C4" s="0" t="s">
        <v>15</v>
      </c>
      <c r="E4" s="36" t="s">
        <v>19</v>
      </c>
      <c r="F4" s="1" t="s">
        <v>370</v>
      </c>
      <c r="I4" s="62"/>
      <c r="J4" s="62"/>
      <c r="K4" s="62"/>
      <c r="L4" s="12"/>
      <c r="M4" s="11"/>
      <c r="N4" s="10"/>
      <c r="O4" s="10" t="n">
        <f aca="false">SUM(O6:O15)</f>
        <v>0</v>
      </c>
    </row>
    <row r="5" customFormat="false" ht="7.5" hidden="false" customHeight="true" outlineLevel="0" collapsed="false">
      <c r="B5" s="1"/>
      <c r="E5" s="1"/>
      <c r="F5" s="1"/>
      <c r="I5" s="62"/>
      <c r="J5" s="62"/>
      <c r="K5" s="62"/>
      <c r="L5" s="12"/>
      <c r="M5" s="11"/>
      <c r="N5" s="10"/>
      <c r="O5" s="10"/>
    </row>
    <row r="6" customFormat="false" ht="15" hidden="false" customHeight="true" outlineLevel="0" collapsed="false">
      <c r="B6" s="1"/>
      <c r="E6" s="1"/>
      <c r="F6" s="1"/>
      <c r="G6" s="1"/>
      <c r="I6" s="1"/>
      <c r="J6" s="1"/>
      <c r="K6" s="1"/>
      <c r="L6" s="1"/>
      <c r="M6" s="1"/>
      <c r="N6" s="10"/>
      <c r="O6" s="10"/>
    </row>
    <row r="7" customFormat="false" ht="7.5" hidden="false" customHeight="true" outlineLevel="0" collapsed="false">
      <c r="B7" s="1"/>
      <c r="E7" s="1"/>
      <c r="F7" s="1"/>
      <c r="G7" s="1"/>
      <c r="I7" s="1"/>
      <c r="J7" s="1"/>
      <c r="K7" s="1"/>
      <c r="L7" s="1"/>
      <c r="M7" s="1"/>
      <c r="N7" s="10"/>
      <c r="O7" s="10"/>
    </row>
    <row r="8" customFormat="false" ht="15" hidden="false" customHeight="true" outlineLevel="0" collapsed="false">
      <c r="B8" s="1"/>
      <c r="E8" s="1"/>
      <c r="F8" s="1"/>
      <c r="G8" s="1"/>
      <c r="I8" s="1"/>
      <c r="J8" s="1"/>
      <c r="K8" s="1"/>
      <c r="L8" s="1"/>
      <c r="M8" s="1"/>
      <c r="N8" s="10"/>
      <c r="O8" s="10"/>
    </row>
    <row r="9" customFormat="false" ht="7.5" hidden="false" customHeight="true" outlineLevel="0" collapsed="false">
      <c r="B9" s="1"/>
      <c r="E9" s="1"/>
      <c r="F9" s="1"/>
      <c r="G9" s="1"/>
      <c r="I9" s="1"/>
      <c r="J9" s="1"/>
      <c r="K9" s="1"/>
      <c r="L9" s="1"/>
      <c r="M9" s="1"/>
      <c r="N9" s="10"/>
      <c r="O9" s="10"/>
    </row>
    <row r="10" customFormat="false" ht="15" hidden="false" customHeight="true" outlineLevel="0" collapsed="false">
      <c r="B10" s="1"/>
      <c r="E10" s="1"/>
      <c r="F10" s="1"/>
      <c r="G10" s="1"/>
      <c r="I10" s="1"/>
      <c r="J10" s="1"/>
      <c r="K10" s="1"/>
      <c r="L10" s="1"/>
      <c r="M10" s="1"/>
      <c r="N10" s="10"/>
      <c r="O10" s="10"/>
    </row>
    <row r="11" customFormat="false" ht="15" hidden="false" customHeight="true" outlineLevel="0" collapsed="false">
      <c r="B11" s="1"/>
      <c r="E11" s="1"/>
      <c r="F11" s="1"/>
      <c r="G11" s="1"/>
      <c r="I11" s="1"/>
      <c r="J11" s="1"/>
      <c r="K11" s="1"/>
      <c r="L11" s="1"/>
      <c r="M11" s="1"/>
      <c r="N11" s="10"/>
      <c r="O11" s="10"/>
    </row>
    <row r="12" customFormat="false" ht="7.5" hidden="false" customHeight="true" outlineLevel="0" collapsed="false">
      <c r="B12" s="1"/>
      <c r="E12" s="1"/>
      <c r="F12" s="1"/>
      <c r="G12" s="1"/>
      <c r="I12" s="1"/>
      <c r="J12" s="1"/>
      <c r="K12" s="1"/>
      <c r="L12" s="1"/>
      <c r="M12" s="1"/>
      <c r="N12" s="10"/>
      <c r="O12" s="10"/>
    </row>
    <row r="13" customFormat="false" ht="15" hidden="false" customHeight="true" outlineLevel="0" collapsed="false">
      <c r="B13" s="1"/>
      <c r="E13" s="1"/>
      <c r="F13" s="1"/>
      <c r="G13" s="1"/>
      <c r="I13" s="1"/>
      <c r="J13" s="1"/>
      <c r="K13" s="1"/>
      <c r="L13" s="1"/>
      <c r="M13" s="1"/>
      <c r="N13" s="10"/>
      <c r="O13" s="10"/>
    </row>
    <row r="14" customFormat="false" ht="15" hidden="false" customHeight="true" outlineLevel="0" collapsed="false">
      <c r="B14" s="1"/>
      <c r="E14" s="1"/>
      <c r="F14" s="1"/>
      <c r="G14" s="1"/>
      <c r="I14" s="1"/>
      <c r="J14" s="1"/>
      <c r="K14" s="1"/>
      <c r="L14" s="1"/>
      <c r="M14" s="1"/>
      <c r="N14" s="10"/>
      <c r="O14" s="10"/>
    </row>
    <row r="15" customFormat="false" ht="7.5" hidden="false" customHeight="true" outlineLevel="0" collapsed="false">
      <c r="B15" s="1"/>
      <c r="E15" s="1"/>
      <c r="F15" s="1"/>
      <c r="G15" s="1"/>
      <c r="I15" s="1"/>
      <c r="J15" s="1"/>
      <c r="K15" s="1"/>
      <c r="L15" s="1"/>
      <c r="M15" s="1"/>
      <c r="N15" s="10"/>
      <c r="O15" s="10"/>
    </row>
    <row r="16" customFormat="false" ht="15" hidden="false" customHeight="true" outlineLevel="0" collapsed="false">
      <c r="B16" s="1"/>
      <c r="E16" s="1"/>
      <c r="F16" s="1"/>
      <c r="G16" s="1"/>
      <c r="I16" s="1"/>
      <c r="J16" s="1"/>
      <c r="K16" s="1"/>
      <c r="L16" s="1"/>
      <c r="M16" s="1"/>
      <c r="N16" s="10"/>
      <c r="O16" s="10"/>
    </row>
    <row r="17" customFormat="false" ht="7.5" hidden="false" customHeight="true" outlineLevel="0" collapsed="false">
      <c r="B17" s="1"/>
      <c r="E17" s="1"/>
      <c r="F17" s="1"/>
      <c r="G17" s="1"/>
      <c r="I17" s="1"/>
      <c r="J17" s="1"/>
      <c r="K17" s="1"/>
      <c r="L17" s="1"/>
      <c r="M17" s="1"/>
      <c r="N17" s="10"/>
      <c r="O17" s="10"/>
    </row>
    <row r="18" customFormat="false" ht="15" hidden="false" customHeight="true" outlineLevel="0" collapsed="false">
      <c r="B18" s="1"/>
      <c r="E18" s="1"/>
      <c r="F18" s="1"/>
      <c r="G18" s="1"/>
      <c r="I18" s="1"/>
      <c r="J18" s="1"/>
      <c r="K18" s="1"/>
      <c r="L18" s="1"/>
      <c r="M18" s="1"/>
      <c r="N18" s="10"/>
      <c r="O18" s="10"/>
    </row>
    <row r="19" customFormat="false" ht="7.5" hidden="false" customHeight="true" outlineLevel="0" collapsed="false">
      <c r="B19" s="1"/>
      <c r="E19" s="1"/>
      <c r="F19" s="1"/>
      <c r="G19" s="1"/>
      <c r="I19" s="1"/>
      <c r="J19" s="1"/>
      <c r="K19" s="1"/>
      <c r="L19" s="1"/>
      <c r="M19" s="1"/>
      <c r="N19" s="10"/>
      <c r="O19" s="10"/>
    </row>
    <row r="20" customFormat="false" ht="15" hidden="false" customHeight="true" outlineLevel="0" collapsed="false">
      <c r="B20" s="1"/>
      <c r="E20" s="1"/>
      <c r="F20" s="1"/>
      <c r="G20" s="1"/>
      <c r="I20" s="1"/>
      <c r="J20" s="1"/>
      <c r="K20" s="1"/>
      <c r="L20" s="1"/>
      <c r="M20" s="1"/>
      <c r="N20" s="10"/>
      <c r="O20" s="10"/>
    </row>
    <row r="21" customFormat="false" ht="15" hidden="false" customHeight="true" outlineLevel="0" collapsed="false">
      <c r="B21" s="1"/>
      <c r="E21" s="1"/>
      <c r="F21" s="1"/>
      <c r="G21" s="1"/>
      <c r="I21" s="1"/>
      <c r="J21" s="1"/>
      <c r="K21" s="1"/>
      <c r="L21" s="1"/>
      <c r="M21" s="1"/>
      <c r="N21" s="10"/>
      <c r="O21" s="10"/>
    </row>
    <row r="22" customFormat="false" ht="15" hidden="false" customHeight="true" outlineLevel="0" collapsed="false">
      <c r="B22" s="1"/>
      <c r="E22" s="1"/>
      <c r="F22" s="1"/>
      <c r="G22" s="1"/>
      <c r="I22" s="1"/>
      <c r="J22" s="1"/>
      <c r="K22" s="1"/>
      <c r="L22" s="1"/>
      <c r="M22" s="1"/>
      <c r="N22" s="10"/>
      <c r="O22" s="10"/>
    </row>
    <row r="23" customFormat="false" ht="15" hidden="false" customHeight="true" outlineLevel="0" collapsed="false">
      <c r="B23" s="1"/>
      <c r="E23" s="1"/>
      <c r="F23" s="1"/>
      <c r="G23" s="1"/>
      <c r="I23" s="1"/>
      <c r="J23" s="1"/>
      <c r="K23" s="1"/>
      <c r="L23" s="1"/>
      <c r="M23" s="1"/>
      <c r="N23" s="10"/>
      <c r="O23" s="10"/>
    </row>
    <row r="24" customFormat="false" ht="7.5" hidden="false" customHeight="true" outlineLevel="0" collapsed="false">
      <c r="B24" s="1"/>
      <c r="E24" s="1"/>
      <c r="F24" s="1"/>
      <c r="G24" s="1"/>
      <c r="I24" s="1"/>
      <c r="J24" s="1"/>
      <c r="K24" s="1"/>
      <c r="L24" s="1"/>
      <c r="M24" s="1"/>
      <c r="N24" s="10"/>
      <c r="O24" s="10"/>
    </row>
    <row r="25" customFormat="false" ht="15" hidden="false" customHeight="true" outlineLevel="0" collapsed="false">
      <c r="B25" s="1"/>
      <c r="E25" s="1"/>
      <c r="F25" s="1"/>
      <c r="G25" s="1"/>
      <c r="I25" s="1"/>
      <c r="J25" s="1"/>
      <c r="K25" s="1"/>
      <c r="L25" s="1"/>
      <c r="M25" s="1"/>
      <c r="N25" s="10"/>
      <c r="O25" s="10"/>
    </row>
    <row r="26" customFormat="false" ht="7.5" hidden="false" customHeight="true" outlineLevel="0" collapsed="false">
      <c r="B26" s="1"/>
      <c r="E26" s="1"/>
      <c r="F26" s="1"/>
      <c r="G26" s="1"/>
      <c r="I26" s="1"/>
      <c r="J26" s="1"/>
      <c r="K26" s="1"/>
      <c r="L26" s="1"/>
      <c r="M26" s="1"/>
      <c r="N26" s="10"/>
      <c r="O26" s="10"/>
    </row>
    <row r="27" customFormat="false" ht="15" hidden="false" customHeight="true" outlineLevel="0" collapsed="false">
      <c r="B27" s="1"/>
      <c r="E27" s="1"/>
      <c r="F27" s="1"/>
      <c r="G27" s="1"/>
      <c r="I27" s="1"/>
      <c r="J27" s="1"/>
      <c r="K27" s="1"/>
      <c r="L27" s="1"/>
      <c r="M27" s="1"/>
      <c r="N27" s="10"/>
      <c r="O27" s="10"/>
    </row>
    <row r="28" customFormat="false" ht="7.5" hidden="false" customHeight="true" outlineLevel="0" collapsed="false">
      <c r="B28" s="1"/>
      <c r="E28" s="1"/>
      <c r="F28" s="1"/>
      <c r="G28" s="1"/>
      <c r="I28" s="1"/>
      <c r="J28" s="1"/>
      <c r="K28" s="1"/>
      <c r="L28" s="1"/>
      <c r="M28" s="1"/>
      <c r="N28" s="10"/>
      <c r="O28" s="10"/>
    </row>
    <row r="29" customFormat="false" ht="15" hidden="false" customHeight="true" outlineLevel="0" collapsed="false">
      <c r="B29" s="1"/>
      <c r="E29" s="1"/>
      <c r="F29" s="1"/>
      <c r="G29" s="1"/>
      <c r="I29" s="1"/>
      <c r="J29" s="1"/>
      <c r="K29" s="1"/>
      <c r="L29" s="1"/>
      <c r="M29" s="1"/>
      <c r="N29" s="10"/>
      <c r="O29" s="10"/>
    </row>
    <row r="30" customFormat="false" ht="7.5" hidden="false" customHeight="true" outlineLevel="0" collapsed="false">
      <c r="B30" s="1"/>
      <c r="E30" s="1"/>
      <c r="F30" s="1"/>
      <c r="G30" s="1"/>
      <c r="I30" s="1"/>
      <c r="J30" s="1"/>
      <c r="K30" s="1"/>
      <c r="L30" s="1"/>
      <c r="M30" s="1"/>
      <c r="N30" s="10"/>
      <c r="O30" s="10"/>
    </row>
    <row r="31" customFormat="false" ht="15" hidden="false" customHeight="true" outlineLevel="0" collapsed="false">
      <c r="B31" s="1"/>
      <c r="E31" s="1"/>
      <c r="F31" s="1"/>
      <c r="G31" s="1"/>
      <c r="I31" s="1"/>
      <c r="J31" s="1"/>
      <c r="K31" s="1"/>
      <c r="L31" s="1"/>
      <c r="M31" s="1"/>
      <c r="N31" s="10"/>
      <c r="O31" s="10"/>
    </row>
    <row r="32" customFormat="false" ht="7.5" hidden="false" customHeight="true" outlineLevel="0" collapsed="false">
      <c r="B32" s="1"/>
      <c r="E32" s="1"/>
      <c r="F32" s="1"/>
      <c r="G32" s="1"/>
      <c r="I32" s="1"/>
      <c r="J32" s="1"/>
      <c r="K32" s="1"/>
      <c r="L32" s="1"/>
      <c r="M32" s="1"/>
      <c r="N32" s="10"/>
      <c r="O32" s="10"/>
    </row>
    <row r="33" customFormat="false" ht="15" hidden="false" customHeight="true" outlineLevel="0" collapsed="false">
      <c r="B33" s="1"/>
      <c r="E33" s="1"/>
      <c r="F33" s="1"/>
      <c r="G33" s="1"/>
      <c r="I33" s="1"/>
      <c r="J33" s="1"/>
      <c r="K33" s="1"/>
      <c r="L33" s="1"/>
      <c r="M33" s="1"/>
      <c r="N33" s="10"/>
      <c r="O33" s="10"/>
    </row>
    <row r="34" customFormat="false" ht="7.5" hidden="false" customHeight="true" outlineLevel="0" collapsed="false">
      <c r="B34" s="1"/>
      <c r="E34" s="1"/>
      <c r="F34" s="1"/>
      <c r="G34" s="1"/>
      <c r="I34" s="1"/>
      <c r="J34" s="1"/>
      <c r="K34" s="1"/>
      <c r="L34" s="1"/>
      <c r="M34" s="1"/>
      <c r="N34" s="10"/>
      <c r="O34" s="10"/>
    </row>
    <row r="35" customFormat="false" ht="15" hidden="false" customHeight="true" outlineLevel="0" collapsed="false">
      <c r="B35" s="1"/>
      <c r="E35" s="1"/>
      <c r="F35" s="1"/>
      <c r="G35" s="1"/>
      <c r="I35" s="1"/>
      <c r="J35" s="1"/>
      <c r="K35" s="1"/>
      <c r="L35" s="1"/>
      <c r="M35" s="1"/>
      <c r="N35" s="10"/>
      <c r="O35" s="10"/>
    </row>
    <row r="36" customFormat="false" ht="15" hidden="false" customHeight="true" outlineLevel="0" collapsed="false">
      <c r="B36" s="1"/>
      <c r="E36" s="1"/>
      <c r="F36" s="1"/>
      <c r="G36" s="1"/>
      <c r="I36" s="1"/>
      <c r="J36" s="1"/>
      <c r="K36" s="1"/>
      <c r="L36" s="1"/>
      <c r="M36" s="1"/>
      <c r="N36" s="10"/>
      <c r="O36" s="10"/>
    </row>
    <row r="37" customFormat="false" ht="7.5" hidden="false" customHeight="true" outlineLevel="0" collapsed="false">
      <c r="B37" s="1"/>
      <c r="E37" s="1"/>
      <c r="F37" s="1"/>
      <c r="G37" s="1"/>
      <c r="I37" s="1"/>
      <c r="J37" s="1"/>
      <c r="K37" s="1"/>
      <c r="L37" s="1"/>
      <c r="M37" s="1"/>
      <c r="N37" s="10"/>
      <c r="O37" s="10"/>
    </row>
    <row r="38" customFormat="false" ht="15" hidden="false" customHeight="true" outlineLevel="0" collapsed="false">
      <c r="B38" s="1"/>
      <c r="E38" s="1"/>
      <c r="F38" s="1"/>
      <c r="G38" s="1"/>
      <c r="I38" s="1"/>
      <c r="J38" s="1"/>
      <c r="K38" s="1"/>
      <c r="L38" s="1"/>
      <c r="M38" s="1"/>
      <c r="N38" s="10"/>
      <c r="O38" s="10"/>
    </row>
    <row r="39" customFormat="false" ht="7.5" hidden="false" customHeight="true" outlineLevel="0" collapsed="false">
      <c r="B39" s="1"/>
      <c r="E39" s="1"/>
      <c r="F39" s="1"/>
      <c r="G39" s="1"/>
      <c r="I39" s="1"/>
      <c r="J39" s="1"/>
      <c r="K39" s="1"/>
      <c r="L39" s="1"/>
      <c r="M39" s="1"/>
      <c r="N39" s="10"/>
      <c r="O39" s="10"/>
    </row>
    <row r="40" customFormat="false" ht="15" hidden="false" customHeight="true" outlineLevel="0" collapsed="false">
      <c r="B40" s="1"/>
      <c r="E40" s="1"/>
      <c r="F40" s="1"/>
      <c r="G40" s="1"/>
      <c r="I40" s="1"/>
      <c r="J40" s="1"/>
      <c r="K40" s="1"/>
      <c r="L40" s="1"/>
      <c r="M40" s="1"/>
      <c r="N40" s="10"/>
      <c r="O40" s="10"/>
    </row>
    <row r="41" customFormat="false" ht="7.5" hidden="false" customHeight="true" outlineLevel="0" collapsed="false">
      <c r="B41" s="1"/>
      <c r="E41" s="1"/>
      <c r="F41" s="1"/>
      <c r="G41" s="1"/>
      <c r="I41" s="1"/>
      <c r="J41" s="1"/>
      <c r="K41" s="1"/>
      <c r="L41" s="1"/>
      <c r="M41" s="1"/>
      <c r="N41" s="10"/>
      <c r="O41" s="10"/>
    </row>
    <row r="42" customFormat="false" ht="15" hidden="false" customHeight="true" outlineLevel="0" collapsed="false">
      <c r="B42" s="1"/>
      <c r="E42" s="1"/>
      <c r="F42" s="1"/>
      <c r="G42" s="1"/>
      <c r="I42" s="1"/>
      <c r="J42" s="1"/>
      <c r="K42" s="1"/>
      <c r="L42" s="1"/>
      <c r="M42" s="1"/>
      <c r="N42" s="10"/>
      <c r="O42" s="10"/>
    </row>
    <row r="43" customFormat="false" ht="15" hidden="false" customHeight="true" outlineLevel="0" collapsed="false">
      <c r="B43" s="1"/>
      <c r="E43" s="1"/>
      <c r="F43" s="1"/>
      <c r="G43" s="1"/>
      <c r="I43" s="1"/>
      <c r="J43" s="1"/>
      <c r="K43" s="1"/>
      <c r="L43" s="1"/>
      <c r="M43" s="1"/>
      <c r="N43" s="10"/>
      <c r="O43" s="10"/>
    </row>
    <row r="44" customFormat="false" ht="15" hidden="false" customHeight="true" outlineLevel="0" collapsed="false">
      <c r="B44" s="1"/>
      <c r="E44" s="1"/>
      <c r="F44" s="1"/>
      <c r="G44" s="1"/>
      <c r="I44" s="1"/>
      <c r="J44" s="1"/>
      <c r="K44" s="1"/>
      <c r="L44" s="1"/>
      <c r="M44" s="1"/>
      <c r="N44" s="10"/>
      <c r="O44" s="10"/>
    </row>
    <row r="45" customFormat="false" ht="7.5" hidden="false" customHeight="true" outlineLevel="0" collapsed="false">
      <c r="B45" s="1"/>
      <c r="E45" s="1"/>
      <c r="F45" s="1"/>
      <c r="G45" s="1"/>
      <c r="I45" s="1"/>
      <c r="J45" s="1"/>
      <c r="K45" s="1"/>
      <c r="L45" s="1"/>
      <c r="M45" s="1"/>
      <c r="N45" s="10"/>
      <c r="O45" s="10"/>
    </row>
    <row r="46" customFormat="false" ht="15" hidden="false" customHeight="true" outlineLevel="0" collapsed="false">
      <c r="B46" s="1"/>
      <c r="E46" s="1"/>
      <c r="F46" s="1"/>
      <c r="G46" s="1"/>
      <c r="I46" s="1"/>
      <c r="J46" s="1"/>
      <c r="K46" s="1"/>
      <c r="L46" s="1"/>
      <c r="M46" s="1"/>
      <c r="N46" s="10"/>
      <c r="O46" s="10"/>
    </row>
    <row r="47" customFormat="false" ht="15" hidden="false" customHeight="true" outlineLevel="0" collapsed="false">
      <c r="A47" s="1"/>
      <c r="B47" s="1"/>
      <c r="E47" s="1"/>
      <c r="F47" s="1"/>
      <c r="G47" s="1"/>
      <c r="I47" s="1"/>
      <c r="J47" s="1"/>
      <c r="K47" s="1"/>
      <c r="L47" s="1"/>
      <c r="M47" s="1"/>
      <c r="N47" s="10"/>
      <c r="O47" s="10"/>
    </row>
    <row r="48" customFormat="false" ht="11.8" hidden="false" customHeight="false" outlineLevel="0" collapsed="false">
      <c r="A48" s="1"/>
      <c r="B48" s="1"/>
      <c r="E48" s="1"/>
      <c r="F48" s="1"/>
      <c r="G48" s="1"/>
      <c r="I48" s="1"/>
      <c r="J48" s="1"/>
      <c r="K48" s="1"/>
      <c r="L48" s="1"/>
      <c r="M48" s="1"/>
      <c r="N48" s="10"/>
      <c r="O48" s="10"/>
    </row>
    <row r="49" customFormat="false" ht="11.8" hidden="false" customHeight="false" outlineLevel="0" collapsed="false">
      <c r="A49" s="1"/>
      <c r="B49" s="1"/>
      <c r="E49" s="1"/>
      <c r="F49" s="1"/>
      <c r="G49" s="1"/>
      <c r="I49" s="1"/>
      <c r="J49" s="1"/>
      <c r="K49" s="1"/>
      <c r="L49" s="1"/>
      <c r="M49" s="1"/>
      <c r="N49" s="10"/>
      <c r="O49" s="10"/>
    </row>
    <row r="50" customFormat="false" ht="11.8" hidden="false" customHeight="false" outlineLevel="0" collapsed="false">
      <c r="A50" s="1"/>
      <c r="B50" s="1"/>
      <c r="E50" s="1"/>
      <c r="F50" s="1"/>
      <c r="G50" s="1"/>
      <c r="I50" s="1"/>
      <c r="J50" s="1"/>
      <c r="K50" s="1"/>
      <c r="L50" s="1"/>
      <c r="M50" s="1"/>
      <c r="N50" s="10"/>
      <c r="O50" s="10"/>
    </row>
    <row r="51" customFormat="false" ht="11.8" hidden="false" customHeight="false" outlineLevel="0" collapsed="false">
      <c r="A51" s="1"/>
      <c r="B51" s="1"/>
      <c r="E51" s="1"/>
      <c r="F51" s="1"/>
      <c r="G51" s="1"/>
      <c r="I51" s="1"/>
      <c r="J51" s="1"/>
      <c r="K51" s="1"/>
      <c r="L51" s="1"/>
      <c r="M51" s="1"/>
      <c r="N51" s="10"/>
      <c r="O51" s="10"/>
    </row>
    <row r="52" customFormat="false" ht="11.8" hidden="false" customHeight="false" outlineLevel="0" collapsed="false">
      <c r="A52" s="1"/>
      <c r="B52" s="1"/>
      <c r="E52" s="1"/>
      <c r="F52" s="1"/>
      <c r="G52" s="1"/>
      <c r="I52" s="1"/>
      <c r="J52" s="1"/>
      <c r="K52" s="1"/>
      <c r="L52" s="1"/>
      <c r="M52" s="1"/>
      <c r="N52" s="10"/>
      <c r="O52" s="10"/>
    </row>
    <row r="53" customFormat="false" ht="11.8" hidden="false" customHeight="false" outlineLevel="0" collapsed="false">
      <c r="A53" s="1"/>
      <c r="B53" s="1"/>
      <c r="E53" s="1"/>
      <c r="F53" s="1"/>
      <c r="G53" s="1"/>
      <c r="I53" s="1"/>
      <c r="J53" s="1"/>
      <c r="K53" s="1"/>
      <c r="L53" s="1"/>
      <c r="M53" s="1"/>
      <c r="N53" s="10"/>
      <c r="O53" s="10"/>
    </row>
    <row r="54" customFormat="false" ht="11.8" hidden="false" customHeight="false" outlineLevel="0" collapsed="false">
      <c r="A54" s="1"/>
      <c r="B54" s="1"/>
      <c r="E54" s="1"/>
      <c r="F54" s="1"/>
      <c r="G54" s="1"/>
      <c r="I54" s="1"/>
      <c r="J54" s="1"/>
      <c r="K54" s="1"/>
      <c r="L54" s="1"/>
      <c r="M54" s="1"/>
      <c r="N54" s="10"/>
      <c r="O54" s="10"/>
    </row>
    <row r="55" customFormat="false" ht="11.8" hidden="false" customHeight="false" outlineLevel="0" collapsed="false">
      <c r="A55" s="1"/>
      <c r="B55" s="1"/>
      <c r="E55" s="1"/>
      <c r="F55" s="1"/>
      <c r="G55" s="1"/>
      <c r="I55" s="1"/>
      <c r="J55" s="1"/>
      <c r="K55" s="1"/>
      <c r="L55" s="1"/>
      <c r="M55" s="1"/>
      <c r="N55" s="10"/>
      <c r="O55" s="10"/>
    </row>
    <row r="56" customFormat="false" ht="11.8" hidden="false" customHeight="false" outlineLevel="0" collapsed="false">
      <c r="A56" s="1"/>
      <c r="B56" s="1"/>
      <c r="E56" s="1"/>
      <c r="F56" s="1"/>
      <c r="G56" s="1"/>
      <c r="I56" s="1"/>
      <c r="J56" s="1"/>
      <c r="K56" s="1"/>
      <c r="L56" s="1"/>
      <c r="M56" s="1"/>
      <c r="N56" s="10"/>
      <c r="O56" s="10"/>
    </row>
    <row r="57" customFormat="false" ht="11.8" hidden="false" customHeight="false" outlineLevel="0" collapsed="false">
      <c r="A57" s="1"/>
      <c r="B57" s="1"/>
      <c r="E57" s="1"/>
      <c r="F57" s="1"/>
      <c r="G57" s="1"/>
      <c r="I57" s="1"/>
      <c r="J57" s="1"/>
      <c r="K57" s="1"/>
      <c r="L57" s="1"/>
      <c r="M57" s="1"/>
      <c r="N57" s="10"/>
      <c r="O57" s="10"/>
    </row>
    <row r="58" customFormat="false" ht="11.8" hidden="false" customHeight="false" outlineLevel="0" collapsed="false">
      <c r="A58" s="1"/>
      <c r="B58" s="1"/>
      <c r="E58" s="1"/>
      <c r="F58" s="1"/>
      <c r="G58" s="1"/>
      <c r="I58" s="1"/>
      <c r="J58" s="1"/>
      <c r="K58" s="1"/>
      <c r="L58" s="1"/>
      <c r="M58" s="1"/>
      <c r="N58" s="10"/>
      <c r="O58" s="10"/>
    </row>
    <row r="59" customFormat="false" ht="11.8" hidden="false" customHeight="false" outlineLevel="0" collapsed="false">
      <c r="A59" s="1"/>
      <c r="B59" s="1"/>
      <c r="E59" s="1"/>
      <c r="F59" s="1"/>
      <c r="G59" s="1"/>
      <c r="I59" s="1"/>
      <c r="J59" s="1"/>
      <c r="K59" s="1"/>
      <c r="L59" s="1"/>
      <c r="M59" s="1"/>
      <c r="N59" s="10"/>
      <c r="O59" s="10"/>
    </row>
    <row r="60" customFormat="false" ht="11.8" hidden="false" customHeight="false" outlineLevel="0" collapsed="false">
      <c r="A60" s="1"/>
      <c r="B60" s="1"/>
      <c r="E60" s="1"/>
      <c r="F60" s="1"/>
      <c r="G60" s="1"/>
      <c r="I60" s="1"/>
      <c r="J60" s="1"/>
      <c r="K60" s="1"/>
      <c r="L60" s="1"/>
      <c r="M60" s="1"/>
      <c r="N60" s="10"/>
      <c r="O60" s="10"/>
    </row>
    <row r="61" customFormat="false" ht="11.8" hidden="false" customHeight="false" outlineLevel="0" collapsed="false">
      <c r="A61" s="1"/>
      <c r="B61" s="1"/>
      <c r="E61" s="1"/>
      <c r="F61" s="1"/>
      <c r="G61" s="1"/>
      <c r="I61" s="1"/>
      <c r="J61" s="1"/>
      <c r="K61" s="1"/>
      <c r="L61" s="1"/>
      <c r="M61" s="1"/>
      <c r="N61" s="10"/>
      <c r="O61" s="10"/>
    </row>
    <row r="62" customFormat="false" ht="11.8" hidden="false" customHeight="false" outlineLevel="0" collapsed="false">
      <c r="A62" s="1"/>
      <c r="B62" s="1"/>
      <c r="E62" s="1"/>
      <c r="F62" s="1"/>
      <c r="G62" s="1"/>
      <c r="I62" s="1"/>
      <c r="J62" s="1"/>
      <c r="K62" s="1"/>
      <c r="L62" s="1"/>
      <c r="M62" s="1"/>
      <c r="N62" s="10"/>
      <c r="O62" s="10"/>
    </row>
    <row r="63" customFormat="false" ht="11.8" hidden="false" customHeight="false" outlineLevel="0" collapsed="false">
      <c r="A63" s="1"/>
      <c r="B63" s="1"/>
      <c r="E63" s="1"/>
      <c r="F63" s="1"/>
      <c r="G63" s="1"/>
      <c r="I63" s="1"/>
      <c r="J63" s="1"/>
      <c r="K63" s="1"/>
      <c r="L63" s="1"/>
      <c r="M63" s="1"/>
      <c r="N63" s="10"/>
      <c r="O63" s="10"/>
    </row>
    <row r="64" customFormat="false" ht="11.8" hidden="false" customHeight="false" outlineLevel="0" collapsed="false">
      <c r="A64" s="1"/>
      <c r="B64" s="1"/>
      <c r="E64" s="1"/>
      <c r="F64" s="1"/>
      <c r="G64" s="1"/>
      <c r="I64" s="1"/>
      <c r="J64" s="1"/>
      <c r="K64" s="1"/>
      <c r="L64" s="1"/>
      <c r="M64" s="1"/>
      <c r="N64" s="10"/>
      <c r="O64" s="10"/>
    </row>
    <row r="65" customFormat="false" ht="11.8" hidden="false" customHeight="false" outlineLevel="0" collapsed="false">
      <c r="A65" s="1"/>
      <c r="B65" s="1"/>
      <c r="E65" s="1"/>
      <c r="F65" s="1"/>
      <c r="G65" s="1"/>
      <c r="I65" s="1"/>
      <c r="J65" s="1"/>
      <c r="K65" s="1"/>
      <c r="L65" s="1"/>
      <c r="M65" s="1"/>
      <c r="N65" s="10"/>
      <c r="O65" s="10"/>
    </row>
    <row r="66" customFormat="false" ht="11.8" hidden="false" customHeight="false" outlineLevel="0" collapsed="false">
      <c r="A66" s="1"/>
      <c r="B66" s="1"/>
      <c r="E66" s="1"/>
      <c r="F66" s="1"/>
      <c r="G66" s="1"/>
      <c r="I66" s="1"/>
      <c r="J66" s="1"/>
      <c r="K66" s="1"/>
      <c r="L66" s="1"/>
      <c r="M66" s="1"/>
      <c r="N66" s="10"/>
      <c r="O66" s="10"/>
    </row>
    <row r="67" customFormat="false" ht="11.8" hidden="false" customHeight="false" outlineLevel="0" collapsed="false">
      <c r="A67" s="1"/>
      <c r="B67" s="1"/>
      <c r="E67" s="1"/>
      <c r="F67" s="1"/>
      <c r="G67" s="1"/>
      <c r="I67" s="1"/>
      <c r="J67" s="1"/>
      <c r="K67" s="1"/>
      <c r="L67" s="1"/>
      <c r="M67" s="1"/>
      <c r="N67" s="10"/>
      <c r="O67" s="10"/>
    </row>
    <row r="68" customFormat="false" ht="11.8" hidden="false" customHeight="false" outlineLevel="0" collapsed="false">
      <c r="A68" s="1"/>
      <c r="B68" s="1"/>
      <c r="E68" s="1"/>
      <c r="F68" s="1"/>
      <c r="G68" s="1"/>
      <c r="I68" s="1"/>
      <c r="J68" s="1"/>
      <c r="K68" s="1"/>
      <c r="L68" s="1"/>
      <c r="M68" s="1"/>
      <c r="N68" s="10"/>
      <c r="O68" s="10"/>
    </row>
    <row r="69" customFormat="false" ht="11.8" hidden="false" customHeight="false" outlineLevel="0" collapsed="false">
      <c r="A69" s="1"/>
      <c r="B69" s="1"/>
      <c r="E69" s="1"/>
      <c r="F69" s="1"/>
      <c r="G69" s="1"/>
      <c r="I69" s="1"/>
      <c r="J69" s="1"/>
      <c r="K69" s="1"/>
      <c r="L69" s="1"/>
      <c r="M69" s="1"/>
      <c r="N69" s="10"/>
      <c r="O69" s="10"/>
    </row>
    <row r="70" customFormat="false" ht="11.8" hidden="false" customHeight="false" outlineLevel="0" collapsed="false">
      <c r="A70" s="1"/>
      <c r="B70" s="1"/>
      <c r="E70" s="1"/>
      <c r="F70" s="1"/>
      <c r="G70" s="1"/>
      <c r="I70" s="1"/>
      <c r="J70" s="1"/>
      <c r="K70" s="1"/>
      <c r="L70" s="1"/>
      <c r="M70" s="1"/>
      <c r="N70" s="10"/>
      <c r="O70" s="10"/>
    </row>
    <row r="71" customFormat="false" ht="11.8" hidden="false" customHeight="false" outlineLevel="0" collapsed="false">
      <c r="A71" s="1"/>
      <c r="B71" s="1"/>
      <c r="E71" s="1"/>
      <c r="F71" s="1"/>
      <c r="G71" s="1"/>
      <c r="I71" s="1"/>
      <c r="J71" s="1"/>
      <c r="K71" s="1"/>
      <c r="L71" s="1"/>
      <c r="M71" s="1"/>
      <c r="N71" s="10"/>
      <c r="O71" s="10"/>
    </row>
    <row r="72" customFormat="false" ht="11.8" hidden="false" customHeight="false" outlineLevel="0" collapsed="false">
      <c r="A72" s="1"/>
      <c r="B72" s="1"/>
      <c r="E72" s="1"/>
      <c r="F72" s="1"/>
      <c r="G72" s="1"/>
      <c r="I72" s="1"/>
      <c r="J72" s="1"/>
      <c r="K72" s="1"/>
      <c r="L72" s="1"/>
      <c r="M72" s="1"/>
      <c r="N72" s="10"/>
      <c r="O72" s="10"/>
    </row>
    <row r="73" customFormat="false" ht="11.8" hidden="false" customHeight="false" outlineLevel="0" collapsed="false">
      <c r="A73" s="1"/>
      <c r="B73" s="1"/>
      <c r="E73" s="1"/>
      <c r="F73" s="1"/>
      <c r="G73" s="1"/>
      <c r="I73" s="1"/>
      <c r="J73" s="1"/>
      <c r="K73" s="1"/>
      <c r="L73" s="1"/>
      <c r="M73" s="1"/>
      <c r="N73" s="10"/>
      <c r="O73" s="10"/>
    </row>
    <row r="74" customFormat="false" ht="11.8" hidden="false" customHeight="false" outlineLevel="0" collapsed="false">
      <c r="A74" s="1"/>
      <c r="B74" s="1"/>
      <c r="E74" s="1"/>
      <c r="F74" s="1"/>
      <c r="G74" s="1"/>
      <c r="I74" s="1"/>
      <c r="J74" s="1"/>
      <c r="K74" s="1"/>
      <c r="L74" s="1"/>
      <c r="M74" s="1"/>
      <c r="N74" s="10"/>
      <c r="O74" s="10"/>
    </row>
    <row r="75" customFormat="false" ht="11.8" hidden="false" customHeight="false" outlineLevel="0" collapsed="false">
      <c r="A75" s="1"/>
      <c r="B75" s="1"/>
      <c r="E75" s="1"/>
      <c r="F75" s="1"/>
      <c r="G75" s="1"/>
      <c r="I75" s="1"/>
      <c r="J75" s="1"/>
      <c r="K75" s="1"/>
      <c r="L75" s="1"/>
      <c r="M75" s="1"/>
      <c r="N75" s="10"/>
      <c r="O75" s="10"/>
    </row>
    <row r="76" customFormat="false" ht="11.8" hidden="false" customHeight="false" outlineLevel="0" collapsed="false">
      <c r="A76" s="1"/>
      <c r="B76" s="1"/>
      <c r="E76" s="1"/>
      <c r="F76" s="1"/>
      <c r="G76" s="1"/>
      <c r="I76" s="1"/>
      <c r="J76" s="1"/>
      <c r="K76" s="1"/>
      <c r="L76" s="1"/>
      <c r="M76" s="1"/>
      <c r="N76" s="10"/>
      <c r="O76" s="10"/>
    </row>
    <row r="77" customFormat="false" ht="11.8" hidden="false" customHeight="false" outlineLevel="0" collapsed="false">
      <c r="A77" s="1"/>
      <c r="B77" s="1"/>
      <c r="E77" s="1"/>
      <c r="F77" s="1"/>
      <c r="G77" s="1"/>
      <c r="I77" s="1"/>
      <c r="J77" s="1"/>
      <c r="K77" s="1"/>
      <c r="L77" s="1"/>
      <c r="M77" s="1"/>
      <c r="N77" s="10"/>
      <c r="O77" s="10"/>
    </row>
    <row r="78" customFormat="false" ht="11.8" hidden="false" customHeight="false" outlineLevel="0" collapsed="false">
      <c r="A78" s="1"/>
      <c r="B78" s="1"/>
      <c r="E78" s="1"/>
      <c r="F78" s="1"/>
      <c r="G78" s="1"/>
      <c r="I78" s="1"/>
      <c r="J78" s="1"/>
      <c r="K78" s="1"/>
      <c r="L78" s="1"/>
      <c r="M78" s="1"/>
      <c r="N78" s="10"/>
      <c r="O78" s="10"/>
    </row>
    <row r="79" customFormat="false" ht="11.8" hidden="false" customHeight="false" outlineLevel="0" collapsed="false">
      <c r="A79" s="1"/>
      <c r="B79" s="1"/>
      <c r="E79" s="1"/>
      <c r="F79" s="1"/>
      <c r="G79" s="1"/>
      <c r="I79" s="1"/>
      <c r="J79" s="1"/>
      <c r="K79" s="1"/>
      <c r="L79" s="1"/>
      <c r="M79" s="1"/>
      <c r="N79" s="10"/>
      <c r="O79" s="10"/>
    </row>
    <row r="80" customFormat="false" ht="11.8" hidden="false" customHeight="false" outlineLevel="0" collapsed="false">
      <c r="A80" s="1"/>
      <c r="B80" s="1"/>
      <c r="E80" s="1"/>
      <c r="F80" s="1"/>
      <c r="G80" s="1"/>
      <c r="I80" s="1"/>
      <c r="J80" s="1"/>
      <c r="K80" s="1"/>
      <c r="L80" s="1"/>
      <c r="M80" s="1"/>
      <c r="N80" s="10"/>
      <c r="O80" s="10"/>
    </row>
    <row r="81" customFormat="false" ht="11.8" hidden="false" customHeight="false" outlineLevel="0" collapsed="false">
      <c r="A81" s="1"/>
      <c r="B81" s="1"/>
    </row>
    <row r="82" customFormat="false" ht="11.8" hidden="false" customHeight="false" outlineLevel="0" collapsed="false">
      <c r="A82" s="1"/>
      <c r="B82" s="1"/>
    </row>
    <row r="83" customFormat="false" ht="11.8" hidden="false" customHeight="false" outlineLevel="0" collapsed="false">
      <c r="A83" s="1"/>
      <c r="B83" s="1"/>
    </row>
    <row r="84" customFormat="false" ht="11.8" hidden="false" customHeight="false" outlineLevel="0" collapsed="false">
      <c r="A84" s="1"/>
      <c r="B84" s="1"/>
    </row>
    <row r="85" customFormat="false" ht="11.8" hidden="false" customHeight="false" outlineLevel="0" collapsed="false">
      <c r="A85" s="1"/>
      <c r="B85" s="1"/>
    </row>
    <row r="86" customFormat="false" ht="11.8" hidden="false" customHeight="false" outlineLevel="0" collapsed="false">
      <c r="A86" s="1"/>
      <c r="B86" s="1"/>
    </row>
    <row r="87" customFormat="false" ht="11.8" hidden="false" customHeight="false" outlineLevel="0" collapsed="false">
      <c r="A87" s="1"/>
      <c r="B87" s="1"/>
    </row>
    <row r="88" customFormat="false" ht="11.8" hidden="false" customHeight="false" outlineLevel="0" collapsed="false">
      <c r="A88" s="1"/>
      <c r="B88" s="1"/>
    </row>
    <row r="89" customFormat="false" ht="11.8" hidden="false" customHeight="false" outlineLevel="0" collapsed="false">
      <c r="A89" s="1"/>
      <c r="B89" s="1"/>
    </row>
    <row r="90" customFormat="false" ht="11.8" hidden="false" customHeight="false" outlineLevel="0" collapsed="false">
      <c r="A90" s="1"/>
      <c r="B90" s="1"/>
    </row>
    <row r="91" customFormat="false" ht="11.8" hidden="false" customHeight="false" outlineLevel="0" collapsed="false">
      <c r="A91" s="1"/>
      <c r="B91" s="1"/>
    </row>
    <row r="92" customFormat="false" ht="11.8" hidden="false" customHeight="false" outlineLevel="0" collapsed="false">
      <c r="A92" s="1"/>
      <c r="B92" s="1"/>
    </row>
    <row r="93" customFormat="false" ht="11.8" hidden="false" customHeight="false" outlineLevel="0" collapsed="false">
      <c r="A93" s="1"/>
      <c r="B93" s="1"/>
    </row>
    <row r="94" customFormat="false" ht="11.8" hidden="false" customHeight="false" outlineLevel="0" collapsed="false">
      <c r="A94" s="1"/>
      <c r="B94" s="1"/>
    </row>
    <row r="95" customFormat="false" ht="11.8" hidden="false" customHeight="false" outlineLevel="0" collapsed="false">
      <c r="A95" s="1"/>
      <c r="B95" s="1"/>
    </row>
    <row r="96" customFormat="false" ht="11.8" hidden="false" customHeight="false" outlineLevel="0" collapsed="false">
      <c r="A96" s="1"/>
      <c r="B96" s="1"/>
    </row>
    <row r="97" customFormat="false" ht="11.8" hidden="false" customHeight="false" outlineLevel="0" collapsed="false">
      <c r="A97" s="1"/>
      <c r="B97" s="1"/>
    </row>
    <row r="98" customFormat="false" ht="11.8" hidden="false" customHeight="false" outlineLevel="0" collapsed="false">
      <c r="A98" s="1"/>
      <c r="B98" s="1"/>
    </row>
    <row r="99" customFormat="false" ht="11.8" hidden="false" customHeight="false" outlineLevel="0" collapsed="false">
      <c r="A99" s="1"/>
      <c r="B9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3" activeCellId="0" sqref="A3"/>
    </sheetView>
  </sheetViews>
  <sheetFormatPr defaultColWidth="9.0546875" defaultRowHeight="11.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0.71"/>
    <col collapsed="false" customWidth="true" hidden="false" outlineLevel="0" max="3" min="3" style="1" width="18.7"/>
    <col collapsed="false" customWidth="true" hidden="false" outlineLevel="0" max="4" min="4" style="1" width="1.7"/>
    <col collapsed="false" customWidth="true" hidden="false" outlineLevel="0" max="5" min="5" style="1" width="10.56"/>
    <col collapsed="false" customWidth="true" hidden="false" outlineLevel="0" max="6" min="6" style="0" width="8.7"/>
  </cols>
  <sheetData>
    <row r="1" customFormat="false" ht="11.8" hidden="false" customHeight="false" outlineLevel="0" collapsed="false">
      <c r="B1" s="1"/>
      <c r="C1" s="0"/>
      <c r="D1" s="0"/>
      <c r="E1" s="0"/>
      <c r="F1" s="1"/>
      <c r="G1" s="1"/>
      <c r="H1" s="1"/>
      <c r="I1" s="1"/>
    </row>
    <row r="2" customFormat="false" ht="16.6" hidden="false" customHeight="false" outlineLevel="0" collapsed="false">
      <c r="B2" s="2"/>
      <c r="C2" s="3"/>
      <c r="D2" s="3"/>
      <c r="E2" s="0"/>
      <c r="F2" s="6"/>
      <c r="G2" s="6"/>
      <c r="H2" s="1"/>
      <c r="I2" s="7"/>
    </row>
    <row r="3" customFormat="false" ht="14.2" hidden="false" customHeight="false" outlineLevel="0" collapsed="false">
      <c r="B3" s="1"/>
      <c r="C3" s="4"/>
      <c r="D3" s="10"/>
      <c r="E3" s="10"/>
      <c r="F3" s="8"/>
      <c r="G3" s="6"/>
      <c r="H3" s="1"/>
      <c r="I3" s="7"/>
    </row>
    <row r="4" customFormat="false" ht="14.2" hidden="false" customHeight="false" outlineLevel="0" collapsed="false">
      <c r="B4" s="1"/>
      <c r="C4" s="4"/>
      <c r="D4" s="10"/>
      <c r="E4" s="10"/>
      <c r="F4" s="8"/>
      <c r="G4" s="6"/>
      <c r="H4" s="1"/>
      <c r="I4" s="7"/>
    </row>
    <row r="5" customFormat="false" ht="14.2" hidden="false" customHeight="false" outlineLevel="0" collapsed="false">
      <c r="B5" s="1"/>
      <c r="C5" s="4"/>
      <c r="D5" s="10"/>
      <c r="E5" s="10"/>
      <c r="F5" s="8"/>
      <c r="G5" s="6"/>
      <c r="H5" s="1"/>
      <c r="I5" s="7"/>
    </row>
    <row r="6" customFormat="false" ht="14.2" hidden="false" customHeight="false" outlineLevel="0" collapsed="false">
      <c r="B6" s="1"/>
      <c r="C6" s="4"/>
      <c r="D6" s="10"/>
      <c r="E6" s="10"/>
      <c r="F6" s="8"/>
      <c r="G6" s="6"/>
      <c r="H6" s="1"/>
      <c r="I6" s="7"/>
    </row>
    <row r="7" customFormat="false" ht="14.2" hidden="false" customHeight="false" outlineLevel="0" collapsed="false">
      <c r="B7" s="1"/>
      <c r="C7" s="4"/>
      <c r="D7" s="10"/>
      <c r="E7" s="10"/>
      <c r="F7" s="8"/>
      <c r="G7" s="6"/>
      <c r="H7" s="1"/>
      <c r="I7" s="7"/>
    </row>
    <row r="8" customFormat="false" ht="14.2" hidden="false" customHeight="false" outlineLevel="0" collapsed="false">
      <c r="B8" s="1"/>
      <c r="C8" s="4"/>
      <c r="D8" s="10"/>
      <c r="E8" s="10"/>
      <c r="F8" s="8"/>
      <c r="G8" s="6"/>
      <c r="H8" s="1"/>
      <c r="I8" s="7"/>
    </row>
    <row r="9" customFormat="false" ht="14.2" hidden="false" customHeight="false" outlineLevel="0" collapsed="false">
      <c r="B9" s="1"/>
      <c r="C9" s="4"/>
      <c r="D9" s="10"/>
      <c r="E9" s="10"/>
      <c r="F9" s="8"/>
      <c r="G9" s="6"/>
      <c r="H9" s="1"/>
      <c r="I9" s="7"/>
    </row>
    <row r="10" customFormat="false" ht="14.2" hidden="false" customHeight="false" outlineLevel="0" collapsed="false">
      <c r="B10" s="1"/>
      <c r="C10" s="4"/>
      <c r="D10" s="10"/>
      <c r="E10" s="10"/>
      <c r="F10" s="8"/>
      <c r="G10" s="6"/>
      <c r="H10" s="1"/>
      <c r="I10" s="7"/>
    </row>
    <row r="11" customFormat="false" ht="14.2" hidden="false" customHeight="false" outlineLevel="0" collapsed="false">
      <c r="B11" s="1"/>
      <c r="C11" s="4"/>
      <c r="D11" s="10"/>
      <c r="E11" s="10"/>
      <c r="F11" s="8"/>
      <c r="G11" s="6"/>
      <c r="H11" s="1"/>
      <c r="I11" s="7"/>
    </row>
    <row r="12" customFormat="false" ht="14.2" hidden="false" customHeight="false" outlineLevel="0" collapsed="false">
      <c r="B12" s="1"/>
      <c r="C12" s="4"/>
      <c r="D12" s="10"/>
      <c r="E12" s="10"/>
      <c r="F12" s="8"/>
      <c r="G12" s="6"/>
      <c r="H12" s="1"/>
      <c r="I12" s="7"/>
    </row>
    <row r="13" customFormat="false" ht="14.2" hidden="false" customHeight="false" outlineLevel="0" collapsed="false">
      <c r="B13" s="1"/>
      <c r="C13" s="4"/>
      <c r="D13" s="10"/>
      <c r="E13" s="10"/>
      <c r="F13" s="8"/>
      <c r="G13" s="6"/>
      <c r="H13" s="1"/>
      <c r="I13" s="7"/>
    </row>
    <row r="14" customFormat="false" ht="14.2" hidden="false" customHeight="false" outlineLevel="0" collapsed="false">
      <c r="B14" s="1"/>
      <c r="C14" s="4"/>
      <c r="D14" s="10"/>
      <c r="E14" s="10"/>
      <c r="F14" s="8"/>
      <c r="G14" s="6"/>
      <c r="H14" s="1"/>
      <c r="I14" s="7"/>
    </row>
    <row r="15" customFormat="false" ht="14.2" hidden="false" customHeight="false" outlineLevel="0" collapsed="false">
      <c r="B15" s="1"/>
      <c r="C15" s="4"/>
      <c r="D15" s="10"/>
      <c r="E15" s="10"/>
      <c r="F15" s="8"/>
      <c r="G15" s="6"/>
      <c r="H15" s="1"/>
      <c r="I15" s="7"/>
    </row>
    <row r="16" customFormat="false" ht="14.2" hidden="false" customHeight="false" outlineLevel="0" collapsed="false">
      <c r="B16" s="1"/>
      <c r="C16" s="4"/>
      <c r="D16" s="10"/>
      <c r="E16" s="10"/>
      <c r="F16" s="8"/>
      <c r="G16" s="6"/>
      <c r="H16" s="1"/>
      <c r="I16" s="7"/>
    </row>
    <row r="17" customFormat="false" ht="14.2" hidden="false" customHeight="false" outlineLevel="0" collapsed="false">
      <c r="B17" s="1"/>
      <c r="C17" s="4"/>
      <c r="D17" s="10"/>
      <c r="E17" s="10"/>
      <c r="F17" s="8"/>
      <c r="G17" s="6"/>
      <c r="H17" s="1"/>
      <c r="I17" s="7"/>
    </row>
    <row r="18" customFormat="false" ht="14.2" hidden="false" customHeight="false" outlineLevel="0" collapsed="false">
      <c r="B18" s="1"/>
      <c r="C18" s="4"/>
      <c r="D18" s="10"/>
      <c r="E18" s="10"/>
      <c r="F18" s="8"/>
      <c r="G18" s="6"/>
      <c r="H18" s="1"/>
      <c r="I18" s="7"/>
    </row>
    <row r="19" customFormat="false" ht="14.2" hidden="false" customHeight="false" outlineLevel="0" collapsed="false">
      <c r="B19" s="1"/>
      <c r="C19" s="4"/>
      <c r="D19" s="10"/>
      <c r="E19" s="10"/>
      <c r="F19" s="8"/>
      <c r="G19" s="6"/>
      <c r="H19" s="1"/>
      <c r="I19" s="7"/>
    </row>
    <row r="20" customFormat="false" ht="14.2" hidden="false" customHeight="false" outlineLevel="0" collapsed="false">
      <c r="B20" s="1"/>
      <c r="C20" s="4"/>
      <c r="D20" s="10"/>
      <c r="E20" s="10"/>
      <c r="F20" s="8"/>
      <c r="G20" s="6"/>
      <c r="H20" s="1"/>
      <c r="I20" s="7"/>
    </row>
    <row r="21" customFormat="false" ht="14.2" hidden="false" customHeight="false" outlineLevel="0" collapsed="false">
      <c r="B21" s="1"/>
      <c r="C21" s="4"/>
      <c r="D21" s="10"/>
      <c r="E21" s="10"/>
      <c r="F21" s="8"/>
      <c r="G21" s="6"/>
      <c r="H21" s="1"/>
      <c r="I21" s="7"/>
    </row>
    <row r="22" customFormat="false" ht="14.2" hidden="false" customHeight="false" outlineLevel="0" collapsed="false">
      <c r="B22" s="1"/>
      <c r="C22" s="4"/>
      <c r="D22" s="10"/>
      <c r="E22" s="10"/>
      <c r="F22" s="8"/>
      <c r="G22" s="6"/>
      <c r="H22" s="1"/>
      <c r="I22" s="7"/>
    </row>
    <row r="23" customFormat="false" ht="14.2" hidden="false" customHeight="false" outlineLevel="0" collapsed="false">
      <c r="B23" s="1"/>
      <c r="C23" s="4"/>
      <c r="D23" s="10"/>
      <c r="E23" s="10"/>
      <c r="F23" s="8"/>
      <c r="G23" s="6"/>
      <c r="H23" s="1"/>
      <c r="I23" s="7"/>
    </row>
    <row r="24" customFormat="false" ht="14.2" hidden="false" customHeight="false" outlineLevel="0" collapsed="false">
      <c r="B24" s="1"/>
      <c r="C24" s="4"/>
      <c r="D24" s="10"/>
      <c r="E24" s="10"/>
      <c r="F24" s="8"/>
      <c r="G24" s="6"/>
      <c r="H24" s="1"/>
      <c r="I24" s="7"/>
    </row>
    <row r="25" customFormat="false" ht="14.2" hidden="false" customHeight="false" outlineLevel="0" collapsed="false">
      <c r="B25" s="1"/>
      <c r="C25" s="4"/>
      <c r="D25" s="10"/>
      <c r="E25" s="10"/>
      <c r="F25" s="8"/>
      <c r="G25" s="6"/>
      <c r="H25" s="1"/>
      <c r="I25" s="7"/>
    </row>
    <row r="26" customFormat="false" ht="14.2" hidden="false" customHeight="false" outlineLevel="0" collapsed="false">
      <c r="B26" s="1"/>
      <c r="C26" s="4"/>
      <c r="D26" s="10"/>
      <c r="E26" s="10"/>
      <c r="F26" s="8"/>
      <c r="G26" s="6"/>
      <c r="H26" s="1"/>
      <c r="I26" s="7"/>
    </row>
    <row r="27" customFormat="false" ht="14.2" hidden="false" customHeight="false" outlineLevel="0" collapsed="false">
      <c r="B27" s="1"/>
      <c r="C27" s="4"/>
      <c r="D27" s="10"/>
      <c r="E27" s="10"/>
      <c r="F27" s="8"/>
      <c r="G27" s="6"/>
      <c r="H27" s="1"/>
      <c r="I27" s="7"/>
    </row>
    <row r="28" customFormat="false" ht="14.2" hidden="false" customHeight="false" outlineLevel="0" collapsed="false">
      <c r="B28" s="1"/>
      <c r="C28" s="4"/>
      <c r="D28" s="10"/>
      <c r="E28" s="10"/>
      <c r="F28" s="8"/>
      <c r="G28" s="6"/>
      <c r="H28" s="1"/>
      <c r="I28" s="7"/>
    </row>
    <row r="29" customFormat="false" ht="14.2" hidden="false" customHeight="false" outlineLevel="0" collapsed="false">
      <c r="B29" s="1"/>
      <c r="C29" s="4"/>
      <c r="D29" s="10"/>
      <c r="E29" s="10"/>
      <c r="F29" s="8"/>
      <c r="G29" s="6"/>
      <c r="H29" s="1"/>
      <c r="I29" s="7"/>
    </row>
    <row r="30" customFormat="false" ht="14.2" hidden="false" customHeight="false" outlineLevel="0" collapsed="false">
      <c r="B30" s="1"/>
      <c r="C30" s="4"/>
      <c r="D30" s="10"/>
      <c r="E30" s="10"/>
      <c r="F30" s="8"/>
      <c r="G30" s="6"/>
      <c r="H30" s="1"/>
      <c r="I30" s="7"/>
    </row>
    <row r="31" customFormat="false" ht="14.2" hidden="false" customHeight="false" outlineLevel="0" collapsed="false">
      <c r="B31" s="1"/>
      <c r="C31" s="4"/>
      <c r="D31" s="10"/>
      <c r="E31" s="10"/>
      <c r="F31" s="8"/>
      <c r="G31" s="6"/>
      <c r="H31" s="1"/>
      <c r="I31" s="7"/>
    </row>
    <row r="32" customFormat="false" ht="14.2" hidden="false" customHeight="false" outlineLevel="0" collapsed="false">
      <c r="B32" s="1"/>
      <c r="C32" s="4"/>
      <c r="D32" s="10"/>
      <c r="E32" s="10"/>
      <c r="F32" s="8"/>
      <c r="G32" s="6"/>
      <c r="H32" s="1"/>
      <c r="I32" s="7"/>
    </row>
    <row r="33" customFormat="false" ht="14.2" hidden="false" customHeight="false" outlineLevel="0" collapsed="false">
      <c r="B33" s="1"/>
      <c r="C33" s="4"/>
      <c r="D33" s="10"/>
      <c r="E33" s="10"/>
      <c r="F33" s="8"/>
      <c r="G33" s="6"/>
      <c r="H33" s="1"/>
      <c r="I33" s="7"/>
    </row>
    <row r="34" customFormat="false" ht="14.2" hidden="false" customHeight="false" outlineLevel="0" collapsed="false">
      <c r="B34" s="1"/>
      <c r="C34" s="4"/>
      <c r="D34" s="10"/>
      <c r="E34" s="10"/>
      <c r="F34" s="8"/>
      <c r="G34" s="6"/>
      <c r="H34" s="1"/>
      <c r="I34" s="7"/>
    </row>
    <row r="35" customFormat="false" ht="11.8" hidden="false" customHeight="false" outlineLevel="0" collapsed="false">
      <c r="B35" s="1"/>
      <c r="C35" s="0"/>
      <c r="D35" s="0"/>
      <c r="E35" s="0"/>
      <c r="F35" s="1"/>
      <c r="G35" s="12"/>
    </row>
    <row r="36" customFormat="false" ht="11.8" hidden="false" customHeight="false" outlineLevel="0" collapsed="false">
      <c r="B36" s="1"/>
      <c r="C36" s="0"/>
      <c r="D36" s="0"/>
      <c r="E36" s="0"/>
      <c r="F36" s="1"/>
      <c r="G36" s="12"/>
    </row>
    <row r="37" customFormat="false" ht="11.8" hidden="false" customHeight="false" outlineLevel="0" collapsed="false">
      <c r="B37" s="1"/>
      <c r="C37" s="0"/>
      <c r="D37" s="0"/>
      <c r="E37" s="0"/>
      <c r="F37" s="1"/>
      <c r="G37" s="12"/>
    </row>
    <row r="38" customFormat="false" ht="11.8" hidden="false" customHeight="false" outlineLevel="0" collapsed="false">
      <c r="B38" s="1"/>
      <c r="C38" s="0"/>
      <c r="D38" s="0"/>
      <c r="E38" s="0"/>
      <c r="F38" s="1"/>
      <c r="G38" s="12"/>
    </row>
    <row r="39" customFormat="false" ht="11.8" hidden="false" customHeight="false" outlineLevel="0" collapsed="false">
      <c r="B39" s="1"/>
      <c r="C39" s="0"/>
      <c r="D39" s="0"/>
      <c r="E39" s="0"/>
      <c r="F39" s="1"/>
    </row>
    <row r="40" customFormat="false" ht="11.8" hidden="false" customHeight="false" outlineLevel="0" collapsed="false">
      <c r="F4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3" zeroHeight="false" outlineLevelRow="0" outlineLevelCol="0"/>
  <cols>
    <col collapsed="false" customWidth="false" hidden="false" outlineLevel="0" max="2" min="1" style="42" width="9.14"/>
    <col collapsed="false" customWidth="true" hidden="false" outlineLevel="0" max="3" min="3" style="42" width="19.85"/>
    <col collapsed="false" customWidth="true" hidden="false" outlineLevel="0" max="4" min="4" style="42" width="13.7"/>
    <col collapsed="false" customWidth="true" hidden="false" outlineLevel="0" max="5" min="5" style="42" width="8.14"/>
    <col collapsed="false" customWidth="true" hidden="false" outlineLevel="0" max="6" min="6" style="42" width="11.13"/>
    <col collapsed="false" customWidth="true" hidden="false" outlineLevel="0" max="7" min="7" style="42" width="9.7"/>
    <col collapsed="false" customWidth="true" hidden="false" outlineLevel="0" max="8" min="8" style="42" width="8.41"/>
    <col collapsed="false" customWidth="false" hidden="false" outlineLevel="0" max="9" min="9" style="42" width="9.14"/>
    <col collapsed="false" customWidth="true" hidden="false" outlineLevel="0" max="10" min="10" style="42" width="8.7"/>
    <col collapsed="false" customWidth="true" hidden="false" outlineLevel="0" max="11" min="11" style="42" width="9.7"/>
    <col collapsed="false" customWidth="true" hidden="false" outlineLevel="0" max="12" min="12" style="42" width="8.41"/>
    <col collapsed="false" customWidth="false" hidden="false" outlineLevel="0" max="13" min="13" style="42" width="9.14"/>
    <col collapsed="false" customWidth="true" hidden="false" outlineLevel="0" max="14" min="14" style="42" width="8.7"/>
    <col collapsed="false" customWidth="false" hidden="false" outlineLevel="0" max="257" min="15" style="42" width="9.14"/>
  </cols>
  <sheetData>
    <row r="1" customFormat="false" ht="13" hidden="false" customHeight="false" outlineLevel="0" collapsed="false">
      <c r="A1" s="43" t="s">
        <v>3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3" hidden="false" customHeight="false" outlineLevel="0" collapsed="false">
      <c r="A2" s="44" t="s">
        <v>13</v>
      </c>
      <c r="B2" s="44" t="s">
        <v>14</v>
      </c>
      <c r="C2" s="44" t="s">
        <v>343</v>
      </c>
      <c r="D2" s="44" t="s">
        <v>16</v>
      </c>
      <c r="E2" s="44" t="s">
        <v>344</v>
      </c>
      <c r="F2" s="44" t="s">
        <v>345</v>
      </c>
      <c r="G2" s="45" t="s">
        <v>346</v>
      </c>
      <c r="H2" s="45" t="s">
        <v>347</v>
      </c>
      <c r="I2" s="45" t="s">
        <v>348</v>
      </c>
      <c r="J2" s="44" t="s">
        <v>349</v>
      </c>
      <c r="K2" s="46" t="s">
        <v>346</v>
      </c>
      <c r="L2" s="46" t="s">
        <v>347</v>
      </c>
      <c r="M2" s="46" t="s">
        <v>348</v>
      </c>
      <c r="N2" s="44" t="s">
        <v>349</v>
      </c>
    </row>
    <row r="3" customFormat="false" ht="13" hidden="false" customHeight="false" outlineLevel="0" collapsed="false">
      <c r="A3" s="42" t="s">
        <v>180</v>
      </c>
      <c r="B3" s="42" t="n">
        <v>981</v>
      </c>
      <c r="C3" s="42" t="s">
        <v>182</v>
      </c>
      <c r="D3" s="42" t="s">
        <v>26</v>
      </c>
      <c r="E3" s="42" t="n">
        <v>2000</v>
      </c>
      <c r="F3" s="42" t="n">
        <v>996</v>
      </c>
      <c r="G3" s="47" t="n">
        <v>0.000939814814814815</v>
      </c>
      <c r="H3" s="47" t="n">
        <v>0.000939814814814815</v>
      </c>
      <c r="I3" s="47" t="n">
        <v>0.000945601851851852</v>
      </c>
      <c r="K3" s="48" t="n">
        <v>81.2</v>
      </c>
      <c r="L3" s="48" t="n">
        <v>81.2</v>
      </c>
      <c r="M3" s="48" t="n">
        <v>81.7</v>
      </c>
    </row>
    <row r="4" customFormat="false" ht="13" hidden="false" customHeight="false" outlineLevel="0" collapsed="false">
      <c r="A4" s="42" t="s">
        <v>180</v>
      </c>
      <c r="B4" s="42" t="n">
        <v>329</v>
      </c>
      <c r="C4" s="42" t="s">
        <v>183</v>
      </c>
      <c r="D4" s="42" t="s">
        <v>26</v>
      </c>
      <c r="E4" s="42" t="n">
        <v>2002</v>
      </c>
      <c r="F4" s="42" t="s">
        <v>184</v>
      </c>
      <c r="G4" s="47" t="n">
        <v>0.000971527777777778</v>
      </c>
      <c r="H4" s="47" t="n">
        <v>0.000971527777777778</v>
      </c>
      <c r="I4" s="47" t="n">
        <v>0.000982060185185185</v>
      </c>
      <c r="K4" s="48" t="n">
        <v>83.94</v>
      </c>
      <c r="L4" s="48" t="n">
        <v>83.94</v>
      </c>
      <c r="M4" s="48" t="n">
        <v>84.85</v>
      </c>
    </row>
    <row r="5" customFormat="false" ht="13" hidden="false" customHeight="false" outlineLevel="0" collapsed="false">
      <c r="A5" s="42" t="s">
        <v>231</v>
      </c>
      <c r="B5" s="42" t="n">
        <v>452</v>
      </c>
      <c r="C5" s="42" t="s">
        <v>232</v>
      </c>
      <c r="D5" s="42" t="s">
        <v>26</v>
      </c>
      <c r="E5" s="42" t="n">
        <v>2004</v>
      </c>
      <c r="F5" s="42" t="s">
        <v>213</v>
      </c>
      <c r="G5" s="47" t="n">
        <v>0.000971875</v>
      </c>
      <c r="H5" s="47" t="n">
        <v>0.000971875</v>
      </c>
      <c r="I5" s="47" t="n">
        <v>0.000975115740740741</v>
      </c>
      <c r="K5" s="48" t="n">
        <v>83.97</v>
      </c>
      <c r="L5" s="48" t="n">
        <v>83.97</v>
      </c>
      <c r="M5" s="48" t="n">
        <v>84.25</v>
      </c>
    </row>
    <row r="6" customFormat="false" ht="13" hidden="false" customHeight="false" outlineLevel="0" collapsed="false">
      <c r="A6" s="42" t="s">
        <v>92</v>
      </c>
      <c r="B6" s="42" t="n">
        <v>577</v>
      </c>
      <c r="C6" s="42" t="s">
        <v>96</v>
      </c>
      <c r="D6" s="42" t="s">
        <v>26</v>
      </c>
      <c r="E6" s="42" t="n">
        <v>1986</v>
      </c>
      <c r="F6" s="42" t="s">
        <v>97</v>
      </c>
      <c r="G6" s="47" t="n">
        <v>0.000980208333333333</v>
      </c>
      <c r="H6" s="47" t="n">
        <v>0.000980208333333333</v>
      </c>
      <c r="I6" s="47" t="n">
        <v>0.000980671296296296</v>
      </c>
      <c r="K6" s="48" t="n">
        <v>84.69</v>
      </c>
      <c r="L6" s="48" t="n">
        <v>84.69</v>
      </c>
      <c r="M6" s="48" t="n">
        <v>84.73</v>
      </c>
    </row>
    <row r="7" customFormat="false" ht="13" hidden="false" customHeight="false" outlineLevel="0" collapsed="false">
      <c r="A7" s="42" t="s">
        <v>180</v>
      </c>
      <c r="B7" s="42" t="n">
        <v>961</v>
      </c>
      <c r="C7" s="42" t="s">
        <v>181</v>
      </c>
      <c r="D7" s="42" t="s">
        <v>26</v>
      </c>
      <c r="E7" s="42" t="n">
        <v>2000</v>
      </c>
      <c r="F7" s="42" t="n">
        <v>996</v>
      </c>
      <c r="G7" s="47" t="n">
        <v>0.000980208333333333</v>
      </c>
      <c r="H7" s="47" t="n">
        <v>0.000980208333333333</v>
      </c>
      <c r="I7" s="47" t="n">
        <v>0.00100011574074074</v>
      </c>
      <c r="K7" s="48" t="n">
        <v>84.69</v>
      </c>
      <c r="L7" s="48" t="n">
        <v>84.69</v>
      </c>
      <c r="M7" s="48" t="n">
        <v>86.41</v>
      </c>
    </row>
    <row r="8" customFormat="false" ht="13" hidden="false" customHeight="false" outlineLevel="0" collapsed="false">
      <c r="A8" s="42" t="s">
        <v>92</v>
      </c>
      <c r="B8" s="42" t="n">
        <v>21</v>
      </c>
      <c r="C8" s="42" t="s">
        <v>93</v>
      </c>
      <c r="D8" s="42" t="s">
        <v>26</v>
      </c>
      <c r="E8" s="42" t="n">
        <v>1988</v>
      </c>
      <c r="F8" s="42" t="s">
        <v>350</v>
      </c>
      <c r="G8" s="47" t="n">
        <v>0.000981712962962963</v>
      </c>
      <c r="H8" s="47" t="n">
        <v>0.000981712962962963</v>
      </c>
      <c r="I8" s="47" t="n">
        <v>0.000986226851851852</v>
      </c>
      <c r="K8" s="48" t="n">
        <v>84.82</v>
      </c>
      <c r="L8" s="48" t="n">
        <v>84.82</v>
      </c>
      <c r="M8" s="48" t="n">
        <v>85.21</v>
      </c>
    </row>
    <row r="9" customFormat="false" ht="13" hidden="false" customHeight="false" outlineLevel="0" collapsed="false">
      <c r="A9" s="42" t="s">
        <v>253</v>
      </c>
      <c r="B9" s="42" t="n">
        <v>1</v>
      </c>
      <c r="C9" s="42" t="s">
        <v>254</v>
      </c>
      <c r="D9" s="42" t="s">
        <v>26</v>
      </c>
      <c r="E9" s="42" t="n">
        <v>2007</v>
      </c>
      <c r="F9" s="42" t="s">
        <v>255</v>
      </c>
      <c r="G9" s="47" t="n">
        <v>0.000982291666666667</v>
      </c>
      <c r="H9" s="47" t="n">
        <v>0.000982291666666667</v>
      </c>
      <c r="I9" s="47" t="n">
        <v>0.000985069444444444</v>
      </c>
      <c r="K9" s="48" t="n">
        <v>84.87</v>
      </c>
      <c r="L9" s="48" t="n">
        <v>84.87</v>
      </c>
      <c r="M9" s="48" t="n">
        <v>85.11</v>
      </c>
    </row>
    <row r="10" customFormat="false" ht="13" hidden="false" customHeight="false" outlineLevel="0" collapsed="false">
      <c r="A10" s="42" t="s">
        <v>92</v>
      </c>
      <c r="B10" s="42" t="n">
        <v>97</v>
      </c>
      <c r="C10" s="42" t="s">
        <v>95</v>
      </c>
      <c r="D10" s="42" t="s">
        <v>26</v>
      </c>
      <c r="E10" s="42" t="n">
        <v>1982</v>
      </c>
      <c r="F10" s="42" t="s">
        <v>53</v>
      </c>
      <c r="G10" s="47" t="n">
        <v>0.000982986111111111</v>
      </c>
      <c r="H10" s="47" t="n">
        <v>0.000982986111111111</v>
      </c>
      <c r="I10" s="47" t="n">
        <v>0.00100034722222222</v>
      </c>
      <c r="K10" s="48" t="n">
        <v>84.93</v>
      </c>
      <c r="L10" s="48" t="n">
        <v>84.93</v>
      </c>
      <c r="M10" s="48" t="n">
        <v>86.43</v>
      </c>
    </row>
    <row r="11" customFormat="false" ht="13" hidden="false" customHeight="false" outlineLevel="0" collapsed="false">
      <c r="A11" s="42" t="s">
        <v>190</v>
      </c>
      <c r="B11" s="42" t="n">
        <v>284</v>
      </c>
      <c r="C11" s="42" t="s">
        <v>191</v>
      </c>
      <c r="D11" s="42" t="s">
        <v>26</v>
      </c>
      <c r="E11" s="42" t="n">
        <v>1997</v>
      </c>
      <c r="F11" s="42" t="n">
        <v>993</v>
      </c>
      <c r="G11" s="47" t="n">
        <v>0.000983217592592593</v>
      </c>
      <c r="H11" s="47" t="n">
        <v>0.000983217592592593</v>
      </c>
      <c r="I11" s="47" t="n">
        <v>0.000988310185185185</v>
      </c>
      <c r="K11" s="48" t="n">
        <v>84.95</v>
      </c>
      <c r="L11" s="48" t="n">
        <v>84.95</v>
      </c>
      <c r="M11" s="48" t="n">
        <v>85.39</v>
      </c>
    </row>
    <row r="12" customFormat="false" ht="13" hidden="false" customHeight="false" outlineLevel="0" collapsed="false">
      <c r="A12" s="42" t="s">
        <v>86</v>
      </c>
      <c r="B12" s="42" t="n">
        <v>17</v>
      </c>
      <c r="C12" s="42" t="s">
        <v>87</v>
      </c>
      <c r="D12" s="42" t="s">
        <v>26</v>
      </c>
      <c r="E12" s="42" t="n">
        <v>1978</v>
      </c>
      <c r="F12" s="42" t="s">
        <v>53</v>
      </c>
      <c r="G12" s="47" t="n">
        <v>0.000983449074074074</v>
      </c>
      <c r="H12" s="47" t="n">
        <v>0.000983449074074074</v>
      </c>
      <c r="I12" s="47" t="n">
        <v>0.000993287037037037</v>
      </c>
      <c r="K12" s="48" t="n">
        <v>84.97</v>
      </c>
      <c r="L12" s="48" t="n">
        <v>84.97</v>
      </c>
      <c r="M12" s="48" t="n">
        <v>85.82</v>
      </c>
    </row>
    <row r="13" customFormat="false" ht="13" hidden="false" customHeight="false" outlineLevel="0" collapsed="false">
      <c r="A13" s="43" t="s">
        <v>351</v>
      </c>
      <c r="B13" s="43"/>
      <c r="C13" s="43"/>
      <c r="D13" s="43"/>
      <c r="E13" s="43"/>
      <c r="F13" s="43"/>
      <c r="G13" s="49"/>
      <c r="H13" s="49"/>
      <c r="I13" s="49"/>
      <c r="J13" s="43"/>
      <c r="K13" s="50"/>
      <c r="L13" s="50"/>
      <c r="M13" s="50"/>
      <c r="N13" s="43"/>
    </row>
    <row r="14" customFormat="false" ht="13" hidden="false" customHeight="false" outlineLevel="0" collapsed="false">
      <c r="A14" s="44" t="s">
        <v>13</v>
      </c>
      <c r="B14" s="44" t="s">
        <v>14</v>
      </c>
      <c r="C14" s="44" t="s">
        <v>343</v>
      </c>
      <c r="D14" s="44" t="s">
        <v>16</v>
      </c>
      <c r="E14" s="44" t="s">
        <v>344</v>
      </c>
      <c r="F14" s="44" t="s">
        <v>345</v>
      </c>
      <c r="G14" s="45" t="s">
        <v>346</v>
      </c>
      <c r="H14" s="45" t="s">
        <v>347</v>
      </c>
      <c r="I14" s="45" t="s">
        <v>348</v>
      </c>
      <c r="J14" s="44" t="s">
        <v>349</v>
      </c>
      <c r="K14" s="46" t="s">
        <v>346</v>
      </c>
      <c r="L14" s="46" t="s">
        <v>347</v>
      </c>
      <c r="M14" s="46" t="s">
        <v>348</v>
      </c>
      <c r="N14" s="44" t="s">
        <v>349</v>
      </c>
    </row>
    <row r="15" customFormat="false" ht="13" hidden="false" customHeight="false" outlineLevel="0" collapsed="false">
      <c r="A15" s="42" t="s">
        <v>55</v>
      </c>
      <c r="B15" s="42" t="n">
        <v>14</v>
      </c>
      <c r="C15" s="42" t="s">
        <v>56</v>
      </c>
      <c r="D15" s="42" t="s">
        <v>26</v>
      </c>
      <c r="E15" s="42" t="n">
        <v>1981</v>
      </c>
      <c r="F15" s="42" t="n">
        <v>911</v>
      </c>
      <c r="G15" s="47" t="s">
        <v>30</v>
      </c>
      <c r="H15" s="47"/>
      <c r="I15" s="47"/>
      <c r="K15" s="48" t="s">
        <v>30</v>
      </c>
      <c r="L15" s="48"/>
      <c r="M15" s="48"/>
    </row>
    <row r="16" customFormat="false" ht="13" hidden="false" customHeight="false" outlineLevel="0" collapsed="false">
      <c r="A16" s="42" t="s">
        <v>55</v>
      </c>
      <c r="B16" s="42" t="n">
        <v>95</v>
      </c>
      <c r="C16" s="42" t="s">
        <v>58</v>
      </c>
      <c r="D16" s="42" t="s">
        <v>26</v>
      </c>
      <c r="E16" s="42" t="n">
        <v>1981</v>
      </c>
      <c r="F16" s="42" t="n">
        <v>911</v>
      </c>
      <c r="G16" s="47" t="s">
        <v>30</v>
      </c>
      <c r="H16" s="47"/>
      <c r="I16" s="47"/>
      <c r="K16" s="48" t="s">
        <v>30</v>
      </c>
      <c r="L16" s="48"/>
      <c r="M16" s="48"/>
    </row>
    <row r="17" customFormat="false" ht="13" hidden="false" customHeight="false" outlineLevel="0" collapsed="false">
      <c r="A17" s="42" t="s">
        <v>60</v>
      </c>
      <c r="B17" s="42" t="n">
        <v>731</v>
      </c>
      <c r="C17" s="42" t="s">
        <v>61</v>
      </c>
      <c r="D17" s="42" t="s">
        <v>62</v>
      </c>
      <c r="E17" s="42" t="n">
        <v>1972</v>
      </c>
      <c r="F17" s="42" t="n">
        <v>911</v>
      </c>
      <c r="G17" s="47" t="s">
        <v>30</v>
      </c>
      <c r="H17" s="47"/>
      <c r="I17" s="47"/>
      <c r="K17" s="48" t="s">
        <v>30</v>
      </c>
      <c r="L17" s="48"/>
      <c r="M17" s="48"/>
    </row>
    <row r="18" customFormat="false" ht="13" hidden="false" customHeight="false" outlineLevel="0" collapsed="false">
      <c r="A18" s="42" t="s">
        <v>81</v>
      </c>
      <c r="B18" s="42" t="n">
        <v>123</v>
      </c>
      <c r="C18" s="42" t="s">
        <v>82</v>
      </c>
      <c r="D18" s="42" t="s">
        <v>26</v>
      </c>
      <c r="E18" s="42" t="n">
        <v>1987</v>
      </c>
      <c r="F18" s="42" t="s">
        <v>83</v>
      </c>
      <c r="G18" s="47" t="n">
        <v>0.00112673611111111</v>
      </c>
      <c r="H18" s="47" t="n">
        <v>0.00112673611111111</v>
      </c>
      <c r="I18" s="47" t="n">
        <v>0.0011318287037037</v>
      </c>
      <c r="K18" s="48" t="n">
        <v>97.35</v>
      </c>
      <c r="L18" s="48" t="n">
        <v>97.35</v>
      </c>
      <c r="M18" s="48" t="n">
        <v>97.79</v>
      </c>
    </row>
    <row r="19" customFormat="false" ht="13" hidden="false" customHeight="false" outlineLevel="0" collapsed="false">
      <c r="A19" s="42" t="s">
        <v>77</v>
      </c>
      <c r="B19" s="42" t="n">
        <v>824</v>
      </c>
      <c r="C19" s="42" t="s">
        <v>78</v>
      </c>
      <c r="D19" s="42" t="s">
        <v>26</v>
      </c>
      <c r="E19" s="42" t="n">
        <v>1988</v>
      </c>
      <c r="F19" s="42" t="s">
        <v>79</v>
      </c>
      <c r="G19" s="47" t="n">
        <v>0.00105613425925926</v>
      </c>
      <c r="H19" s="47" t="n">
        <v>0.00105613425925926</v>
      </c>
      <c r="I19" s="47" t="n">
        <v>0.00107395833333333</v>
      </c>
      <c r="K19" s="48" t="n">
        <v>91.25</v>
      </c>
      <c r="L19" s="48" t="n">
        <v>91.25</v>
      </c>
      <c r="M19" s="48" t="n">
        <v>92.79</v>
      </c>
    </row>
    <row r="20" customFormat="false" ht="13" hidden="false" customHeight="false" outlineLevel="0" collapsed="false">
      <c r="A20" s="42" t="s">
        <v>90</v>
      </c>
      <c r="B20" s="42" t="n">
        <v>418</v>
      </c>
      <c r="C20" s="42" t="s">
        <v>91</v>
      </c>
      <c r="D20" s="42" t="s">
        <v>26</v>
      </c>
      <c r="E20" s="42" t="n">
        <v>1976</v>
      </c>
      <c r="F20" s="42" t="n">
        <v>911</v>
      </c>
      <c r="G20" s="47" t="n">
        <v>0.00102314814814815</v>
      </c>
      <c r="H20" s="47" t="n">
        <v>0.00102314814814815</v>
      </c>
      <c r="I20" s="47" t="n">
        <v>0.0010306712962963</v>
      </c>
      <c r="K20" s="48" t="n">
        <v>88.4</v>
      </c>
      <c r="L20" s="48" t="n">
        <v>88.4</v>
      </c>
      <c r="M20" s="48" t="n">
        <v>89.05</v>
      </c>
    </row>
    <row r="21" customFormat="false" ht="13" hidden="false" customHeight="false" outlineLevel="0" collapsed="false">
      <c r="A21" s="42" t="s">
        <v>86</v>
      </c>
      <c r="B21" s="42" t="n">
        <v>17</v>
      </c>
      <c r="C21" s="42" t="s">
        <v>87</v>
      </c>
      <c r="D21" s="42" t="s">
        <v>26</v>
      </c>
      <c r="E21" s="42" t="n">
        <v>1978</v>
      </c>
      <c r="F21" s="42" t="s">
        <v>53</v>
      </c>
      <c r="G21" s="47" t="n">
        <v>0.000983449074074074</v>
      </c>
      <c r="H21" s="47" t="n">
        <v>0.000983449074074074</v>
      </c>
      <c r="I21" s="47" t="n">
        <v>0.000993287037037037</v>
      </c>
      <c r="K21" s="48" t="n">
        <v>84.97</v>
      </c>
      <c r="L21" s="48" t="n">
        <v>84.97</v>
      </c>
      <c r="M21" s="48" t="n">
        <v>85.82</v>
      </c>
    </row>
    <row r="22" customFormat="false" ht="13" hidden="false" customHeight="false" outlineLevel="0" collapsed="false">
      <c r="A22" s="42" t="s">
        <v>122</v>
      </c>
      <c r="B22" s="42" t="n">
        <v>960</v>
      </c>
      <c r="C22" s="42" t="s">
        <v>123</v>
      </c>
      <c r="D22" s="42" t="s">
        <v>26</v>
      </c>
      <c r="E22" s="42" t="n">
        <v>1980</v>
      </c>
      <c r="F22" s="42" t="s">
        <v>53</v>
      </c>
      <c r="G22" s="47" t="n">
        <v>0.00108900462962963</v>
      </c>
      <c r="H22" s="47" t="n">
        <v>0.00108900462962963</v>
      </c>
      <c r="I22" s="47" t="n">
        <v>0.00109328703703704</v>
      </c>
      <c r="K22" s="48" t="n">
        <v>94.09</v>
      </c>
      <c r="L22" s="48" t="n">
        <v>94.09</v>
      </c>
      <c r="M22" s="48" t="n">
        <v>94.46</v>
      </c>
    </row>
    <row r="23" customFormat="false" ht="13" hidden="false" customHeight="false" outlineLevel="0" collapsed="false">
      <c r="A23" s="42" t="s">
        <v>115</v>
      </c>
      <c r="B23" s="42" t="n">
        <v>599</v>
      </c>
      <c r="C23" s="42" t="s">
        <v>116</v>
      </c>
      <c r="D23" s="42" t="s">
        <v>26</v>
      </c>
      <c r="E23" s="42" t="n">
        <v>1978</v>
      </c>
      <c r="F23" s="42" t="s">
        <v>53</v>
      </c>
      <c r="G23" s="47" t="n">
        <v>0.00117673611111111</v>
      </c>
      <c r="H23" s="47" t="n">
        <v>0.00117673611111111</v>
      </c>
      <c r="I23" s="47" t="n">
        <v>0.001184375</v>
      </c>
      <c r="K23" s="48" t="n">
        <v>101.67</v>
      </c>
      <c r="L23" s="48" t="n">
        <v>101.67</v>
      </c>
      <c r="M23" s="48" t="n">
        <v>102.33</v>
      </c>
    </row>
    <row r="24" customFormat="false" ht="13" hidden="false" customHeight="false" outlineLevel="0" collapsed="false">
      <c r="A24" s="42" t="s">
        <v>92</v>
      </c>
      <c r="B24" s="42" t="n">
        <v>577</v>
      </c>
      <c r="C24" s="42" t="s">
        <v>96</v>
      </c>
      <c r="D24" s="42" t="s">
        <v>26</v>
      </c>
      <c r="E24" s="42" t="n">
        <v>1986</v>
      </c>
      <c r="F24" s="42" t="s">
        <v>97</v>
      </c>
      <c r="G24" s="47" t="n">
        <v>0.000980208333333333</v>
      </c>
      <c r="H24" s="47" t="n">
        <v>0.000980208333333333</v>
      </c>
      <c r="I24" s="47" t="n">
        <v>0.000980671296296296</v>
      </c>
      <c r="K24" s="48" t="n">
        <v>84.69</v>
      </c>
      <c r="L24" s="48" t="n">
        <v>84.69</v>
      </c>
      <c r="M24" s="48" t="n">
        <v>84.73</v>
      </c>
    </row>
    <row r="25" customFormat="false" ht="13" hidden="false" customHeight="false" outlineLevel="0" collapsed="false">
      <c r="A25" s="42" t="s">
        <v>92</v>
      </c>
      <c r="B25" s="42" t="n">
        <v>21</v>
      </c>
      <c r="C25" s="42" t="s">
        <v>93</v>
      </c>
      <c r="D25" s="42" t="s">
        <v>26</v>
      </c>
      <c r="E25" s="42" t="n">
        <v>1988</v>
      </c>
      <c r="F25" s="42" t="s">
        <v>350</v>
      </c>
      <c r="G25" s="47" t="n">
        <v>0.000981712962962963</v>
      </c>
      <c r="H25" s="47" t="n">
        <v>0.000981712962962963</v>
      </c>
      <c r="I25" s="47" t="n">
        <v>0.000986226851851852</v>
      </c>
      <c r="K25" s="48" t="n">
        <v>84.82</v>
      </c>
      <c r="L25" s="48" t="n">
        <v>84.82</v>
      </c>
      <c r="M25" s="48" t="n">
        <v>85.21</v>
      </c>
    </row>
    <row r="26" customFormat="false" ht="13" hidden="false" customHeight="false" outlineLevel="0" collapsed="false">
      <c r="A26" s="42" t="s">
        <v>92</v>
      </c>
      <c r="B26" s="42" t="n">
        <v>97</v>
      </c>
      <c r="C26" s="42" t="s">
        <v>95</v>
      </c>
      <c r="D26" s="42" t="s">
        <v>26</v>
      </c>
      <c r="E26" s="42" t="n">
        <v>1982</v>
      </c>
      <c r="F26" s="42" t="s">
        <v>53</v>
      </c>
      <c r="G26" s="47" t="n">
        <v>0.000982986111111111</v>
      </c>
      <c r="H26" s="47" t="n">
        <v>0.000982986111111111</v>
      </c>
      <c r="I26" s="47" t="n">
        <v>0.00100034722222222</v>
      </c>
      <c r="K26" s="48" t="n">
        <v>84.93</v>
      </c>
      <c r="L26" s="48" t="n">
        <v>84.93</v>
      </c>
      <c r="M26" s="48" t="n">
        <v>86.43</v>
      </c>
    </row>
    <row r="27" customFormat="false" ht="13" hidden="false" customHeight="false" outlineLevel="0" collapsed="false">
      <c r="A27" s="42" t="s">
        <v>92</v>
      </c>
      <c r="B27" s="42" t="n">
        <v>52</v>
      </c>
      <c r="C27" s="42" t="s">
        <v>104</v>
      </c>
      <c r="D27" s="42" t="s">
        <v>26</v>
      </c>
      <c r="E27" s="42" t="n">
        <v>1986</v>
      </c>
      <c r="F27" s="42" t="s">
        <v>97</v>
      </c>
      <c r="G27" s="47" t="n">
        <v>0.000996643518518519</v>
      </c>
      <c r="H27" s="47" t="n">
        <v>0.000996643518518519</v>
      </c>
      <c r="I27" s="47" t="n">
        <v>0.00100972222222222</v>
      </c>
      <c r="K27" s="48" t="n">
        <v>86.11</v>
      </c>
      <c r="L27" s="48" t="n">
        <v>86.11</v>
      </c>
      <c r="M27" s="48" t="n">
        <v>87.24</v>
      </c>
    </row>
    <row r="28" customFormat="false" ht="13" hidden="false" customHeight="false" outlineLevel="0" collapsed="false">
      <c r="A28" s="42" t="s">
        <v>92</v>
      </c>
      <c r="B28" s="42" t="n">
        <v>928</v>
      </c>
      <c r="C28" s="42" t="s">
        <v>99</v>
      </c>
      <c r="D28" s="42" t="s">
        <v>26</v>
      </c>
      <c r="E28" s="42" t="n">
        <v>1982</v>
      </c>
      <c r="F28" s="42" t="s">
        <v>53</v>
      </c>
      <c r="G28" s="47" t="n">
        <v>0.00101145833333333</v>
      </c>
      <c r="H28" s="47" t="n">
        <v>0.00101145833333333</v>
      </c>
      <c r="I28" s="47" t="n">
        <v>0.0010125</v>
      </c>
      <c r="K28" s="48" t="n">
        <v>87.39</v>
      </c>
      <c r="L28" s="48" t="n">
        <v>87.39</v>
      </c>
      <c r="M28" s="48" t="n">
        <v>87.48</v>
      </c>
    </row>
    <row r="29" customFormat="false" ht="13" hidden="false" customHeight="false" outlineLevel="0" collapsed="false">
      <c r="A29" s="42" t="s">
        <v>92</v>
      </c>
      <c r="B29" s="42" t="n">
        <v>47</v>
      </c>
      <c r="C29" s="42" t="s">
        <v>101</v>
      </c>
      <c r="D29" s="42" t="s">
        <v>26</v>
      </c>
      <c r="E29" s="42" t="n">
        <v>1985</v>
      </c>
      <c r="F29" s="42" t="s">
        <v>352</v>
      </c>
      <c r="G29" s="47" t="n">
        <v>0.00101608796296296</v>
      </c>
      <c r="H29" s="47" t="n">
        <v>0.00101608796296296</v>
      </c>
      <c r="I29" s="47" t="n">
        <v>0.00102118055555556</v>
      </c>
      <c r="K29" s="48" t="n">
        <v>87.79</v>
      </c>
      <c r="L29" s="48" t="n">
        <v>87.79</v>
      </c>
      <c r="M29" s="48" t="n">
        <v>88.23</v>
      </c>
    </row>
    <row r="30" customFormat="false" ht="13" hidden="false" customHeight="false" outlineLevel="0" collapsed="false">
      <c r="A30" s="42" t="s">
        <v>92</v>
      </c>
      <c r="B30" s="42" t="n">
        <v>91</v>
      </c>
      <c r="C30" s="42" t="s">
        <v>105</v>
      </c>
      <c r="D30" s="42" t="s">
        <v>26</v>
      </c>
      <c r="E30" s="42" t="n">
        <v>1983</v>
      </c>
      <c r="F30" s="42" t="s">
        <v>53</v>
      </c>
      <c r="G30" s="47" t="s">
        <v>30</v>
      </c>
      <c r="H30" s="47"/>
      <c r="I30" s="47"/>
      <c r="K30" s="48" t="s">
        <v>30</v>
      </c>
      <c r="L30" s="48"/>
      <c r="M30" s="48"/>
    </row>
    <row r="31" customFormat="false" ht="13" hidden="false" customHeight="false" outlineLevel="0" collapsed="false">
      <c r="A31" s="42" t="s">
        <v>110</v>
      </c>
      <c r="B31" s="42" t="n">
        <v>279</v>
      </c>
      <c r="C31" s="42" t="s">
        <v>112</v>
      </c>
      <c r="D31" s="42" t="s">
        <v>26</v>
      </c>
      <c r="E31" s="42" t="n">
        <v>1976</v>
      </c>
      <c r="F31" s="42" t="s">
        <v>113</v>
      </c>
      <c r="G31" s="47" t="n">
        <v>0.000984027777777778</v>
      </c>
      <c r="H31" s="47" t="n">
        <v>0.000984027777777778</v>
      </c>
      <c r="I31" s="47" t="n">
        <v>0.00120810185185185</v>
      </c>
      <c r="K31" s="48" t="n">
        <v>85.02</v>
      </c>
      <c r="L31" s="48" t="n">
        <v>85.02</v>
      </c>
      <c r="M31" s="48" t="n">
        <v>104.38</v>
      </c>
    </row>
    <row r="32" customFormat="false" ht="13" hidden="false" customHeight="false" outlineLevel="0" collapsed="false">
      <c r="A32" s="42" t="s">
        <v>128</v>
      </c>
      <c r="B32" s="42" t="n">
        <v>1439</v>
      </c>
      <c r="C32" s="42" t="s">
        <v>131</v>
      </c>
      <c r="D32" s="42" t="s">
        <v>49</v>
      </c>
      <c r="E32" s="42" t="n">
        <v>1989</v>
      </c>
      <c r="F32" s="42" t="n">
        <v>911</v>
      </c>
      <c r="G32" s="47" t="n">
        <v>0.00106782407407407</v>
      </c>
      <c r="H32" s="47" t="n">
        <v>0.00106782407407407</v>
      </c>
      <c r="I32" s="47" t="n">
        <v>0.00106979166666667</v>
      </c>
      <c r="K32" s="48" t="n">
        <v>92.26</v>
      </c>
      <c r="L32" s="48" t="n">
        <v>92.26</v>
      </c>
      <c r="M32" s="48" t="n">
        <v>92.43</v>
      </c>
    </row>
    <row r="33" customFormat="false" ht="13" hidden="false" customHeight="false" outlineLevel="0" collapsed="false">
      <c r="A33" s="42" t="s">
        <v>125</v>
      </c>
      <c r="B33" s="42" t="n">
        <v>37</v>
      </c>
      <c r="C33" s="42" t="s">
        <v>127</v>
      </c>
      <c r="D33" s="42" t="s">
        <v>26</v>
      </c>
      <c r="E33" s="42" t="n">
        <v>1984</v>
      </c>
      <c r="F33" s="42" t="s">
        <v>94</v>
      </c>
      <c r="G33" s="47" t="s">
        <v>30</v>
      </c>
      <c r="H33" s="47"/>
      <c r="I33" s="47"/>
      <c r="K33" s="48" t="s">
        <v>30</v>
      </c>
      <c r="L33" s="48"/>
      <c r="M33" s="48"/>
    </row>
    <row r="34" customFormat="false" ht="13" hidden="false" customHeight="false" outlineLevel="0" collapsed="false">
      <c r="A34" s="42" t="s">
        <v>144</v>
      </c>
      <c r="B34" s="42" t="n">
        <v>197</v>
      </c>
      <c r="C34" s="42" t="s">
        <v>138</v>
      </c>
      <c r="D34" s="42" t="s">
        <v>26</v>
      </c>
      <c r="E34" s="42" t="n">
        <v>1994</v>
      </c>
      <c r="F34" s="42" t="s">
        <v>139</v>
      </c>
      <c r="G34" s="47" t="s">
        <v>30</v>
      </c>
      <c r="H34" s="47"/>
      <c r="I34" s="47"/>
      <c r="K34" s="48" t="s">
        <v>30</v>
      </c>
      <c r="L34" s="48"/>
      <c r="M34" s="48"/>
    </row>
    <row r="35" customFormat="false" ht="13" hidden="false" customHeight="false" outlineLevel="0" collapsed="false">
      <c r="A35" s="42" t="s">
        <v>144</v>
      </c>
      <c r="B35" s="42" t="n">
        <v>672</v>
      </c>
      <c r="C35" s="42" t="s">
        <v>147</v>
      </c>
      <c r="D35" s="42" t="s">
        <v>49</v>
      </c>
      <c r="E35" s="42" t="n">
        <v>1991</v>
      </c>
      <c r="F35" s="42" t="s">
        <v>148</v>
      </c>
      <c r="G35" s="47" t="s">
        <v>30</v>
      </c>
      <c r="H35" s="47"/>
      <c r="I35" s="47"/>
      <c r="K35" s="48" t="s">
        <v>30</v>
      </c>
      <c r="L35" s="48"/>
      <c r="M35" s="48"/>
    </row>
    <row r="36" customFormat="false" ht="13" hidden="false" customHeight="false" outlineLevel="0" collapsed="false">
      <c r="A36" s="42" t="s">
        <v>135</v>
      </c>
      <c r="B36" s="42" t="n">
        <v>491</v>
      </c>
      <c r="C36" s="42" t="s">
        <v>137</v>
      </c>
      <c r="D36" s="42" t="s">
        <v>26</v>
      </c>
      <c r="E36" s="42" t="n">
        <v>1994</v>
      </c>
      <c r="F36" s="42" t="n">
        <v>968</v>
      </c>
      <c r="G36" s="47" t="n">
        <v>0.000996875</v>
      </c>
      <c r="H36" s="47" t="n">
        <v>0.000996875</v>
      </c>
      <c r="I36" s="47" t="n">
        <v>0.000998148148148148</v>
      </c>
      <c r="K36" s="48" t="n">
        <v>86.13</v>
      </c>
      <c r="L36" s="48" t="n">
        <v>86.13</v>
      </c>
      <c r="M36" s="48" t="n">
        <v>86.24</v>
      </c>
    </row>
    <row r="37" customFormat="false" ht="13" hidden="false" customHeight="false" outlineLevel="0" collapsed="false">
      <c r="A37" s="42" t="s">
        <v>132</v>
      </c>
      <c r="B37" s="42" t="n">
        <v>58</v>
      </c>
      <c r="C37" s="42" t="s">
        <v>133</v>
      </c>
      <c r="D37" s="42" t="s">
        <v>26</v>
      </c>
      <c r="E37" s="42" t="n">
        <v>1988</v>
      </c>
      <c r="F37" s="42" t="s">
        <v>97</v>
      </c>
      <c r="G37" s="47" t="n">
        <v>0.000996990740740741</v>
      </c>
      <c r="H37" s="47" t="n">
        <v>0.000996990740740741</v>
      </c>
      <c r="I37" s="47" t="n">
        <v>0.00100150462962963</v>
      </c>
      <c r="K37" s="48" t="n">
        <v>86.14</v>
      </c>
      <c r="L37" s="48" t="n">
        <v>86.14</v>
      </c>
      <c r="M37" s="48" t="n">
        <v>86.53</v>
      </c>
    </row>
    <row r="38" customFormat="false" ht="13" hidden="false" customHeight="false" outlineLevel="0" collapsed="false">
      <c r="A38" s="42" t="s">
        <v>154</v>
      </c>
      <c r="B38" s="42" t="n">
        <v>582</v>
      </c>
      <c r="C38" s="42" t="s">
        <v>156</v>
      </c>
      <c r="D38" s="42" t="s">
        <v>26</v>
      </c>
      <c r="E38" s="42" t="n">
        <v>2003</v>
      </c>
      <c r="F38" s="42" t="s">
        <v>42</v>
      </c>
      <c r="G38" s="47" t="s">
        <v>30</v>
      </c>
      <c r="H38" s="47"/>
      <c r="I38" s="47"/>
      <c r="K38" s="48" t="s">
        <v>30</v>
      </c>
      <c r="L38" s="48"/>
      <c r="M38" s="48"/>
    </row>
    <row r="39" customFormat="false" ht="13" hidden="false" customHeight="false" outlineLevel="0" collapsed="false">
      <c r="A39" s="42" t="s">
        <v>151</v>
      </c>
      <c r="B39" s="42" t="n">
        <v>786</v>
      </c>
      <c r="C39" s="42" t="s">
        <v>153</v>
      </c>
      <c r="D39" s="42" t="s">
        <v>26</v>
      </c>
      <c r="E39" s="42" t="n">
        <v>1999</v>
      </c>
      <c r="F39" s="42" t="s">
        <v>42</v>
      </c>
      <c r="G39" s="47" t="n">
        <v>0.00104444444444444</v>
      </c>
      <c r="H39" s="47" t="n">
        <v>0.00104444444444444</v>
      </c>
      <c r="I39" s="47" t="n">
        <v>0.00104849537037037</v>
      </c>
      <c r="K39" s="48" t="n">
        <v>90.24</v>
      </c>
      <c r="L39" s="48" t="n">
        <v>90.24</v>
      </c>
      <c r="M39" s="48" t="n">
        <v>90.59</v>
      </c>
    </row>
    <row r="40" customFormat="false" ht="13" hidden="false" customHeight="false" outlineLevel="0" collapsed="false">
      <c r="A40" s="42" t="s">
        <v>151</v>
      </c>
      <c r="B40" s="42" t="n">
        <v>51</v>
      </c>
      <c r="C40" s="42" t="s">
        <v>152</v>
      </c>
      <c r="D40" s="42" t="s">
        <v>26</v>
      </c>
      <c r="E40" s="42" t="n">
        <v>2004</v>
      </c>
      <c r="F40" s="42" t="s">
        <v>42</v>
      </c>
      <c r="G40" s="47" t="n">
        <v>0.00106909722222222</v>
      </c>
      <c r="H40" s="47" t="n">
        <v>0.00106909722222222</v>
      </c>
      <c r="I40" s="47" t="n">
        <v>0.00107615740740741</v>
      </c>
      <c r="K40" s="48" t="n">
        <v>92.37</v>
      </c>
      <c r="L40" s="48" t="n">
        <v>92.37</v>
      </c>
      <c r="M40" s="48" t="n">
        <v>92.98</v>
      </c>
    </row>
    <row r="41" customFormat="false" ht="13" hidden="false" customHeight="false" outlineLevel="0" collapsed="false">
      <c r="A41" s="42" t="s">
        <v>166</v>
      </c>
      <c r="B41" s="42" t="n">
        <v>836</v>
      </c>
      <c r="C41" s="42" t="s">
        <v>165</v>
      </c>
      <c r="D41" s="42" t="s">
        <v>49</v>
      </c>
      <c r="E41" s="42" t="n">
        <v>2001</v>
      </c>
      <c r="F41" s="42" t="s">
        <v>161</v>
      </c>
      <c r="G41" s="47" t="s">
        <v>30</v>
      </c>
      <c r="H41" s="47"/>
      <c r="I41" s="47"/>
      <c r="K41" s="48" t="s">
        <v>30</v>
      </c>
      <c r="L41" s="48"/>
      <c r="M41" s="48"/>
    </row>
    <row r="42" customFormat="false" ht="13" hidden="false" customHeight="false" outlineLevel="0" collapsed="false">
      <c r="A42" s="42" t="s">
        <v>163</v>
      </c>
      <c r="B42" s="42" t="n">
        <v>409</v>
      </c>
      <c r="C42" s="42" t="s">
        <v>164</v>
      </c>
      <c r="D42" s="42" t="s">
        <v>49</v>
      </c>
      <c r="E42" s="42" t="n">
        <v>2007</v>
      </c>
      <c r="F42" s="42" t="s">
        <v>42</v>
      </c>
      <c r="G42" s="47" t="n">
        <v>0.00100115740740741</v>
      </c>
      <c r="H42" s="47" t="n">
        <v>0.00100115740740741</v>
      </c>
      <c r="I42" s="47" t="n">
        <v>0.00101053240740741</v>
      </c>
      <c r="K42" s="48" t="n">
        <v>86.5</v>
      </c>
      <c r="L42" s="48" t="n">
        <v>86.5</v>
      </c>
      <c r="M42" s="48" t="n">
        <v>87.31</v>
      </c>
    </row>
    <row r="43" customFormat="false" ht="13" hidden="false" customHeight="false" outlineLevel="0" collapsed="false">
      <c r="A43" s="42" t="s">
        <v>159</v>
      </c>
      <c r="B43" s="42" t="n">
        <v>53</v>
      </c>
      <c r="C43" s="42" t="s">
        <v>160</v>
      </c>
      <c r="D43" s="42" t="s">
        <v>26</v>
      </c>
      <c r="E43" s="42" t="n">
        <v>2001</v>
      </c>
      <c r="F43" s="42" t="s">
        <v>161</v>
      </c>
      <c r="G43" s="47" t="n">
        <v>0.00101331018518519</v>
      </c>
      <c r="H43" s="47" t="n">
        <v>0.00101331018518519</v>
      </c>
      <c r="I43" s="47" t="n">
        <v>0.00102025462962963</v>
      </c>
      <c r="K43" s="48" t="n">
        <v>87.55</v>
      </c>
      <c r="L43" s="48" t="n">
        <v>87.55</v>
      </c>
      <c r="M43" s="48" t="n">
        <v>88.15</v>
      </c>
    </row>
    <row r="44" customFormat="false" ht="13" hidden="false" customHeight="false" outlineLevel="0" collapsed="false">
      <c r="A44" s="42" t="s">
        <v>159</v>
      </c>
      <c r="B44" s="42" t="n">
        <v>631</v>
      </c>
      <c r="C44" s="42" t="s">
        <v>162</v>
      </c>
      <c r="D44" s="42" t="s">
        <v>49</v>
      </c>
      <c r="E44" s="42" t="n">
        <v>2000</v>
      </c>
      <c r="F44" s="42" t="s">
        <v>161</v>
      </c>
      <c r="G44" s="47" t="n">
        <v>0.00116273148148148</v>
      </c>
      <c r="H44" s="47" t="n">
        <v>0.00116273148148148</v>
      </c>
      <c r="I44" s="47" t="n">
        <v>0.00120891203703704</v>
      </c>
      <c r="K44" s="48" t="n">
        <v>100.46</v>
      </c>
      <c r="L44" s="48" t="n">
        <v>100.46</v>
      </c>
      <c r="M44" s="48" t="n">
        <v>104.45</v>
      </c>
    </row>
    <row r="45" customFormat="false" ht="13" hidden="false" customHeight="false" outlineLevel="0" collapsed="false">
      <c r="A45" s="42" t="s">
        <v>194</v>
      </c>
      <c r="B45" s="42" t="n">
        <v>72</v>
      </c>
      <c r="C45" s="42" t="s">
        <v>195</v>
      </c>
      <c r="D45" s="42" t="s">
        <v>49</v>
      </c>
      <c r="E45" s="42" t="n">
        <v>1996</v>
      </c>
      <c r="F45" s="42" t="s">
        <v>196</v>
      </c>
      <c r="G45" s="47" t="n">
        <v>0.00103240740740741</v>
      </c>
      <c r="H45" s="47" t="n">
        <v>0.00103240740740741</v>
      </c>
      <c r="I45" s="47" t="n">
        <v>0.00103668981481482</v>
      </c>
      <c r="K45" s="48" t="n">
        <v>89.2</v>
      </c>
      <c r="L45" s="48" t="n">
        <v>89.2</v>
      </c>
      <c r="M45" s="48" t="n">
        <v>89.57</v>
      </c>
    </row>
    <row r="46" customFormat="false" ht="13" hidden="false" customHeight="false" outlineLevel="0" collapsed="false">
      <c r="A46" s="42" t="s">
        <v>190</v>
      </c>
      <c r="B46" s="42" t="n">
        <v>284</v>
      </c>
      <c r="C46" s="42" t="s">
        <v>191</v>
      </c>
      <c r="D46" s="42" t="s">
        <v>26</v>
      </c>
      <c r="E46" s="42" t="n">
        <v>1997</v>
      </c>
      <c r="F46" s="42" t="n">
        <v>993</v>
      </c>
      <c r="G46" s="47" t="n">
        <v>0.000983217592592593</v>
      </c>
      <c r="H46" s="47" t="n">
        <v>0.000983217592592593</v>
      </c>
      <c r="I46" s="47" t="n">
        <v>0.000988310185185185</v>
      </c>
      <c r="K46" s="48" t="n">
        <v>84.95</v>
      </c>
      <c r="L46" s="48" t="n">
        <v>84.95</v>
      </c>
      <c r="M46" s="48" t="n">
        <v>85.39</v>
      </c>
    </row>
    <row r="47" customFormat="false" ht="13" hidden="false" customHeight="false" outlineLevel="0" collapsed="false">
      <c r="A47" s="42" t="s">
        <v>190</v>
      </c>
      <c r="B47" s="42" t="n">
        <v>115</v>
      </c>
      <c r="C47" s="42" t="s">
        <v>192</v>
      </c>
      <c r="D47" s="42" t="s">
        <v>26</v>
      </c>
      <c r="E47" s="42" t="n">
        <v>1997</v>
      </c>
      <c r="F47" s="42" t="s">
        <v>193</v>
      </c>
      <c r="G47" s="47" t="n">
        <v>0.00102546296296296</v>
      </c>
      <c r="H47" s="47" t="n">
        <v>0.00102546296296296</v>
      </c>
      <c r="I47" s="47" t="n">
        <v>0.00103460648148148</v>
      </c>
      <c r="K47" s="48" t="n">
        <v>88.6</v>
      </c>
      <c r="L47" s="48" t="n">
        <v>88.6</v>
      </c>
      <c r="M47" s="48" t="n">
        <v>89.39</v>
      </c>
    </row>
    <row r="48" customFormat="false" ht="13" hidden="false" customHeight="false" outlineLevel="0" collapsed="false">
      <c r="A48" s="42" t="s">
        <v>180</v>
      </c>
      <c r="B48" s="42" t="n">
        <v>981</v>
      </c>
      <c r="C48" s="42" t="s">
        <v>182</v>
      </c>
      <c r="D48" s="42" t="s">
        <v>26</v>
      </c>
      <c r="E48" s="42" t="n">
        <v>2000</v>
      </c>
      <c r="F48" s="42" t="n">
        <v>996</v>
      </c>
      <c r="G48" s="47" t="n">
        <v>0.000939814814814815</v>
      </c>
      <c r="H48" s="47" t="n">
        <v>0.000939814814814815</v>
      </c>
      <c r="I48" s="47" t="n">
        <v>0.000945601851851852</v>
      </c>
      <c r="K48" s="48" t="n">
        <v>81.2</v>
      </c>
      <c r="L48" s="48" t="n">
        <v>81.2</v>
      </c>
      <c r="M48" s="48" t="n">
        <v>81.7</v>
      </c>
    </row>
    <row r="49" customFormat="false" ht="13" hidden="false" customHeight="false" outlineLevel="0" collapsed="false">
      <c r="A49" s="42" t="s">
        <v>180</v>
      </c>
      <c r="B49" s="42" t="n">
        <v>329</v>
      </c>
      <c r="C49" s="42" t="s">
        <v>183</v>
      </c>
      <c r="D49" s="42" t="s">
        <v>26</v>
      </c>
      <c r="E49" s="42" t="n">
        <v>2002</v>
      </c>
      <c r="F49" s="42" t="s">
        <v>184</v>
      </c>
      <c r="G49" s="47" t="n">
        <v>0.000971527777777778</v>
      </c>
      <c r="H49" s="47" t="n">
        <v>0.000971527777777778</v>
      </c>
      <c r="I49" s="47" t="n">
        <v>0.000982060185185185</v>
      </c>
      <c r="K49" s="48" t="n">
        <v>83.94</v>
      </c>
      <c r="L49" s="48" t="n">
        <v>83.94</v>
      </c>
      <c r="M49" s="48" t="n">
        <v>84.85</v>
      </c>
    </row>
    <row r="50" customFormat="false" ht="13" hidden="false" customHeight="false" outlineLevel="0" collapsed="false">
      <c r="A50" s="42" t="s">
        <v>180</v>
      </c>
      <c r="B50" s="42" t="n">
        <v>961</v>
      </c>
      <c r="C50" s="42" t="s">
        <v>181</v>
      </c>
      <c r="D50" s="42" t="s">
        <v>26</v>
      </c>
      <c r="E50" s="42" t="n">
        <v>2000</v>
      </c>
      <c r="F50" s="42" t="n">
        <v>996</v>
      </c>
      <c r="G50" s="47" t="n">
        <v>0.000980208333333333</v>
      </c>
      <c r="H50" s="47" t="n">
        <v>0.000980208333333333</v>
      </c>
      <c r="I50" s="47" t="n">
        <v>0.00100011574074074</v>
      </c>
      <c r="K50" s="48" t="n">
        <v>84.69</v>
      </c>
      <c r="L50" s="48" t="n">
        <v>84.69</v>
      </c>
      <c r="M50" s="48" t="n">
        <v>86.41</v>
      </c>
    </row>
    <row r="51" customFormat="false" ht="13" hidden="false" customHeight="false" outlineLevel="0" collapsed="false">
      <c r="A51" s="42" t="s">
        <v>208</v>
      </c>
      <c r="B51" s="42" t="n">
        <v>728</v>
      </c>
      <c r="C51" s="42" t="s">
        <v>206</v>
      </c>
      <c r="D51" s="42" t="s">
        <v>26</v>
      </c>
      <c r="E51" s="42" t="n">
        <v>2003</v>
      </c>
      <c r="F51" s="42" t="n">
        <v>911</v>
      </c>
      <c r="G51" s="47" t="n">
        <v>0.00105162037037037</v>
      </c>
      <c r="H51" s="47" t="n">
        <v>0.00105162037037037</v>
      </c>
      <c r="I51" s="47" t="n">
        <v>0.00105405092592593</v>
      </c>
      <c r="K51" s="48" t="n">
        <v>90.86</v>
      </c>
      <c r="L51" s="48" t="n">
        <v>90.86</v>
      </c>
      <c r="M51" s="48" t="n">
        <v>91.07</v>
      </c>
    </row>
    <row r="52" customFormat="false" ht="13" hidden="false" customHeight="false" outlineLevel="0" collapsed="false">
      <c r="A52" s="42" t="s">
        <v>204</v>
      </c>
      <c r="B52" s="42" t="n">
        <v>67</v>
      </c>
      <c r="C52" s="42" t="s">
        <v>205</v>
      </c>
      <c r="D52" s="42" t="s">
        <v>45</v>
      </c>
      <c r="E52" s="42" t="n">
        <v>2003</v>
      </c>
      <c r="F52" s="42" t="s">
        <v>94</v>
      </c>
      <c r="G52" s="47" t="n">
        <v>0.00113368055555556</v>
      </c>
      <c r="H52" s="47" t="n">
        <v>0.00113368055555556</v>
      </c>
      <c r="I52" s="47" t="n">
        <v>0.00114386574074074</v>
      </c>
      <c r="K52" s="48" t="n">
        <v>97.95</v>
      </c>
      <c r="L52" s="48" t="n">
        <v>97.95</v>
      </c>
      <c r="M52" s="48" t="n">
        <v>98.83</v>
      </c>
    </row>
    <row r="53" customFormat="false" ht="13" hidden="false" customHeight="false" outlineLevel="0" collapsed="false">
      <c r="A53" s="42" t="s">
        <v>214</v>
      </c>
      <c r="B53" s="42" t="n">
        <v>870</v>
      </c>
      <c r="C53" s="42" t="s">
        <v>217</v>
      </c>
      <c r="D53" s="42" t="s">
        <v>218</v>
      </c>
      <c r="E53" s="42" t="n">
        <v>2008</v>
      </c>
      <c r="F53" s="42" t="s">
        <v>219</v>
      </c>
      <c r="G53" s="47" t="n">
        <v>0.00104548611111111</v>
      </c>
      <c r="H53" s="47" t="n">
        <v>0.00104548611111111</v>
      </c>
      <c r="I53" s="47" t="n">
        <v>0.00105277777777778</v>
      </c>
      <c r="K53" s="48" t="n">
        <v>90.33</v>
      </c>
      <c r="L53" s="48" t="n">
        <v>90.33</v>
      </c>
      <c r="M53" s="48" t="n">
        <v>90.96</v>
      </c>
    </row>
    <row r="54" customFormat="false" ht="13" hidden="false" customHeight="false" outlineLevel="0" collapsed="false">
      <c r="A54" s="42" t="s">
        <v>242</v>
      </c>
      <c r="B54" s="42" t="n">
        <v>855</v>
      </c>
      <c r="C54" s="42" t="s">
        <v>244</v>
      </c>
      <c r="D54" s="42" t="s">
        <v>26</v>
      </c>
      <c r="E54" s="42" t="n">
        <v>2007</v>
      </c>
      <c r="F54" s="42" t="s">
        <v>213</v>
      </c>
      <c r="G54" s="47" t="n">
        <v>0.00114756944444444</v>
      </c>
      <c r="H54" s="47" t="n">
        <v>0.00114756944444444</v>
      </c>
      <c r="I54" s="47" t="n">
        <v>0.00116203703703704</v>
      </c>
      <c r="K54" s="48" t="n">
        <v>99.15</v>
      </c>
      <c r="L54" s="48" t="n">
        <v>99.15</v>
      </c>
      <c r="M54" s="48" t="n">
        <v>100.4</v>
      </c>
    </row>
    <row r="55" customFormat="false" ht="13" hidden="false" customHeight="false" outlineLevel="0" collapsed="false">
      <c r="A55" s="42" t="s">
        <v>242</v>
      </c>
      <c r="B55" s="42" t="n">
        <v>763</v>
      </c>
      <c r="C55" s="42" t="s">
        <v>245</v>
      </c>
      <c r="D55" s="42" t="s">
        <v>26</v>
      </c>
      <c r="E55" s="42" t="n">
        <v>2008</v>
      </c>
      <c r="F55" s="42" t="s">
        <v>213</v>
      </c>
      <c r="G55" s="47" t="s">
        <v>30</v>
      </c>
      <c r="H55" s="47"/>
      <c r="I55" s="47"/>
      <c r="K55" s="48" t="s">
        <v>30</v>
      </c>
      <c r="L55" s="48"/>
      <c r="M55" s="48"/>
    </row>
    <row r="56" customFormat="false" ht="13" hidden="false" customHeight="false" outlineLevel="0" collapsed="false">
      <c r="A56" s="42" t="s">
        <v>231</v>
      </c>
      <c r="B56" s="42" t="n">
        <v>452</v>
      </c>
      <c r="C56" s="42" t="s">
        <v>232</v>
      </c>
      <c r="D56" s="42" t="s">
        <v>26</v>
      </c>
      <c r="E56" s="42" t="n">
        <v>2004</v>
      </c>
      <c r="F56" s="42" t="s">
        <v>213</v>
      </c>
      <c r="G56" s="47" t="n">
        <v>0.000971875</v>
      </c>
      <c r="H56" s="47" t="n">
        <v>0.000971875</v>
      </c>
      <c r="I56" s="47" t="n">
        <v>0.000975115740740741</v>
      </c>
      <c r="K56" s="48" t="n">
        <v>83.97</v>
      </c>
      <c r="L56" s="48" t="n">
        <v>83.97</v>
      </c>
      <c r="M56" s="48" t="n">
        <v>84.25</v>
      </c>
    </row>
    <row r="57" customFormat="false" ht="13" hidden="false" customHeight="false" outlineLevel="0" collapsed="false">
      <c r="A57" s="42" t="s">
        <v>231</v>
      </c>
      <c r="B57" s="42" t="n">
        <v>425</v>
      </c>
      <c r="C57" s="42" t="s">
        <v>233</v>
      </c>
      <c r="D57" s="42" t="s">
        <v>26</v>
      </c>
      <c r="E57" s="42" t="n">
        <v>2004</v>
      </c>
      <c r="F57" s="42" t="s">
        <v>213</v>
      </c>
      <c r="G57" s="47" t="n">
        <v>0.00102372685185185</v>
      </c>
      <c r="H57" s="47" t="n">
        <v>0.00102372685185185</v>
      </c>
      <c r="I57" s="47" t="n">
        <v>0.00102881944444444</v>
      </c>
      <c r="K57" s="48" t="n">
        <v>88.45</v>
      </c>
      <c r="L57" s="48" t="n">
        <v>88.45</v>
      </c>
      <c r="M57" s="48" t="n">
        <v>88.89</v>
      </c>
    </row>
    <row r="58" customFormat="false" ht="13" hidden="false" customHeight="false" outlineLevel="0" collapsed="false">
      <c r="A58" s="42" t="s">
        <v>231</v>
      </c>
      <c r="B58" s="42" t="n">
        <v>62</v>
      </c>
      <c r="C58" s="42" t="s">
        <v>353</v>
      </c>
      <c r="D58" s="42" t="s">
        <v>45</v>
      </c>
      <c r="E58" s="42" t="n">
        <v>2004</v>
      </c>
      <c r="F58" s="42" t="s">
        <v>213</v>
      </c>
      <c r="G58" s="47" t="n">
        <v>0.00104884259259259</v>
      </c>
      <c r="H58" s="47" t="n">
        <v>0.00104884259259259</v>
      </c>
      <c r="I58" s="47" t="n">
        <v>0.00107743055555556</v>
      </c>
      <c r="K58" s="48" t="n">
        <v>90.62</v>
      </c>
      <c r="L58" s="48" t="n">
        <v>90.62</v>
      </c>
      <c r="M58" s="48" t="n">
        <v>93.09</v>
      </c>
    </row>
    <row r="59" customFormat="false" ht="13" hidden="false" customHeight="false" outlineLevel="0" collapsed="false">
      <c r="A59" s="42" t="s">
        <v>231</v>
      </c>
      <c r="B59" s="42" t="n">
        <v>514</v>
      </c>
      <c r="C59" s="42" t="s">
        <v>235</v>
      </c>
      <c r="D59" s="42" t="s">
        <v>26</v>
      </c>
      <c r="E59" s="42" t="n">
        <v>2004</v>
      </c>
      <c r="F59" s="42" t="s">
        <v>213</v>
      </c>
      <c r="G59" s="47" t="n">
        <v>0.00107974537037037</v>
      </c>
      <c r="H59" s="47" t="n">
        <v>0.00107974537037037</v>
      </c>
      <c r="I59" s="47" t="n">
        <v>0.00109502314814815</v>
      </c>
      <c r="K59" s="48" t="n">
        <v>93.29</v>
      </c>
      <c r="L59" s="48" t="n">
        <v>93.29</v>
      </c>
      <c r="M59" s="48" t="n">
        <v>94.61</v>
      </c>
    </row>
    <row r="60" customFormat="false" ht="13" hidden="false" customHeight="false" outlineLevel="0" collapsed="false">
      <c r="A60" s="42" t="s">
        <v>253</v>
      </c>
      <c r="B60" s="42" t="n">
        <v>1</v>
      </c>
      <c r="C60" s="42" t="s">
        <v>254</v>
      </c>
      <c r="D60" s="42" t="s">
        <v>26</v>
      </c>
      <c r="E60" s="42" t="n">
        <v>2007</v>
      </c>
      <c r="F60" s="42" t="s">
        <v>255</v>
      </c>
      <c r="G60" s="47" t="n">
        <v>0.000982291666666667</v>
      </c>
      <c r="H60" s="47" t="n">
        <v>0.000982291666666667</v>
      </c>
      <c r="I60" s="47" t="n">
        <v>0.000985069444444444</v>
      </c>
      <c r="K60" s="48" t="n">
        <v>84.87</v>
      </c>
      <c r="L60" s="48" t="n">
        <v>84.87</v>
      </c>
      <c r="M60" s="48" t="n">
        <v>85.11</v>
      </c>
    </row>
    <row r="61" customFormat="false" ht="13" hidden="false" customHeight="false" outlineLevel="0" collapsed="false">
      <c r="A61" s="42" t="s">
        <v>253</v>
      </c>
      <c r="B61" s="42" t="n">
        <v>779</v>
      </c>
      <c r="C61" s="42" t="s">
        <v>263</v>
      </c>
      <c r="D61" s="42" t="s">
        <v>26</v>
      </c>
      <c r="E61" s="42" t="n">
        <v>2006</v>
      </c>
      <c r="F61" s="42" t="s">
        <v>264</v>
      </c>
      <c r="G61" s="47" t="n">
        <v>0.00102777777777778</v>
      </c>
      <c r="H61" s="47" t="n">
        <v>0.00102777777777778</v>
      </c>
      <c r="I61" s="47" t="n">
        <v>0.00103113425925926</v>
      </c>
      <c r="K61" s="48" t="n">
        <v>88.8</v>
      </c>
      <c r="L61" s="48" t="n">
        <v>88.8</v>
      </c>
      <c r="M61" s="48" t="n">
        <v>89.09</v>
      </c>
    </row>
    <row r="62" customFormat="false" ht="13" hidden="false" customHeight="false" outlineLevel="0" collapsed="false">
      <c r="A62" s="42" t="s">
        <v>253</v>
      </c>
      <c r="B62" s="42" t="n">
        <v>0</v>
      </c>
      <c r="C62" s="42" t="s">
        <v>256</v>
      </c>
      <c r="D62" s="42" t="s">
        <v>26</v>
      </c>
      <c r="E62" s="42" t="n">
        <v>2007</v>
      </c>
      <c r="F62" s="42" t="s">
        <v>255</v>
      </c>
      <c r="G62" s="47" t="s">
        <v>30</v>
      </c>
      <c r="H62" s="47"/>
      <c r="I62" s="47"/>
      <c r="K62" s="48" t="s">
        <v>30</v>
      </c>
      <c r="L62" s="48"/>
      <c r="M62" s="48"/>
    </row>
    <row r="63" customFormat="false" ht="13" hidden="false" customHeight="false" outlineLevel="0" collapsed="false">
      <c r="A63" s="42" t="s">
        <v>253</v>
      </c>
      <c r="B63" s="42" t="n">
        <v>113</v>
      </c>
      <c r="C63" s="42" t="s">
        <v>257</v>
      </c>
      <c r="D63" s="42" t="s">
        <v>258</v>
      </c>
      <c r="E63" s="42" t="n">
        <v>1996</v>
      </c>
      <c r="F63" s="42" t="s">
        <v>259</v>
      </c>
      <c r="G63" s="47" t="s">
        <v>30</v>
      </c>
      <c r="H63" s="47"/>
      <c r="I63" s="47"/>
      <c r="K63" s="48" t="s">
        <v>30</v>
      </c>
      <c r="L63" s="48"/>
      <c r="M63" s="48"/>
    </row>
    <row r="64" customFormat="false" ht="13" hidden="false" customHeight="false" outlineLevel="0" collapsed="false">
      <c r="A64" s="42" t="s">
        <v>253</v>
      </c>
      <c r="B64" s="42" t="n">
        <v>330</v>
      </c>
      <c r="C64" s="42" t="s">
        <v>267</v>
      </c>
      <c r="D64" s="42" t="s">
        <v>26</v>
      </c>
      <c r="E64" s="42" t="n">
        <v>1990</v>
      </c>
      <c r="F64" s="42" t="s">
        <v>259</v>
      </c>
      <c r="G64" s="47" t="s">
        <v>30</v>
      </c>
      <c r="H64" s="47"/>
      <c r="I64" s="47"/>
      <c r="K64" s="48" t="s">
        <v>30</v>
      </c>
      <c r="L64" s="48"/>
      <c r="M64" s="48"/>
    </row>
    <row r="65" customFormat="false" ht="13" hidden="false" customHeight="false" outlineLevel="0" collapsed="false">
      <c r="A65" s="42" t="s">
        <v>253</v>
      </c>
      <c r="B65" s="42" t="n">
        <v>359</v>
      </c>
      <c r="C65" s="42" t="s">
        <v>126</v>
      </c>
      <c r="D65" s="42" t="s">
        <v>26</v>
      </c>
      <c r="E65" s="42" t="n">
        <v>1988</v>
      </c>
      <c r="F65" s="42" t="n">
        <v>951</v>
      </c>
      <c r="G65" s="47" t="s">
        <v>30</v>
      </c>
      <c r="H65" s="47"/>
      <c r="I65" s="47"/>
      <c r="K65" s="48" t="s">
        <v>30</v>
      </c>
      <c r="L65" s="48"/>
      <c r="M65" s="48"/>
    </row>
    <row r="66" customFormat="false" ht="13" hidden="false" customHeight="false" outlineLevel="0" collapsed="false">
      <c r="A66" s="42" t="s">
        <v>24</v>
      </c>
      <c r="B66" s="42" t="n">
        <v>55</v>
      </c>
      <c r="C66" s="42" t="s">
        <v>25</v>
      </c>
      <c r="D66" s="42" t="s">
        <v>26</v>
      </c>
      <c r="E66" s="42" t="n">
        <v>1985</v>
      </c>
      <c r="F66" s="42" t="s">
        <v>27</v>
      </c>
      <c r="G66" s="47" t="n">
        <v>0.00103148148148148</v>
      </c>
      <c r="H66" s="47" t="n">
        <v>0.00103148148148148</v>
      </c>
      <c r="I66" s="47" t="n">
        <v>0.00103356481481481</v>
      </c>
      <c r="K66" s="48" t="n">
        <v>89.12</v>
      </c>
      <c r="L66" s="48" t="n">
        <v>89.12</v>
      </c>
      <c r="M66" s="48" t="n">
        <v>89.3</v>
      </c>
    </row>
    <row r="67" customFormat="false" ht="13" hidden="false" customHeight="false" outlineLevel="0" collapsed="false">
      <c r="A67" s="42" t="s">
        <v>24</v>
      </c>
      <c r="B67" s="42" t="n">
        <v>867</v>
      </c>
      <c r="C67" s="42" t="s">
        <v>32</v>
      </c>
      <c r="D67" s="42" t="s">
        <v>26</v>
      </c>
      <c r="E67" s="42" t="n">
        <v>1984</v>
      </c>
      <c r="F67" s="42" t="s">
        <v>354</v>
      </c>
      <c r="G67" s="47" t="n">
        <v>0.00105034722222222</v>
      </c>
      <c r="H67" s="47" t="n">
        <v>0.00105034722222222</v>
      </c>
      <c r="I67" s="47" t="n">
        <v>0.00105069444444444</v>
      </c>
      <c r="K67" s="48" t="n">
        <v>90.75</v>
      </c>
      <c r="L67" s="48" t="n">
        <v>90.75</v>
      </c>
      <c r="M67" s="48" t="n">
        <v>90.78</v>
      </c>
    </row>
    <row r="68" customFormat="false" ht="13" hidden="false" customHeight="false" outlineLevel="0" collapsed="false">
      <c r="A68" s="42" t="s">
        <v>24</v>
      </c>
      <c r="B68" s="42" t="n">
        <v>85</v>
      </c>
      <c r="C68" s="42" t="s">
        <v>29</v>
      </c>
      <c r="D68" s="42" t="s">
        <v>26</v>
      </c>
      <c r="E68" s="42" t="n">
        <v>1986</v>
      </c>
      <c r="F68" s="42" t="s">
        <v>354</v>
      </c>
      <c r="G68" s="47" t="n">
        <v>0.00105717592592593</v>
      </c>
      <c r="H68" s="47" t="n">
        <v>0.00105717592592593</v>
      </c>
      <c r="I68" s="47" t="n">
        <v>0.00106435185185185</v>
      </c>
      <c r="K68" s="48" t="n">
        <v>91.34</v>
      </c>
      <c r="L68" s="48" t="n">
        <v>91.34</v>
      </c>
      <c r="M68" s="48" t="n">
        <v>91.96</v>
      </c>
    </row>
    <row r="69" customFormat="false" ht="13" hidden="false" customHeight="false" outlineLevel="0" collapsed="false">
      <c r="A69" s="42" t="s">
        <v>24</v>
      </c>
      <c r="B69" s="42" t="n">
        <v>77</v>
      </c>
      <c r="C69" s="42" t="s">
        <v>35</v>
      </c>
      <c r="D69" s="42" t="s">
        <v>26</v>
      </c>
      <c r="E69" s="42" t="n">
        <v>1983</v>
      </c>
      <c r="F69" s="42" t="n">
        <v>944</v>
      </c>
      <c r="G69" s="47" t="s">
        <v>30</v>
      </c>
      <c r="H69" s="47"/>
      <c r="I69" s="47"/>
      <c r="K69" s="48" t="s">
        <v>30</v>
      </c>
      <c r="L69" s="48"/>
      <c r="M69" s="48"/>
    </row>
    <row r="70" customFormat="false" ht="13" hidden="false" customHeight="false" outlineLevel="0" collapsed="false">
      <c r="A70" s="42" t="s">
        <v>24</v>
      </c>
      <c r="B70" s="42" t="n">
        <v>747</v>
      </c>
      <c r="C70" s="42" t="s">
        <v>37</v>
      </c>
      <c r="D70" s="42" t="s">
        <v>26</v>
      </c>
      <c r="E70" s="42" t="n">
        <v>1984</v>
      </c>
      <c r="F70" s="42" t="s">
        <v>24</v>
      </c>
      <c r="G70" s="47" t="s">
        <v>30</v>
      </c>
      <c r="H70" s="47"/>
      <c r="I70" s="47"/>
      <c r="K70" s="48" t="s">
        <v>30</v>
      </c>
      <c r="L70" s="48"/>
      <c r="M70" s="48"/>
    </row>
    <row r="71" customFormat="false" ht="13" hidden="false" customHeight="false" outlineLevel="0" collapsed="false">
      <c r="A71" s="42" t="s">
        <v>24</v>
      </c>
      <c r="B71" s="42" t="n">
        <v>6391</v>
      </c>
      <c r="C71" s="42" t="s">
        <v>33</v>
      </c>
      <c r="D71" s="42" t="s">
        <v>26</v>
      </c>
      <c r="E71" s="42" t="n">
        <v>1986</v>
      </c>
      <c r="F71" s="42" t="n">
        <v>944</v>
      </c>
      <c r="G71" s="47" t="s">
        <v>30</v>
      </c>
      <c r="H71" s="47"/>
      <c r="I71" s="47"/>
      <c r="K71" s="48" t="s">
        <v>30</v>
      </c>
      <c r="L71" s="48"/>
      <c r="M71" s="48"/>
    </row>
    <row r="72" customFormat="false" ht="13" hidden="false" customHeight="false" outlineLevel="0" collapsed="false">
      <c r="A72" s="42" t="s">
        <v>43</v>
      </c>
      <c r="B72" s="42" t="n">
        <v>129</v>
      </c>
      <c r="C72" s="42" t="s">
        <v>44</v>
      </c>
      <c r="D72" s="42" t="s">
        <v>45</v>
      </c>
      <c r="E72" s="42" t="n">
        <v>1998</v>
      </c>
      <c r="F72" s="42" t="s">
        <v>46</v>
      </c>
      <c r="G72" s="47" t="n">
        <v>0.00103506944444444</v>
      </c>
      <c r="H72" s="47" t="n">
        <v>0.00103506944444444</v>
      </c>
      <c r="I72" s="47" t="n">
        <v>0.00103819444444444</v>
      </c>
      <c r="K72" s="48" t="n">
        <v>89.43</v>
      </c>
      <c r="L72" s="48" t="n">
        <v>89.43</v>
      </c>
      <c r="M72" s="48" t="n">
        <v>89.7</v>
      </c>
    </row>
    <row r="73" customFormat="false" ht="13" hidden="false" customHeight="false" outlineLevel="0" collapsed="false">
      <c r="A73" s="42" t="s">
        <v>43</v>
      </c>
      <c r="B73" s="42" t="n">
        <v>421</v>
      </c>
      <c r="C73" s="42" t="s">
        <v>47</v>
      </c>
      <c r="D73" s="42" t="s">
        <v>45</v>
      </c>
      <c r="E73" s="42" t="n">
        <v>1999</v>
      </c>
      <c r="F73" s="42" t="s">
        <v>42</v>
      </c>
      <c r="G73" s="47" t="n">
        <v>0.00104166666666667</v>
      </c>
      <c r="H73" s="47" t="n">
        <v>0.00104166666666667</v>
      </c>
      <c r="I73" s="47" t="n">
        <v>0.00105069444444444</v>
      </c>
      <c r="K73" s="48" t="n">
        <v>90</v>
      </c>
      <c r="L73" s="48" t="n">
        <v>90</v>
      </c>
      <c r="M73" s="48" t="n">
        <v>90.78</v>
      </c>
    </row>
    <row r="74" customFormat="false" ht="13" hidden="false" customHeight="false" outlineLevel="0" collapsed="false">
      <c r="G74" s="47"/>
      <c r="H74" s="47"/>
      <c r="I74" s="47"/>
      <c r="K74" s="48"/>
      <c r="L74" s="48"/>
      <c r="M74" s="48"/>
    </row>
    <row r="75" customFormat="false" ht="13" hidden="false" customHeight="false" outlineLevel="0" collapsed="false">
      <c r="G75" s="47"/>
      <c r="H75" s="47"/>
      <c r="I75" s="47"/>
      <c r="K75" s="48"/>
      <c r="L75" s="48"/>
      <c r="M75" s="48"/>
    </row>
    <row r="76" customFormat="false" ht="13" hidden="false" customHeight="false" outlineLevel="0" collapsed="false">
      <c r="K76" s="48"/>
      <c r="L76" s="48"/>
      <c r="M7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3" zeroHeight="false" outlineLevelRow="0" outlineLevelCol="0"/>
  <cols>
    <col collapsed="false" customWidth="true" hidden="false" outlineLevel="0" max="1" min="1" style="42" width="13.85"/>
    <col collapsed="false" customWidth="false" hidden="false" outlineLevel="0" max="2" min="2" style="42" width="9.14"/>
    <col collapsed="false" customWidth="true" hidden="false" outlineLevel="0" max="3" min="3" style="42" width="22.99"/>
    <col collapsed="false" customWidth="true" hidden="false" outlineLevel="0" max="4" min="4" style="42" width="15.7"/>
    <col collapsed="false" customWidth="true" hidden="false" outlineLevel="0" max="5" min="5" style="42" width="4.99"/>
    <col collapsed="false" customWidth="true" hidden="false" outlineLevel="0" max="6" min="6" style="42" width="10.13"/>
    <col collapsed="false" customWidth="true" hidden="false" outlineLevel="0" max="7" min="7" style="42" width="9.7"/>
    <col collapsed="false" customWidth="true" hidden="false" outlineLevel="0" max="8" min="8" style="42" width="8.41"/>
    <col collapsed="false" customWidth="false" hidden="false" outlineLevel="0" max="10" min="9" style="42" width="9.14"/>
    <col collapsed="false" customWidth="true" hidden="false" outlineLevel="0" max="11" min="11" style="42" width="8.41"/>
    <col collapsed="false" customWidth="false" hidden="false" outlineLevel="0" max="12" min="12" style="42" width="9.14"/>
    <col collapsed="false" customWidth="true" hidden="false" outlineLevel="0" max="13" min="13" style="42" width="8.7"/>
    <col collapsed="false" customWidth="false" hidden="false" outlineLevel="0" max="257" min="14" style="42" width="9.14"/>
  </cols>
  <sheetData>
    <row r="1" customFormat="false" ht="13" hidden="false" customHeight="false" outlineLevel="0" collapsed="false">
      <c r="A1" s="51" t="s">
        <v>3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3" hidden="false" customHeight="false" outlineLevel="0" collapsed="false">
      <c r="A2" s="52" t="s">
        <v>13</v>
      </c>
      <c r="B2" s="52" t="s">
        <v>14</v>
      </c>
      <c r="C2" s="52" t="s">
        <v>343</v>
      </c>
      <c r="D2" s="52" t="s">
        <v>16</v>
      </c>
      <c r="E2" s="52" t="s">
        <v>17</v>
      </c>
      <c r="F2" s="52" t="s">
        <v>345</v>
      </c>
      <c r="G2" s="52" t="s">
        <v>346</v>
      </c>
      <c r="H2" s="52" t="s">
        <v>347</v>
      </c>
      <c r="I2" s="52" t="s">
        <v>348</v>
      </c>
      <c r="J2" s="52" t="s">
        <v>346</v>
      </c>
      <c r="K2" s="52" t="s">
        <v>347</v>
      </c>
      <c r="L2" s="52" t="s">
        <v>348</v>
      </c>
      <c r="M2" s="52" t="s">
        <v>349</v>
      </c>
    </row>
    <row r="3" customFormat="false" ht="13" hidden="false" customHeight="false" outlineLevel="0" collapsed="false">
      <c r="A3" s="42" t="s">
        <v>60</v>
      </c>
      <c r="B3" s="42" t="n">
        <v>731</v>
      </c>
      <c r="C3" s="42" t="s">
        <v>61</v>
      </c>
      <c r="D3" s="42" t="s">
        <v>62</v>
      </c>
      <c r="E3" s="42" t="n">
        <v>1972</v>
      </c>
      <c r="F3" s="42" t="n">
        <v>911</v>
      </c>
      <c r="G3" s="53" t="n">
        <v>0.00125810185185185</v>
      </c>
      <c r="H3" s="53" t="n">
        <v>0.00125810185185185</v>
      </c>
      <c r="I3" s="53" t="n">
        <v>0.00126736111111111</v>
      </c>
      <c r="J3" s="42" t="n">
        <v>108.68</v>
      </c>
      <c r="K3" s="42" t="n">
        <v>108.68</v>
      </c>
      <c r="L3" s="42" t="n">
        <v>109.49</v>
      </c>
    </row>
    <row r="4" customFormat="false" ht="13" hidden="false" customHeight="false" outlineLevel="0" collapsed="false">
      <c r="A4" s="42" t="s">
        <v>60</v>
      </c>
      <c r="B4" s="42" t="n">
        <v>45</v>
      </c>
      <c r="C4" s="42" t="s">
        <v>64</v>
      </c>
      <c r="D4" s="42" t="s">
        <v>26</v>
      </c>
      <c r="E4" s="42" t="n">
        <v>1976</v>
      </c>
      <c r="F4" s="42" t="n">
        <v>911</v>
      </c>
      <c r="G4" s="53" t="n">
        <v>0.0012662037037037</v>
      </c>
      <c r="H4" s="53" t="n">
        <v>0.0012662037037037</v>
      </c>
      <c r="I4" s="53" t="n">
        <v>0.00127662037037037</v>
      </c>
      <c r="J4" s="42" t="n">
        <v>109.44</v>
      </c>
      <c r="K4" s="42" t="n">
        <v>109.44</v>
      </c>
      <c r="L4" s="42" t="n">
        <v>110.27</v>
      </c>
    </row>
    <row r="5" customFormat="false" ht="13" hidden="false" customHeight="false" outlineLevel="0" collapsed="false">
      <c r="A5" s="42" t="s">
        <v>92</v>
      </c>
      <c r="B5" s="42" t="n">
        <v>21</v>
      </c>
      <c r="C5" s="42" t="s">
        <v>93</v>
      </c>
      <c r="D5" s="42" t="s">
        <v>26</v>
      </c>
      <c r="E5" s="42" t="n">
        <v>1988</v>
      </c>
      <c r="F5" s="42" t="s">
        <v>350</v>
      </c>
      <c r="G5" s="53" t="n">
        <v>0.00128240740740741</v>
      </c>
      <c r="H5" s="53" t="n">
        <v>0.00128240740740741</v>
      </c>
      <c r="I5" s="53" t="n">
        <v>0.00128472222222222</v>
      </c>
      <c r="J5" s="42" t="n">
        <v>110.78</v>
      </c>
      <c r="K5" s="42" t="n">
        <v>110.78</v>
      </c>
      <c r="L5" s="42" t="n">
        <v>110.95</v>
      </c>
    </row>
    <row r="6" customFormat="false" ht="13" hidden="false" customHeight="false" outlineLevel="0" collapsed="false">
      <c r="A6" s="42" t="s">
        <v>180</v>
      </c>
      <c r="B6" s="42" t="n">
        <v>961</v>
      </c>
      <c r="C6" s="42" t="s">
        <v>181</v>
      </c>
      <c r="D6" s="42" t="s">
        <v>26</v>
      </c>
      <c r="E6" s="42" t="n">
        <v>2000</v>
      </c>
      <c r="F6" s="42" t="n">
        <v>996</v>
      </c>
      <c r="G6" s="53" t="n">
        <v>0.00128819444444444</v>
      </c>
      <c r="H6" s="53" t="n">
        <v>0.00128819444444444</v>
      </c>
      <c r="I6" s="53" t="n">
        <v>0.00129861111111111</v>
      </c>
      <c r="J6" s="42" t="n">
        <v>111.33</v>
      </c>
      <c r="K6" s="42" t="n">
        <v>111.33</v>
      </c>
      <c r="L6" s="42" t="n">
        <v>112.22</v>
      </c>
    </row>
    <row r="7" customFormat="false" ht="13" hidden="false" customHeight="false" outlineLevel="0" collapsed="false">
      <c r="A7" s="42" t="s">
        <v>92</v>
      </c>
      <c r="B7" s="42" t="n">
        <v>577</v>
      </c>
      <c r="C7" s="42" t="s">
        <v>96</v>
      </c>
      <c r="D7" s="42" t="s">
        <v>26</v>
      </c>
      <c r="E7" s="42" t="n">
        <v>1986</v>
      </c>
      <c r="F7" s="42" t="s">
        <v>97</v>
      </c>
      <c r="G7" s="53" t="n">
        <v>0.00131134259259259</v>
      </c>
      <c r="H7" s="53" t="n">
        <v>0.00131134259259259</v>
      </c>
      <c r="I7" s="53" t="n">
        <v>0.00131365740740741</v>
      </c>
      <c r="J7" s="42" t="n">
        <v>113.34</v>
      </c>
      <c r="K7" s="42" t="n">
        <v>113.34</v>
      </c>
      <c r="L7" s="42" t="n">
        <v>113.45</v>
      </c>
    </row>
    <row r="8" customFormat="false" ht="13" hidden="false" customHeight="false" outlineLevel="0" collapsed="false">
      <c r="A8" s="42" t="s">
        <v>253</v>
      </c>
      <c r="B8" s="42" t="n">
        <v>0</v>
      </c>
      <c r="C8" s="42" t="s">
        <v>256</v>
      </c>
      <c r="D8" s="42" t="s">
        <v>26</v>
      </c>
      <c r="E8" s="42" t="n">
        <v>2007</v>
      </c>
      <c r="F8" s="42" t="s">
        <v>255</v>
      </c>
      <c r="G8" s="53" t="n">
        <v>0.00132175925925926</v>
      </c>
      <c r="H8" s="53" t="n">
        <v>0.00132175925925926</v>
      </c>
      <c r="I8" s="53" t="n">
        <v>0.00132291666666667</v>
      </c>
      <c r="J8" s="42" t="n">
        <v>114.15</v>
      </c>
      <c r="K8" s="42" t="n">
        <v>114.15</v>
      </c>
      <c r="L8" s="42" t="n">
        <v>114.34</v>
      </c>
    </row>
    <row r="9" customFormat="false" ht="13" hidden="false" customHeight="false" outlineLevel="0" collapsed="false">
      <c r="A9" s="42" t="s">
        <v>60</v>
      </c>
      <c r="B9" s="42" t="n">
        <v>844</v>
      </c>
      <c r="C9" s="42" t="s">
        <v>65</v>
      </c>
      <c r="D9" s="42" t="s">
        <v>26</v>
      </c>
      <c r="E9" s="42" t="n">
        <v>1978</v>
      </c>
      <c r="F9" s="42" t="n">
        <v>911</v>
      </c>
      <c r="G9" s="53" t="n">
        <v>0.00132175925925926</v>
      </c>
      <c r="H9" s="53" t="n">
        <v>0.00132175925925926</v>
      </c>
      <c r="J9" s="42" t="n">
        <v>114.23</v>
      </c>
      <c r="K9" s="42" t="n">
        <v>114.23</v>
      </c>
    </row>
    <row r="10" customFormat="false" ht="13" hidden="false" customHeight="false" outlineLevel="0" collapsed="false">
      <c r="A10" s="42" t="s">
        <v>231</v>
      </c>
      <c r="B10" s="42" t="n">
        <v>452</v>
      </c>
      <c r="C10" s="42" t="s">
        <v>232</v>
      </c>
      <c r="D10" s="42" t="s">
        <v>26</v>
      </c>
      <c r="E10" s="42" t="n">
        <v>2004</v>
      </c>
      <c r="F10" s="42" t="s">
        <v>213</v>
      </c>
      <c r="G10" s="53" t="n">
        <v>0.0013287037037037</v>
      </c>
      <c r="H10" s="53" t="n">
        <v>0.0013287037037037</v>
      </c>
      <c r="I10" s="53" t="n">
        <v>0.0013287037037037</v>
      </c>
      <c r="J10" s="42" t="n">
        <v>114.82</v>
      </c>
      <c r="K10" s="42" t="n">
        <v>114.82</v>
      </c>
      <c r="L10" s="42" t="n">
        <v>114.85</v>
      </c>
    </row>
    <row r="11" customFormat="false" ht="13" hidden="false" customHeight="false" outlineLevel="0" collapsed="false">
      <c r="A11" s="42" t="s">
        <v>86</v>
      </c>
      <c r="B11" s="42" t="n">
        <v>17</v>
      </c>
      <c r="C11" s="42" t="s">
        <v>87</v>
      </c>
      <c r="D11" s="42" t="s">
        <v>26</v>
      </c>
      <c r="E11" s="42" t="n">
        <v>1978</v>
      </c>
      <c r="F11" s="42" t="s">
        <v>53</v>
      </c>
      <c r="G11" s="53" t="n">
        <v>0.00133333333333333</v>
      </c>
      <c r="H11" s="53" t="n">
        <v>0.00133333333333333</v>
      </c>
      <c r="I11" s="53" t="n">
        <v>0.00133796296296296</v>
      </c>
      <c r="J11" s="42" t="n">
        <v>115.22</v>
      </c>
      <c r="K11" s="42" t="n">
        <v>115.22</v>
      </c>
      <c r="L11" s="42" t="n">
        <v>115.57</v>
      </c>
    </row>
    <row r="12" customFormat="false" ht="13" hidden="false" customHeight="false" outlineLevel="0" collapsed="false">
      <c r="A12" s="42" t="s">
        <v>92</v>
      </c>
      <c r="B12" s="42" t="n">
        <v>47</v>
      </c>
      <c r="C12" s="42" t="s">
        <v>101</v>
      </c>
      <c r="D12" s="42" t="s">
        <v>26</v>
      </c>
      <c r="E12" s="42" t="n">
        <v>1985</v>
      </c>
      <c r="F12" s="42" t="s">
        <v>102</v>
      </c>
      <c r="G12" s="53" t="n">
        <v>0.00133564814814815</v>
      </c>
      <c r="H12" s="53" t="n">
        <v>0.00133564814814815</v>
      </c>
      <c r="I12" s="53" t="n">
        <v>0.00133680555555556</v>
      </c>
      <c r="J12" s="42" t="n">
        <v>115.42</v>
      </c>
      <c r="K12" s="42" t="n">
        <v>115.42</v>
      </c>
      <c r="L12" s="42" t="n">
        <v>115.47</v>
      </c>
    </row>
    <row r="13" customFormat="false" ht="13" hidden="false" customHeight="false" outlineLevel="0" collapsed="false">
      <c r="A13" s="51" t="s">
        <v>351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3" hidden="false" customHeight="false" outlineLevel="0" collapsed="false">
      <c r="A14" s="52" t="s">
        <v>13</v>
      </c>
      <c r="B14" s="52" t="s">
        <v>14</v>
      </c>
      <c r="C14" s="52" t="s">
        <v>343</v>
      </c>
      <c r="D14" s="52" t="s">
        <v>16</v>
      </c>
      <c r="E14" s="52" t="s">
        <v>17</v>
      </c>
      <c r="F14" s="52" t="s">
        <v>345</v>
      </c>
      <c r="G14" s="52" t="s">
        <v>346</v>
      </c>
      <c r="H14" s="52" t="s">
        <v>347</v>
      </c>
      <c r="I14" s="52" t="s">
        <v>348</v>
      </c>
      <c r="J14" s="52" t="s">
        <v>346</v>
      </c>
      <c r="K14" s="52" t="s">
        <v>347</v>
      </c>
      <c r="L14" s="52" t="s">
        <v>348</v>
      </c>
      <c r="M14" s="52" t="s">
        <v>349</v>
      </c>
    </row>
    <row r="15" customFormat="false" ht="13" hidden="false" customHeight="false" outlineLevel="0" collapsed="false">
      <c r="A15" s="42" t="s">
        <v>60</v>
      </c>
      <c r="B15" s="42" t="n">
        <v>731</v>
      </c>
      <c r="C15" s="42" t="s">
        <v>61</v>
      </c>
      <c r="D15" s="42" t="s">
        <v>62</v>
      </c>
      <c r="E15" s="42" t="n">
        <v>1972</v>
      </c>
      <c r="F15" s="42" t="n">
        <v>911</v>
      </c>
      <c r="G15" s="47" t="n">
        <v>0.00125810185185185</v>
      </c>
      <c r="H15" s="53" t="n">
        <v>0.00125810185185185</v>
      </c>
      <c r="I15" s="53" t="n">
        <v>0.00126736111111111</v>
      </c>
      <c r="J15" s="42" t="n">
        <v>108.68</v>
      </c>
      <c r="K15" s="42" t="n">
        <v>108.68</v>
      </c>
      <c r="L15" s="42" t="n">
        <v>109.49</v>
      </c>
    </row>
    <row r="16" customFormat="false" ht="13" hidden="false" customHeight="false" outlineLevel="0" collapsed="false">
      <c r="A16" s="42" t="s">
        <v>60</v>
      </c>
      <c r="B16" s="42" t="n">
        <v>45</v>
      </c>
      <c r="C16" s="42" t="s">
        <v>64</v>
      </c>
      <c r="D16" s="42" t="s">
        <v>26</v>
      </c>
      <c r="E16" s="42" t="n">
        <v>1976</v>
      </c>
      <c r="F16" s="42" t="n">
        <v>911</v>
      </c>
      <c r="G16" s="47" t="n">
        <v>0.0012662037037037</v>
      </c>
      <c r="H16" s="53" t="n">
        <v>0.0012662037037037</v>
      </c>
      <c r="I16" s="53" t="n">
        <v>0.00127662037037037</v>
      </c>
      <c r="J16" s="42" t="n">
        <v>109.44</v>
      </c>
      <c r="K16" s="42" t="n">
        <v>109.44</v>
      </c>
      <c r="L16" s="42" t="n">
        <v>110.27</v>
      </c>
    </row>
    <row r="17" customFormat="false" ht="13" hidden="false" customHeight="false" outlineLevel="0" collapsed="false">
      <c r="A17" s="42" t="s">
        <v>60</v>
      </c>
      <c r="B17" s="42" t="n">
        <v>844</v>
      </c>
      <c r="C17" s="42" t="s">
        <v>65</v>
      </c>
      <c r="D17" s="42" t="s">
        <v>26</v>
      </c>
      <c r="E17" s="42" t="n">
        <v>1978</v>
      </c>
      <c r="F17" s="42" t="n">
        <v>911</v>
      </c>
      <c r="G17" s="47" t="n">
        <v>0.00132175925925926</v>
      </c>
      <c r="H17" s="53" t="n">
        <v>0.00132175925925926</v>
      </c>
      <c r="J17" s="42" t="n">
        <v>114.23</v>
      </c>
      <c r="K17" s="42" t="n">
        <v>114.23</v>
      </c>
    </row>
    <row r="18" customFormat="false" ht="13" hidden="false" customHeight="false" outlineLevel="0" collapsed="false">
      <c r="A18" s="42" t="s">
        <v>60</v>
      </c>
      <c r="B18" s="42" t="n">
        <v>900</v>
      </c>
      <c r="C18" s="42" t="s">
        <v>68</v>
      </c>
      <c r="D18" s="42" t="s">
        <v>26</v>
      </c>
      <c r="E18" s="42" t="n">
        <v>1969</v>
      </c>
      <c r="F18" s="42" t="n">
        <v>911</v>
      </c>
      <c r="G18" s="47" t="s">
        <v>30</v>
      </c>
      <c r="J18" s="42" t="s">
        <v>30</v>
      </c>
    </row>
    <row r="19" customFormat="false" ht="13" hidden="false" customHeight="false" outlineLevel="0" collapsed="false">
      <c r="A19" s="42" t="s">
        <v>71</v>
      </c>
      <c r="B19" s="42" t="n">
        <v>313</v>
      </c>
      <c r="C19" s="42" t="s">
        <v>355</v>
      </c>
      <c r="D19" s="42" t="s">
        <v>26</v>
      </c>
      <c r="E19" s="42" t="n">
        <v>1987</v>
      </c>
      <c r="F19" s="42" t="s">
        <v>73</v>
      </c>
      <c r="G19" s="47" t="s">
        <v>30</v>
      </c>
      <c r="J19" s="42" t="s">
        <v>30</v>
      </c>
    </row>
    <row r="20" customFormat="false" ht="13" hidden="false" customHeight="false" outlineLevel="0" collapsed="false">
      <c r="A20" s="42" t="s">
        <v>81</v>
      </c>
      <c r="B20" s="42" t="n">
        <v>944</v>
      </c>
      <c r="C20" s="42" t="s">
        <v>85</v>
      </c>
      <c r="D20" s="42" t="s">
        <v>26</v>
      </c>
      <c r="E20" s="42" t="n">
        <v>1989</v>
      </c>
      <c r="F20" s="42" t="n">
        <v>944</v>
      </c>
      <c r="G20" s="47" t="n">
        <v>0.00149884259259259</v>
      </c>
      <c r="H20" s="53" t="n">
        <v>0.00149884259259259</v>
      </c>
      <c r="I20" s="53" t="n">
        <v>0.0015162037037037</v>
      </c>
      <c r="J20" s="42" t="n">
        <v>129.53</v>
      </c>
      <c r="K20" s="42" t="n">
        <v>129.53</v>
      </c>
      <c r="L20" s="42" t="n">
        <v>130.97</v>
      </c>
    </row>
    <row r="21" customFormat="false" ht="13" hidden="false" customHeight="false" outlineLevel="0" collapsed="false">
      <c r="A21" s="42" t="s">
        <v>77</v>
      </c>
      <c r="B21" s="42" t="n">
        <v>824</v>
      </c>
      <c r="C21" s="42" t="s">
        <v>78</v>
      </c>
      <c r="D21" s="42" t="s">
        <v>26</v>
      </c>
      <c r="E21" s="42" t="n">
        <v>1988</v>
      </c>
      <c r="F21" s="42" t="s">
        <v>79</v>
      </c>
      <c r="G21" s="47" t="n">
        <v>0.00140162037037037</v>
      </c>
      <c r="H21" s="53" t="n">
        <v>0.00140162037037037</v>
      </c>
      <c r="I21" s="53" t="n">
        <v>0.00140162037037037</v>
      </c>
      <c r="J21" s="42" t="n">
        <v>121.05</v>
      </c>
      <c r="K21" s="42" t="n">
        <v>121.05</v>
      </c>
      <c r="L21" s="42" t="n">
        <v>121.07</v>
      </c>
    </row>
    <row r="22" customFormat="false" ht="13" hidden="false" customHeight="false" outlineLevel="0" collapsed="false">
      <c r="A22" s="42" t="s">
        <v>86</v>
      </c>
      <c r="B22" s="42" t="n">
        <v>17</v>
      </c>
      <c r="C22" s="42" t="s">
        <v>87</v>
      </c>
      <c r="D22" s="42" t="s">
        <v>26</v>
      </c>
      <c r="E22" s="42" t="n">
        <v>1978</v>
      </c>
      <c r="F22" s="42" t="s">
        <v>53</v>
      </c>
      <c r="G22" s="47" t="n">
        <v>0.00133333333333333</v>
      </c>
      <c r="H22" s="53" t="n">
        <v>0.00133333333333333</v>
      </c>
      <c r="I22" s="53" t="n">
        <v>0.00133796296296296</v>
      </c>
      <c r="J22" s="42" t="n">
        <v>115.22</v>
      </c>
      <c r="K22" s="42" t="n">
        <v>115.22</v>
      </c>
      <c r="L22" s="42" t="n">
        <v>115.57</v>
      </c>
    </row>
    <row r="23" customFormat="false" ht="13" hidden="false" customHeight="false" outlineLevel="0" collapsed="false">
      <c r="A23" s="42" t="s">
        <v>86</v>
      </c>
      <c r="B23" s="42" t="n">
        <v>5</v>
      </c>
      <c r="C23" s="42" t="s">
        <v>88</v>
      </c>
      <c r="D23" s="42" t="s">
        <v>26</v>
      </c>
      <c r="E23" s="42" t="n">
        <v>1967</v>
      </c>
      <c r="F23" s="42" t="n">
        <v>911</v>
      </c>
      <c r="G23" s="47" t="n">
        <v>0.0014375</v>
      </c>
      <c r="H23" s="53" t="n">
        <v>0.0014375</v>
      </c>
      <c r="I23" s="53" t="n">
        <v>0.00144328703703704</v>
      </c>
      <c r="J23" s="42" t="n">
        <v>124.15</v>
      </c>
      <c r="K23" s="42" t="n">
        <v>124.15</v>
      </c>
      <c r="L23" s="42" t="n">
        <v>124.67</v>
      </c>
    </row>
    <row r="24" customFormat="false" ht="13" hidden="false" customHeight="false" outlineLevel="0" collapsed="false">
      <c r="A24" s="42" t="s">
        <v>122</v>
      </c>
      <c r="B24" s="42" t="n">
        <v>960</v>
      </c>
      <c r="C24" s="42" t="s">
        <v>123</v>
      </c>
      <c r="D24" s="42" t="s">
        <v>26</v>
      </c>
      <c r="E24" s="42" t="n">
        <v>1980</v>
      </c>
      <c r="F24" s="42" t="s">
        <v>356</v>
      </c>
      <c r="G24" s="47" t="n">
        <v>0.00144675925925926</v>
      </c>
      <c r="H24" s="53" t="n">
        <v>0.00144675925925926</v>
      </c>
      <c r="I24" s="53" t="n">
        <v>0.00145717592592593</v>
      </c>
      <c r="J24" s="42" t="n">
        <v>124.95</v>
      </c>
      <c r="K24" s="42" t="n">
        <v>124.95</v>
      </c>
      <c r="L24" s="42" t="n">
        <v>125.85</v>
      </c>
    </row>
    <row r="25" customFormat="false" ht="13" hidden="false" customHeight="false" outlineLevel="0" collapsed="false">
      <c r="A25" s="42" t="s">
        <v>122</v>
      </c>
      <c r="B25" s="42" t="n">
        <v>500</v>
      </c>
      <c r="C25" s="42" t="s">
        <v>124</v>
      </c>
      <c r="D25" s="42" t="s">
        <v>26</v>
      </c>
      <c r="E25" s="42" t="n">
        <v>1978</v>
      </c>
      <c r="F25" s="42" t="n">
        <v>911</v>
      </c>
      <c r="G25" s="47" t="s">
        <v>30</v>
      </c>
      <c r="J25" s="42" t="s">
        <v>30</v>
      </c>
    </row>
    <row r="26" customFormat="false" ht="13" hidden="false" customHeight="false" outlineLevel="0" collapsed="false">
      <c r="A26" s="42" t="s">
        <v>115</v>
      </c>
      <c r="B26" s="42" t="n">
        <v>616</v>
      </c>
      <c r="C26" s="42" t="s">
        <v>117</v>
      </c>
      <c r="D26" s="42" t="s">
        <v>26</v>
      </c>
      <c r="E26" s="42" t="n">
        <v>1978</v>
      </c>
      <c r="F26" s="42" t="s">
        <v>53</v>
      </c>
      <c r="G26" s="47" t="s">
        <v>30</v>
      </c>
      <c r="J26" s="42" t="s">
        <v>30</v>
      </c>
    </row>
    <row r="27" customFormat="false" ht="13" hidden="false" customHeight="false" outlineLevel="0" collapsed="false">
      <c r="A27" s="42" t="s">
        <v>92</v>
      </c>
      <c r="B27" s="42" t="n">
        <v>21</v>
      </c>
      <c r="C27" s="42" t="s">
        <v>93</v>
      </c>
      <c r="D27" s="42" t="s">
        <v>26</v>
      </c>
      <c r="E27" s="42" t="n">
        <v>1988</v>
      </c>
      <c r="F27" s="42" t="s">
        <v>350</v>
      </c>
      <c r="G27" s="47" t="n">
        <v>0.00128240740740741</v>
      </c>
      <c r="H27" s="53" t="n">
        <v>0.00128240740740741</v>
      </c>
      <c r="I27" s="53" t="n">
        <v>0.00128472222222222</v>
      </c>
      <c r="J27" s="42" t="n">
        <v>110.78</v>
      </c>
      <c r="K27" s="42" t="n">
        <v>110.78</v>
      </c>
      <c r="L27" s="42" t="n">
        <v>110.95</v>
      </c>
    </row>
    <row r="28" customFormat="false" ht="13" hidden="false" customHeight="false" outlineLevel="0" collapsed="false">
      <c r="A28" s="42" t="s">
        <v>92</v>
      </c>
      <c r="B28" s="42" t="n">
        <v>577</v>
      </c>
      <c r="C28" s="42" t="s">
        <v>96</v>
      </c>
      <c r="D28" s="42" t="s">
        <v>26</v>
      </c>
      <c r="E28" s="42" t="n">
        <v>1986</v>
      </c>
      <c r="F28" s="42" t="s">
        <v>97</v>
      </c>
      <c r="G28" s="47" t="n">
        <v>0.00131134259259259</v>
      </c>
      <c r="H28" s="53" t="n">
        <v>0.00131134259259259</v>
      </c>
      <c r="I28" s="53" t="n">
        <v>0.00131365740740741</v>
      </c>
      <c r="J28" s="42" t="n">
        <v>113.34</v>
      </c>
      <c r="K28" s="42" t="n">
        <v>113.34</v>
      </c>
      <c r="L28" s="42" t="n">
        <v>113.45</v>
      </c>
    </row>
    <row r="29" customFormat="false" ht="13" hidden="false" customHeight="false" outlineLevel="0" collapsed="false">
      <c r="A29" s="42" t="s">
        <v>92</v>
      </c>
      <c r="B29" s="42" t="n">
        <v>47</v>
      </c>
      <c r="C29" s="42" t="s">
        <v>101</v>
      </c>
      <c r="D29" s="42" t="s">
        <v>26</v>
      </c>
      <c r="E29" s="42" t="n">
        <v>1985</v>
      </c>
      <c r="F29" s="42" t="s">
        <v>102</v>
      </c>
      <c r="G29" s="47" t="n">
        <v>0.00133564814814815</v>
      </c>
      <c r="H29" s="53" t="n">
        <v>0.00133564814814815</v>
      </c>
      <c r="I29" s="53" t="n">
        <v>0.00133680555555556</v>
      </c>
      <c r="J29" s="42" t="n">
        <v>115.42</v>
      </c>
      <c r="K29" s="42" t="n">
        <v>115.42</v>
      </c>
      <c r="L29" s="42" t="n">
        <v>115.47</v>
      </c>
    </row>
    <row r="30" customFormat="false" ht="13" hidden="false" customHeight="false" outlineLevel="0" collapsed="false">
      <c r="A30" s="42" t="s">
        <v>92</v>
      </c>
      <c r="B30" s="42" t="n">
        <v>52</v>
      </c>
      <c r="C30" s="42" t="s">
        <v>104</v>
      </c>
      <c r="D30" s="42" t="s">
        <v>26</v>
      </c>
      <c r="E30" s="42" t="n">
        <v>1986</v>
      </c>
      <c r="F30" s="42" t="s">
        <v>97</v>
      </c>
      <c r="G30" s="47" t="n">
        <v>0.00133680555555556</v>
      </c>
      <c r="H30" s="53" t="n">
        <v>0.00133680555555556</v>
      </c>
      <c r="I30" s="53" t="n">
        <v>0.00133796296296296</v>
      </c>
      <c r="J30" s="42" t="n">
        <v>115.53</v>
      </c>
      <c r="K30" s="42" t="n">
        <v>115.53</v>
      </c>
      <c r="L30" s="42" t="n">
        <v>115.61</v>
      </c>
    </row>
    <row r="31" customFormat="false" ht="13" hidden="false" customHeight="false" outlineLevel="0" collapsed="false">
      <c r="A31" s="42" t="s">
        <v>92</v>
      </c>
      <c r="B31" s="42" t="n">
        <v>97</v>
      </c>
      <c r="C31" s="42" t="s">
        <v>95</v>
      </c>
      <c r="D31" s="42" t="s">
        <v>26</v>
      </c>
      <c r="E31" s="42" t="n">
        <v>1982</v>
      </c>
      <c r="F31" s="42" t="s">
        <v>53</v>
      </c>
      <c r="G31" s="47" t="n">
        <v>0.00134606481481481</v>
      </c>
      <c r="H31" s="53" t="n">
        <v>0.00134606481481481</v>
      </c>
      <c r="I31" s="53" t="n">
        <v>0.00134722222222222</v>
      </c>
      <c r="J31" s="42" t="n">
        <v>116.34</v>
      </c>
      <c r="K31" s="42" t="n">
        <v>116.34</v>
      </c>
      <c r="L31" s="42" t="n">
        <v>116.37</v>
      </c>
    </row>
    <row r="32" customFormat="false" ht="13" hidden="false" customHeight="false" outlineLevel="0" collapsed="false">
      <c r="A32" s="42" t="s">
        <v>92</v>
      </c>
      <c r="B32" s="42" t="n">
        <v>928</v>
      </c>
      <c r="C32" s="42" t="s">
        <v>99</v>
      </c>
      <c r="D32" s="42" t="s">
        <v>26</v>
      </c>
      <c r="E32" s="42" t="n">
        <v>1982</v>
      </c>
      <c r="F32" s="42" t="n">
        <v>911</v>
      </c>
      <c r="G32" s="47" t="n">
        <v>0.00137268518518519</v>
      </c>
      <c r="H32" s="53" t="n">
        <v>0.00137268518518519</v>
      </c>
      <c r="I32" s="53" t="n">
        <v>0.00138541666666667</v>
      </c>
      <c r="J32" s="42" t="n">
        <v>118.64</v>
      </c>
      <c r="K32" s="42" t="n">
        <v>118.64</v>
      </c>
      <c r="L32" s="42" t="n">
        <v>119.66</v>
      </c>
    </row>
    <row r="33" customFormat="false" ht="13" hidden="false" customHeight="false" outlineLevel="0" collapsed="false">
      <c r="A33" s="42" t="s">
        <v>92</v>
      </c>
      <c r="B33" s="42" t="n">
        <v>91</v>
      </c>
      <c r="C33" s="42" t="s">
        <v>105</v>
      </c>
      <c r="D33" s="42" t="s">
        <v>26</v>
      </c>
      <c r="E33" s="42" t="n">
        <v>1983</v>
      </c>
      <c r="F33" s="42" t="s">
        <v>53</v>
      </c>
      <c r="G33" s="47" t="s">
        <v>30</v>
      </c>
      <c r="J33" s="42" t="s">
        <v>30</v>
      </c>
    </row>
    <row r="34" customFormat="false" ht="13" hidden="false" customHeight="false" outlineLevel="0" collapsed="false">
      <c r="A34" s="42" t="s">
        <v>110</v>
      </c>
      <c r="B34" s="42" t="n">
        <v>418</v>
      </c>
      <c r="C34" s="42" t="s">
        <v>91</v>
      </c>
      <c r="D34" s="42" t="s">
        <v>26</v>
      </c>
      <c r="E34" s="42" t="n">
        <v>1976</v>
      </c>
      <c r="F34" s="42" t="n">
        <v>911</v>
      </c>
      <c r="G34" s="47" t="n">
        <v>0.00141319444444444</v>
      </c>
      <c r="H34" s="53" t="n">
        <v>0.00141319444444444</v>
      </c>
      <c r="I34" s="53" t="n">
        <v>0.00144328703703704</v>
      </c>
      <c r="J34" s="42" t="n">
        <v>122.12</v>
      </c>
      <c r="K34" s="42" t="n">
        <v>122.12</v>
      </c>
      <c r="L34" s="42" t="n">
        <v>124.67</v>
      </c>
    </row>
    <row r="35" customFormat="false" ht="13" hidden="false" customHeight="false" outlineLevel="0" collapsed="false">
      <c r="A35" s="42" t="s">
        <v>110</v>
      </c>
      <c r="B35" s="42" t="n">
        <v>279</v>
      </c>
      <c r="C35" s="42" t="s">
        <v>112</v>
      </c>
      <c r="D35" s="42" t="s">
        <v>26</v>
      </c>
      <c r="E35" s="42" t="n">
        <v>1976</v>
      </c>
      <c r="F35" s="42" t="s">
        <v>357</v>
      </c>
      <c r="G35" s="47" t="s">
        <v>30</v>
      </c>
      <c r="J35" s="42" t="s">
        <v>30</v>
      </c>
    </row>
    <row r="36" customFormat="false" ht="13" hidden="false" customHeight="false" outlineLevel="0" collapsed="false">
      <c r="A36" s="42" t="s">
        <v>128</v>
      </c>
      <c r="B36" s="42" t="n">
        <v>111</v>
      </c>
      <c r="C36" s="42" t="s">
        <v>129</v>
      </c>
      <c r="D36" s="42" t="s">
        <v>26</v>
      </c>
      <c r="E36" s="42" t="n">
        <v>1987</v>
      </c>
      <c r="F36" s="42" t="s">
        <v>130</v>
      </c>
      <c r="G36" s="47" t="n">
        <v>0.00148263888888889</v>
      </c>
      <c r="H36" s="53" t="n">
        <v>0.00148263888888889</v>
      </c>
      <c r="I36" s="53" t="n">
        <v>0.0014849537037037</v>
      </c>
      <c r="J36" s="42" t="n">
        <v>128.12</v>
      </c>
      <c r="K36" s="42" t="n">
        <v>128.12</v>
      </c>
      <c r="L36" s="42" t="n">
        <v>128.31</v>
      </c>
    </row>
    <row r="37" customFormat="false" ht="13" hidden="false" customHeight="false" outlineLevel="0" collapsed="false">
      <c r="A37" s="42" t="s">
        <v>125</v>
      </c>
      <c r="B37" s="42" t="n">
        <v>61</v>
      </c>
      <c r="C37" s="42" t="s">
        <v>106</v>
      </c>
      <c r="D37" s="42" t="s">
        <v>26</v>
      </c>
      <c r="E37" s="42" t="n">
        <v>1985</v>
      </c>
      <c r="F37" s="42" t="s">
        <v>94</v>
      </c>
      <c r="G37" s="47" t="s">
        <v>30</v>
      </c>
      <c r="J37" s="42" t="s">
        <v>30</v>
      </c>
    </row>
    <row r="38" customFormat="false" ht="13" hidden="false" customHeight="false" outlineLevel="0" collapsed="false">
      <c r="A38" s="42" t="s">
        <v>125</v>
      </c>
      <c r="B38" s="42" t="n">
        <v>359</v>
      </c>
      <c r="C38" s="42" t="s">
        <v>126</v>
      </c>
      <c r="D38" s="42" t="s">
        <v>26</v>
      </c>
      <c r="E38" s="42" t="n">
        <v>1988</v>
      </c>
      <c r="F38" s="42" t="n">
        <v>951</v>
      </c>
      <c r="G38" s="47" t="s">
        <v>30</v>
      </c>
      <c r="J38" s="42" t="s">
        <v>30</v>
      </c>
    </row>
    <row r="39" customFormat="false" ht="13" hidden="false" customHeight="false" outlineLevel="0" collapsed="false">
      <c r="A39" s="42" t="s">
        <v>149</v>
      </c>
      <c r="B39" s="42" t="n">
        <v>964</v>
      </c>
      <c r="C39" s="42" t="s">
        <v>150</v>
      </c>
      <c r="D39" s="42" t="s">
        <v>252</v>
      </c>
      <c r="E39" s="42" t="n">
        <v>1993</v>
      </c>
      <c r="F39" s="42" t="n">
        <v>911</v>
      </c>
      <c r="G39" s="47" t="n">
        <v>0.00142824074074074</v>
      </c>
      <c r="H39" s="53" t="n">
        <v>0.00142824074074074</v>
      </c>
      <c r="I39" s="53" t="n">
        <v>0.00143981481481481</v>
      </c>
      <c r="J39" s="42" t="n">
        <v>123.37</v>
      </c>
      <c r="K39" s="42" t="n">
        <v>123.37</v>
      </c>
      <c r="L39" s="42" t="n">
        <v>124.37</v>
      </c>
    </row>
    <row r="40" customFormat="false" ht="13" hidden="false" customHeight="false" outlineLevel="0" collapsed="false">
      <c r="A40" s="42" t="s">
        <v>144</v>
      </c>
      <c r="B40" s="42" t="n">
        <v>951</v>
      </c>
      <c r="C40" s="42" t="s">
        <v>145</v>
      </c>
      <c r="D40" s="42" t="s">
        <v>45</v>
      </c>
      <c r="E40" s="42" t="n">
        <v>1988</v>
      </c>
      <c r="F40" s="42" t="s">
        <v>146</v>
      </c>
      <c r="G40" s="47" t="n">
        <v>0.00140393518518519</v>
      </c>
      <c r="H40" s="53" t="n">
        <v>0.00140393518518519</v>
      </c>
      <c r="I40" s="53" t="n">
        <v>0.00140625</v>
      </c>
      <c r="J40" s="42" t="n">
        <v>121.28</v>
      </c>
      <c r="K40" s="42" t="n">
        <v>121.28</v>
      </c>
      <c r="L40" s="42" t="n">
        <v>121.46</v>
      </c>
    </row>
    <row r="41" customFormat="false" ht="13" hidden="false" customHeight="false" outlineLevel="0" collapsed="false">
      <c r="A41" s="42" t="s">
        <v>135</v>
      </c>
      <c r="B41" s="42" t="n">
        <v>197</v>
      </c>
      <c r="C41" s="42" t="s">
        <v>138</v>
      </c>
      <c r="D41" s="42" t="s">
        <v>26</v>
      </c>
      <c r="E41" s="42" t="n">
        <v>1994</v>
      </c>
      <c r="F41" s="42" t="s">
        <v>139</v>
      </c>
      <c r="G41" s="47" t="s">
        <v>30</v>
      </c>
      <c r="J41" s="42" t="s">
        <v>30</v>
      </c>
    </row>
    <row r="42" customFormat="false" ht="13" hidden="false" customHeight="false" outlineLevel="0" collapsed="false">
      <c r="A42" s="42" t="s">
        <v>132</v>
      </c>
      <c r="B42" s="42" t="n">
        <v>58</v>
      </c>
      <c r="C42" s="42" t="s">
        <v>133</v>
      </c>
      <c r="D42" s="42" t="s">
        <v>26</v>
      </c>
      <c r="E42" s="42" t="n">
        <v>1986</v>
      </c>
      <c r="F42" s="42" t="n">
        <v>944</v>
      </c>
      <c r="G42" s="47" t="n">
        <v>0.0014375</v>
      </c>
      <c r="H42" s="53" t="n">
        <v>0.0014375</v>
      </c>
      <c r="I42" s="53" t="n">
        <v>0.00143865740740741</v>
      </c>
      <c r="J42" s="42" t="n">
        <v>124.19</v>
      </c>
      <c r="K42" s="42" t="n">
        <v>124.19</v>
      </c>
      <c r="L42" s="42" t="n">
        <v>124.26</v>
      </c>
    </row>
    <row r="43" customFormat="false" ht="13" hidden="false" customHeight="false" outlineLevel="0" collapsed="false">
      <c r="A43" s="42" t="s">
        <v>151</v>
      </c>
      <c r="B43" s="42" t="n">
        <v>51</v>
      </c>
      <c r="C43" s="42" t="s">
        <v>152</v>
      </c>
      <c r="D43" s="42" t="s">
        <v>26</v>
      </c>
      <c r="E43" s="42" t="n">
        <v>2004</v>
      </c>
      <c r="F43" s="42" t="s">
        <v>42</v>
      </c>
      <c r="G43" s="47" t="s">
        <v>30</v>
      </c>
      <c r="J43" s="42" t="s">
        <v>30</v>
      </c>
    </row>
    <row r="44" customFormat="false" ht="13" hidden="false" customHeight="false" outlineLevel="0" collapsed="false">
      <c r="A44" s="42" t="s">
        <v>159</v>
      </c>
      <c r="B44" s="42" t="n">
        <v>53</v>
      </c>
      <c r="C44" s="42" t="s">
        <v>160</v>
      </c>
      <c r="D44" s="42" t="s">
        <v>26</v>
      </c>
      <c r="E44" s="42" t="n">
        <v>2001</v>
      </c>
      <c r="F44" s="42" t="s">
        <v>161</v>
      </c>
      <c r="G44" s="47" t="n">
        <v>0.00134606481481481</v>
      </c>
      <c r="H44" s="53" t="n">
        <v>0.00134606481481481</v>
      </c>
      <c r="I44" s="53" t="n">
        <v>0.00135532407407407</v>
      </c>
      <c r="J44" s="42" t="n">
        <v>116.28</v>
      </c>
      <c r="K44" s="42" t="n">
        <v>116.28</v>
      </c>
      <c r="L44" s="42" t="n">
        <v>117.08</v>
      </c>
    </row>
    <row r="45" customFormat="false" ht="13" hidden="false" customHeight="false" outlineLevel="0" collapsed="false">
      <c r="A45" s="42" t="s">
        <v>159</v>
      </c>
      <c r="B45" s="42" t="n">
        <v>631</v>
      </c>
      <c r="C45" s="42" t="s">
        <v>162</v>
      </c>
      <c r="D45" s="42" t="s">
        <v>26</v>
      </c>
      <c r="E45" s="42" t="n">
        <v>2000</v>
      </c>
      <c r="F45" s="42" t="s">
        <v>161</v>
      </c>
      <c r="G45" s="47" t="n">
        <v>0.0014212962962963</v>
      </c>
      <c r="H45" s="53" t="n">
        <v>0.0014212962962963</v>
      </c>
      <c r="I45" s="53" t="n">
        <v>0.00142476851851852</v>
      </c>
      <c r="J45" s="42" t="n">
        <v>122.83</v>
      </c>
      <c r="K45" s="42" t="n">
        <v>122.83</v>
      </c>
      <c r="L45" s="42" t="n">
        <v>123.09</v>
      </c>
    </row>
    <row r="46" customFormat="false" ht="13" hidden="false" customHeight="false" outlineLevel="0" collapsed="false">
      <c r="A46" s="42" t="s">
        <v>176</v>
      </c>
      <c r="B46" s="42" t="n">
        <v>1006</v>
      </c>
      <c r="C46" s="42" t="s">
        <v>177</v>
      </c>
      <c r="D46" s="42" t="s">
        <v>26</v>
      </c>
      <c r="E46" s="42" t="n">
        <v>2007</v>
      </c>
      <c r="F46" s="42" t="s">
        <v>158</v>
      </c>
      <c r="G46" s="47" t="n">
        <v>0.00140972222222222</v>
      </c>
      <c r="H46" s="53" t="n">
        <v>0.00140972222222222</v>
      </c>
      <c r="I46" s="53" t="n">
        <v>0.00141666666666667</v>
      </c>
      <c r="J46" s="42" t="n">
        <v>121.8</v>
      </c>
      <c r="K46" s="42" t="n">
        <v>121.8</v>
      </c>
      <c r="L46" s="42" t="n">
        <v>122.39</v>
      </c>
    </row>
    <row r="47" customFormat="false" ht="13" hidden="false" customHeight="false" outlineLevel="0" collapsed="false">
      <c r="A47" s="42" t="s">
        <v>172</v>
      </c>
      <c r="B47" s="42" t="n">
        <v>717</v>
      </c>
      <c r="C47" s="42" t="s">
        <v>173</v>
      </c>
      <c r="D47" s="42" t="s">
        <v>26</v>
      </c>
      <c r="E47" s="42" t="n">
        <v>2009</v>
      </c>
      <c r="F47" s="42" t="s">
        <v>161</v>
      </c>
      <c r="G47" s="47" t="n">
        <v>0.00138888888888889</v>
      </c>
      <c r="H47" s="53" t="n">
        <v>0.00138888888888889</v>
      </c>
      <c r="I47" s="53" t="n">
        <v>0.0013912037037037</v>
      </c>
      <c r="J47" s="42" t="n">
        <v>120</v>
      </c>
      <c r="K47" s="42" t="n">
        <v>120</v>
      </c>
      <c r="L47" s="42" t="n">
        <v>120.16</v>
      </c>
    </row>
    <row r="48" customFormat="false" ht="13" hidden="false" customHeight="false" outlineLevel="0" collapsed="false">
      <c r="A48" s="42" t="s">
        <v>172</v>
      </c>
      <c r="B48" s="42" t="n">
        <v>609</v>
      </c>
      <c r="C48" s="42" t="s">
        <v>174</v>
      </c>
      <c r="D48" s="42" t="s">
        <v>5</v>
      </c>
      <c r="E48" s="42" t="n">
        <v>2008</v>
      </c>
      <c r="F48" s="42" t="s">
        <v>158</v>
      </c>
      <c r="G48" s="47" t="n">
        <v>0.00139930555555556</v>
      </c>
      <c r="H48" s="53" t="n">
        <v>0.00139930555555556</v>
      </c>
      <c r="I48" s="53" t="n">
        <v>0.00140509259259259</v>
      </c>
      <c r="J48" s="42" t="n">
        <v>120.95</v>
      </c>
      <c r="K48" s="42" t="n">
        <v>120.95</v>
      </c>
      <c r="L48" s="42" t="n">
        <v>121.36</v>
      </c>
    </row>
    <row r="49" customFormat="false" ht="13" hidden="false" customHeight="false" outlineLevel="0" collapsed="false">
      <c r="A49" s="42" t="s">
        <v>194</v>
      </c>
      <c r="B49" s="42" t="n">
        <v>26</v>
      </c>
      <c r="C49" s="42" t="s">
        <v>197</v>
      </c>
      <c r="D49" s="42" t="s">
        <v>49</v>
      </c>
      <c r="E49" s="42" t="n">
        <v>1996</v>
      </c>
      <c r="F49" s="42" t="n">
        <v>993</v>
      </c>
      <c r="G49" s="47" t="n">
        <v>0.00139930555555556</v>
      </c>
      <c r="H49" s="53" t="n">
        <v>0.00139930555555556</v>
      </c>
      <c r="I49" s="53" t="n">
        <v>0.00140046296296296</v>
      </c>
      <c r="J49" s="42" t="n">
        <v>120.95</v>
      </c>
      <c r="K49" s="42" t="n">
        <v>120.95</v>
      </c>
      <c r="L49" s="42" t="n">
        <v>120.97</v>
      </c>
    </row>
    <row r="50" customFormat="false" ht="13" hidden="false" customHeight="false" outlineLevel="0" collapsed="false">
      <c r="A50" s="42" t="s">
        <v>194</v>
      </c>
      <c r="B50" s="42" t="n">
        <v>463</v>
      </c>
      <c r="C50" s="42" t="s">
        <v>198</v>
      </c>
      <c r="D50" s="42" t="s">
        <v>26</v>
      </c>
      <c r="E50" s="42" t="n">
        <v>1986</v>
      </c>
      <c r="F50" s="42" t="s">
        <v>199</v>
      </c>
      <c r="G50" s="47" t="n">
        <v>0.00150462962962963</v>
      </c>
      <c r="H50" s="53" t="n">
        <v>0.00150462962962963</v>
      </c>
      <c r="I50" s="53" t="n">
        <v>0.00150578703703704</v>
      </c>
      <c r="J50" s="42" t="n">
        <v>129.96</v>
      </c>
      <c r="K50" s="42" t="n">
        <v>129.96</v>
      </c>
      <c r="L50" s="42" t="n">
        <v>130.12</v>
      </c>
    </row>
    <row r="51" customFormat="false" ht="13" hidden="false" customHeight="false" outlineLevel="0" collapsed="false">
      <c r="A51" s="42" t="s">
        <v>194</v>
      </c>
      <c r="B51" s="42" t="n">
        <v>510</v>
      </c>
      <c r="C51" s="42" t="s">
        <v>202</v>
      </c>
      <c r="D51" s="42" t="s">
        <v>26</v>
      </c>
      <c r="E51" s="42" t="n">
        <v>1998</v>
      </c>
      <c r="F51" s="42" t="s">
        <v>203</v>
      </c>
      <c r="G51" s="47" t="s">
        <v>30</v>
      </c>
      <c r="J51" s="42" t="s">
        <v>30</v>
      </c>
    </row>
    <row r="52" customFormat="false" ht="13" hidden="false" customHeight="false" outlineLevel="0" collapsed="false">
      <c r="A52" s="42" t="s">
        <v>194</v>
      </c>
      <c r="B52" s="42" t="n">
        <v>72</v>
      </c>
      <c r="C52" s="42" t="s">
        <v>195</v>
      </c>
      <c r="D52" s="42" t="s">
        <v>26</v>
      </c>
      <c r="E52" s="42" t="n">
        <v>1996</v>
      </c>
      <c r="F52" s="42" t="s">
        <v>196</v>
      </c>
      <c r="G52" s="47" t="s">
        <v>30</v>
      </c>
      <c r="J52" s="42" t="s">
        <v>30</v>
      </c>
    </row>
    <row r="53" customFormat="false" ht="13" hidden="false" customHeight="false" outlineLevel="0" collapsed="false">
      <c r="A53" s="42" t="s">
        <v>180</v>
      </c>
      <c r="B53" s="42" t="n">
        <v>961</v>
      </c>
      <c r="C53" s="42" t="s">
        <v>181</v>
      </c>
      <c r="D53" s="42" t="s">
        <v>26</v>
      </c>
      <c r="E53" s="42" t="n">
        <v>2000</v>
      </c>
      <c r="F53" s="42" t="n">
        <v>996</v>
      </c>
      <c r="G53" s="47" t="n">
        <v>0.00128819444444444</v>
      </c>
      <c r="H53" s="53" t="n">
        <v>0.00128819444444444</v>
      </c>
      <c r="I53" s="53" t="n">
        <v>0.00129861111111111</v>
      </c>
      <c r="J53" s="42" t="n">
        <v>111.33</v>
      </c>
      <c r="K53" s="42" t="n">
        <v>111.33</v>
      </c>
      <c r="L53" s="42" t="n">
        <v>112.22</v>
      </c>
    </row>
    <row r="54" customFormat="false" ht="13" hidden="false" customHeight="false" outlineLevel="0" collapsed="false">
      <c r="A54" s="42" t="s">
        <v>180</v>
      </c>
      <c r="B54" s="42" t="n">
        <v>771</v>
      </c>
      <c r="C54" s="42" t="s">
        <v>185</v>
      </c>
      <c r="D54" s="42" t="s">
        <v>186</v>
      </c>
      <c r="E54" s="42" t="n">
        <v>1986</v>
      </c>
      <c r="F54" s="42" t="n">
        <v>930</v>
      </c>
      <c r="G54" s="47" t="s">
        <v>30</v>
      </c>
      <c r="J54" s="42" t="s">
        <v>30</v>
      </c>
    </row>
    <row r="55" customFormat="false" ht="13" hidden="false" customHeight="false" outlineLevel="0" collapsed="false">
      <c r="A55" s="42" t="s">
        <v>180</v>
      </c>
      <c r="B55" s="42" t="n">
        <v>981</v>
      </c>
      <c r="C55" s="42" t="s">
        <v>182</v>
      </c>
      <c r="D55" s="42" t="s">
        <v>26</v>
      </c>
      <c r="E55" s="42" t="n">
        <v>2000</v>
      </c>
      <c r="F55" s="42" t="n">
        <v>996</v>
      </c>
      <c r="G55" s="47" t="s">
        <v>30</v>
      </c>
      <c r="J55" s="42" t="s">
        <v>30</v>
      </c>
    </row>
    <row r="56" customFormat="false" ht="13" hidden="false" customHeight="false" outlineLevel="0" collapsed="false">
      <c r="A56" s="42" t="s">
        <v>180</v>
      </c>
      <c r="B56" s="42" t="n">
        <v>1771</v>
      </c>
      <c r="C56" s="42" t="s">
        <v>187</v>
      </c>
      <c r="D56" s="42" t="s">
        <v>26</v>
      </c>
      <c r="E56" s="42" t="n">
        <v>1986</v>
      </c>
      <c r="F56" s="42" t="n">
        <v>930</v>
      </c>
      <c r="G56" s="47" t="s">
        <v>30</v>
      </c>
      <c r="J56" s="42" t="s">
        <v>30</v>
      </c>
    </row>
    <row r="57" customFormat="false" ht="13" hidden="false" customHeight="false" outlineLevel="0" collapsed="false">
      <c r="A57" s="42" t="s">
        <v>188</v>
      </c>
      <c r="B57" s="42" t="n">
        <v>542</v>
      </c>
      <c r="C57" s="42" t="s">
        <v>189</v>
      </c>
      <c r="D57" s="42" t="s">
        <v>26</v>
      </c>
      <c r="E57" s="42" t="n">
        <v>1995</v>
      </c>
      <c r="F57" s="42" t="n">
        <v>993</v>
      </c>
      <c r="G57" s="47" t="s">
        <v>30</v>
      </c>
      <c r="J57" s="42" t="s">
        <v>30</v>
      </c>
    </row>
    <row r="58" customFormat="false" ht="13" hidden="false" customHeight="false" outlineLevel="0" collapsed="false">
      <c r="A58" s="42" t="s">
        <v>208</v>
      </c>
      <c r="B58" s="42" t="n">
        <v>143</v>
      </c>
      <c r="C58" s="42" t="s">
        <v>209</v>
      </c>
      <c r="D58" s="42" t="s">
        <v>26</v>
      </c>
      <c r="E58" s="42" t="n">
        <v>2003</v>
      </c>
      <c r="F58" s="42" t="s">
        <v>210</v>
      </c>
      <c r="G58" s="47" t="n">
        <v>0.0014525462962963</v>
      </c>
      <c r="H58" s="53" t="n">
        <v>0.0014525462962963</v>
      </c>
      <c r="I58" s="53" t="n">
        <v>0.00145486111111111</v>
      </c>
      <c r="J58" s="42" t="n">
        <v>125.48</v>
      </c>
      <c r="K58" s="42" t="n">
        <v>125.48</v>
      </c>
      <c r="L58" s="42" t="n">
        <v>125.72</v>
      </c>
    </row>
    <row r="59" customFormat="false" ht="13" hidden="false" customHeight="false" outlineLevel="0" collapsed="false">
      <c r="A59" s="42" t="s">
        <v>204</v>
      </c>
      <c r="B59" s="42" t="n">
        <v>67</v>
      </c>
      <c r="C59" s="42" t="s">
        <v>205</v>
      </c>
      <c r="D59" s="42" t="s">
        <v>26</v>
      </c>
      <c r="E59" s="42" t="n">
        <v>2003</v>
      </c>
      <c r="F59" s="42" t="s">
        <v>352</v>
      </c>
      <c r="G59" s="47" t="n">
        <v>0.00148032407407407</v>
      </c>
      <c r="H59" s="53" t="n">
        <v>0.00148032407407407</v>
      </c>
      <c r="I59" s="53" t="n">
        <v>0.0014849537037037</v>
      </c>
      <c r="J59" s="42" t="n">
        <v>127.86</v>
      </c>
      <c r="K59" s="42" t="n">
        <v>127.86</v>
      </c>
      <c r="L59" s="42" t="n">
        <v>128.31</v>
      </c>
    </row>
    <row r="60" customFormat="false" ht="13" hidden="false" customHeight="false" outlineLevel="0" collapsed="false">
      <c r="A60" s="42" t="s">
        <v>204</v>
      </c>
      <c r="B60" s="42" t="n">
        <v>728</v>
      </c>
      <c r="C60" s="42" t="s">
        <v>206</v>
      </c>
      <c r="D60" s="42" t="s">
        <v>26</v>
      </c>
      <c r="E60" s="42" t="n">
        <v>2003</v>
      </c>
      <c r="F60" s="42" t="n">
        <v>996</v>
      </c>
      <c r="G60" s="47" t="s">
        <v>30</v>
      </c>
      <c r="J60" s="42" t="s">
        <v>30</v>
      </c>
    </row>
    <row r="61" customFormat="false" ht="13" hidden="false" customHeight="false" outlineLevel="0" collapsed="false">
      <c r="A61" s="42" t="s">
        <v>222</v>
      </c>
      <c r="B61" s="42" t="n">
        <v>712</v>
      </c>
      <c r="C61" s="42" t="s">
        <v>223</v>
      </c>
      <c r="D61" s="42" t="s">
        <v>49</v>
      </c>
      <c r="E61" s="42" t="n">
        <v>2011</v>
      </c>
      <c r="F61" s="42" t="s">
        <v>224</v>
      </c>
      <c r="G61" s="47" t="n">
        <v>0.00141666666666667</v>
      </c>
      <c r="H61" s="53" t="n">
        <v>0.00141666666666667</v>
      </c>
      <c r="I61" s="53" t="n">
        <v>0.00143287037037037</v>
      </c>
      <c r="J61" s="42" t="n">
        <v>122.43</v>
      </c>
      <c r="K61" s="42" t="n">
        <v>122.43</v>
      </c>
      <c r="L61" s="42" t="n">
        <v>123.75</v>
      </c>
    </row>
    <row r="62" customFormat="false" ht="13" hidden="false" customHeight="false" outlineLevel="0" collapsed="false">
      <c r="A62" s="42" t="s">
        <v>214</v>
      </c>
      <c r="B62" s="42" t="n">
        <v>105</v>
      </c>
      <c r="C62" s="42" t="s">
        <v>220</v>
      </c>
      <c r="D62" s="42" t="s">
        <v>221</v>
      </c>
      <c r="E62" s="42" t="n">
        <v>2007</v>
      </c>
      <c r="F62" s="42" t="s">
        <v>199</v>
      </c>
      <c r="G62" s="47" t="s">
        <v>30</v>
      </c>
      <c r="J62" s="42" t="s">
        <v>30</v>
      </c>
    </row>
    <row r="63" customFormat="false" ht="13" hidden="false" customHeight="false" outlineLevel="0" collapsed="false">
      <c r="A63" s="42" t="s">
        <v>211</v>
      </c>
      <c r="B63" s="42" t="n">
        <v>498</v>
      </c>
      <c r="C63" s="42" t="s">
        <v>212</v>
      </c>
      <c r="D63" s="42" t="s">
        <v>26</v>
      </c>
      <c r="E63" s="42" t="n">
        <v>2010</v>
      </c>
      <c r="F63" s="42" t="s">
        <v>213</v>
      </c>
      <c r="G63" s="47" t="n">
        <v>0.00136458333333333</v>
      </c>
      <c r="H63" s="53" t="n">
        <v>0.00136458333333333</v>
      </c>
      <c r="I63" s="53" t="n">
        <v>0.00136805555555556</v>
      </c>
      <c r="J63" s="42" t="n">
        <v>117.86</v>
      </c>
      <c r="K63" s="42" t="n">
        <v>117.86</v>
      </c>
      <c r="L63" s="42" t="n">
        <v>118.16</v>
      </c>
    </row>
    <row r="64" customFormat="false" ht="13" hidden="false" customHeight="false" outlineLevel="0" collapsed="false">
      <c r="A64" s="42" t="s">
        <v>242</v>
      </c>
      <c r="B64" s="42" t="n">
        <v>127</v>
      </c>
      <c r="C64" s="42" t="s">
        <v>248</v>
      </c>
      <c r="D64" s="42" t="s">
        <v>26</v>
      </c>
      <c r="E64" s="42" t="n">
        <v>2004</v>
      </c>
      <c r="F64" s="42" t="s">
        <v>213</v>
      </c>
      <c r="G64" s="47" t="s">
        <v>30</v>
      </c>
      <c r="J64" s="42" t="s">
        <v>30</v>
      </c>
    </row>
    <row r="65" customFormat="false" ht="13" hidden="false" customHeight="false" outlineLevel="0" collapsed="false">
      <c r="A65" s="42" t="s">
        <v>242</v>
      </c>
      <c r="B65" s="42" t="n">
        <v>763</v>
      </c>
      <c r="C65" s="42" t="s">
        <v>245</v>
      </c>
      <c r="D65" s="42" t="s">
        <v>26</v>
      </c>
      <c r="E65" s="42" t="n">
        <v>2008</v>
      </c>
      <c r="F65" s="42" t="s">
        <v>213</v>
      </c>
      <c r="G65" s="47" t="s">
        <v>30</v>
      </c>
      <c r="J65" s="42" t="s">
        <v>30</v>
      </c>
    </row>
    <row r="66" customFormat="false" ht="13" hidden="false" customHeight="false" outlineLevel="0" collapsed="false">
      <c r="A66" s="42" t="s">
        <v>231</v>
      </c>
      <c r="B66" s="42" t="n">
        <v>452</v>
      </c>
      <c r="C66" s="42" t="s">
        <v>232</v>
      </c>
      <c r="D66" s="42" t="s">
        <v>26</v>
      </c>
      <c r="E66" s="42" t="n">
        <v>2004</v>
      </c>
      <c r="F66" s="42" t="s">
        <v>213</v>
      </c>
      <c r="G66" s="47" t="n">
        <v>0.0013287037037037</v>
      </c>
      <c r="H66" s="53" t="n">
        <v>0.0013287037037037</v>
      </c>
      <c r="I66" s="53" t="n">
        <v>0.0013287037037037</v>
      </c>
      <c r="J66" s="42" t="n">
        <v>114.82</v>
      </c>
      <c r="K66" s="42" t="n">
        <v>114.82</v>
      </c>
      <c r="L66" s="42" t="n">
        <v>114.85</v>
      </c>
    </row>
    <row r="67" customFormat="false" ht="13" hidden="false" customHeight="false" outlineLevel="0" collapsed="false">
      <c r="A67" s="42" t="s">
        <v>231</v>
      </c>
      <c r="B67" s="42" t="n">
        <v>62</v>
      </c>
      <c r="C67" s="42" t="s">
        <v>353</v>
      </c>
      <c r="D67" s="42" t="s">
        <v>26</v>
      </c>
      <c r="E67" s="42" t="n">
        <v>2004</v>
      </c>
      <c r="F67" s="42" t="s">
        <v>213</v>
      </c>
      <c r="G67" s="47" t="n">
        <v>0.00137037037037037</v>
      </c>
      <c r="H67" s="53" t="n">
        <v>0.00137037037037037</v>
      </c>
      <c r="I67" s="53" t="n">
        <v>0.00137268518518519</v>
      </c>
      <c r="J67" s="42" t="n">
        <v>118.39</v>
      </c>
      <c r="K67" s="42" t="n">
        <v>118.39</v>
      </c>
      <c r="L67" s="42" t="n">
        <v>118.59</v>
      </c>
    </row>
    <row r="68" customFormat="false" ht="13" hidden="false" customHeight="false" outlineLevel="0" collapsed="false">
      <c r="A68" s="42" t="s">
        <v>231</v>
      </c>
      <c r="B68" s="42" t="n">
        <v>425</v>
      </c>
      <c r="C68" s="42" t="s">
        <v>233</v>
      </c>
      <c r="D68" s="42" t="s">
        <v>26</v>
      </c>
      <c r="E68" s="42" t="n">
        <v>2004</v>
      </c>
      <c r="F68" s="42" t="s">
        <v>213</v>
      </c>
      <c r="G68" s="47" t="n">
        <v>0.00142824074074074</v>
      </c>
      <c r="H68" s="53" t="n">
        <v>0.00142824074074074</v>
      </c>
      <c r="I68" s="53" t="n">
        <v>0.00142939814814815</v>
      </c>
      <c r="J68" s="42" t="n">
        <v>123.4</v>
      </c>
      <c r="K68" s="42" t="n">
        <v>123.4</v>
      </c>
      <c r="L68" s="42" t="n">
        <v>123.5</v>
      </c>
    </row>
    <row r="69" customFormat="false" ht="13" hidden="false" customHeight="false" outlineLevel="0" collapsed="false">
      <c r="A69" s="42" t="s">
        <v>231</v>
      </c>
      <c r="B69" s="42" t="n">
        <v>661</v>
      </c>
      <c r="C69" s="42" t="s">
        <v>236</v>
      </c>
      <c r="D69" s="42" t="s">
        <v>237</v>
      </c>
      <c r="E69" s="42" t="n">
        <v>2011</v>
      </c>
      <c r="F69" s="42" t="s">
        <v>238</v>
      </c>
      <c r="G69" s="47" t="s">
        <v>30</v>
      </c>
      <c r="J69" s="42" t="s">
        <v>30</v>
      </c>
    </row>
    <row r="70" customFormat="false" ht="13" hidden="false" customHeight="false" outlineLevel="0" collapsed="false">
      <c r="A70" s="42" t="s">
        <v>231</v>
      </c>
      <c r="B70" s="42" t="n">
        <v>915</v>
      </c>
      <c r="C70" s="42" t="s">
        <v>239</v>
      </c>
      <c r="D70" s="42" t="s">
        <v>226</v>
      </c>
      <c r="E70" s="42" t="n">
        <v>2004</v>
      </c>
      <c r="F70" s="42" t="s">
        <v>213</v>
      </c>
      <c r="G70" s="47" t="s">
        <v>30</v>
      </c>
      <c r="J70" s="42" t="s">
        <v>30</v>
      </c>
    </row>
    <row r="71" customFormat="false" ht="13" hidden="false" customHeight="false" outlineLevel="0" collapsed="false">
      <c r="A71" s="42" t="s">
        <v>229</v>
      </c>
      <c r="B71" s="42" t="n">
        <v>484</v>
      </c>
      <c r="C71" s="42" t="s">
        <v>230</v>
      </c>
      <c r="D71" s="42" t="s">
        <v>26</v>
      </c>
      <c r="E71" s="42" t="n">
        <v>2007</v>
      </c>
      <c r="F71" s="42" t="s">
        <v>213</v>
      </c>
      <c r="G71" s="47" t="s">
        <v>30</v>
      </c>
      <c r="J71" s="42" t="s">
        <v>30</v>
      </c>
    </row>
    <row r="72" customFormat="false" ht="13" hidden="false" customHeight="false" outlineLevel="0" collapsed="false">
      <c r="A72" s="42" t="s">
        <v>253</v>
      </c>
      <c r="B72" s="42" t="n">
        <v>0</v>
      </c>
      <c r="C72" s="42" t="s">
        <v>256</v>
      </c>
      <c r="D72" s="42" t="s">
        <v>26</v>
      </c>
      <c r="E72" s="42" t="n">
        <v>2007</v>
      </c>
      <c r="F72" s="42" t="s">
        <v>255</v>
      </c>
      <c r="G72" s="47" t="n">
        <v>0.00132175925925926</v>
      </c>
      <c r="H72" s="53" t="n">
        <v>0.00132175925925926</v>
      </c>
      <c r="I72" s="53" t="n">
        <v>0.00132291666666667</v>
      </c>
      <c r="J72" s="42" t="n">
        <v>114.15</v>
      </c>
      <c r="K72" s="42" t="n">
        <v>114.15</v>
      </c>
      <c r="L72" s="42" t="n">
        <v>114.34</v>
      </c>
    </row>
    <row r="73" customFormat="false" ht="13" hidden="false" customHeight="false" outlineLevel="0" collapsed="false">
      <c r="A73" s="42" t="s">
        <v>253</v>
      </c>
      <c r="B73" s="42" t="n">
        <v>113</v>
      </c>
      <c r="C73" s="42" t="s">
        <v>257</v>
      </c>
      <c r="D73" s="42" t="s">
        <v>26</v>
      </c>
      <c r="E73" s="42" t="n">
        <v>1996</v>
      </c>
      <c r="F73" s="42" t="s">
        <v>259</v>
      </c>
      <c r="G73" s="47" t="n">
        <v>0.00134606481481481</v>
      </c>
      <c r="H73" s="53" t="n">
        <v>0.00134606481481481</v>
      </c>
      <c r="I73" s="53" t="n">
        <v>0.00134722222222222</v>
      </c>
      <c r="J73" s="42" t="n">
        <v>116.34</v>
      </c>
      <c r="K73" s="42" t="n">
        <v>116.34</v>
      </c>
      <c r="L73" s="42" t="n">
        <v>116.36</v>
      </c>
    </row>
    <row r="74" customFormat="false" ht="13" hidden="false" customHeight="false" outlineLevel="0" collapsed="false">
      <c r="A74" s="42" t="s">
        <v>253</v>
      </c>
      <c r="B74" s="42" t="n">
        <v>330</v>
      </c>
      <c r="C74" s="42" t="s">
        <v>267</v>
      </c>
      <c r="D74" s="42" t="s">
        <v>26</v>
      </c>
      <c r="E74" s="42" t="n">
        <v>1990</v>
      </c>
      <c r="F74" s="42" t="s">
        <v>259</v>
      </c>
      <c r="G74" s="47" t="n">
        <v>0.00141898148148148</v>
      </c>
      <c r="H74" s="53" t="n">
        <v>0.00141898148148148</v>
      </c>
      <c r="I74" s="53" t="n">
        <v>0.00142824074074074</v>
      </c>
      <c r="J74" s="42" t="n">
        <v>122.63</v>
      </c>
      <c r="K74" s="42" t="n">
        <v>122.63</v>
      </c>
      <c r="L74" s="42" t="n">
        <v>123.41</v>
      </c>
    </row>
    <row r="75" customFormat="false" ht="13" hidden="false" customHeight="false" outlineLevel="0" collapsed="false">
      <c r="A75" s="42" t="s">
        <v>253</v>
      </c>
      <c r="B75" s="42" t="n">
        <v>0</v>
      </c>
      <c r="C75" s="42" t="s">
        <v>319</v>
      </c>
      <c r="D75" s="42" t="s">
        <v>26</v>
      </c>
      <c r="E75" s="42" t="n">
        <v>2008</v>
      </c>
      <c r="F75" s="42" t="s">
        <v>320</v>
      </c>
      <c r="G75" s="47" t="s">
        <v>30</v>
      </c>
      <c r="J75" s="42" t="s">
        <v>30</v>
      </c>
    </row>
    <row r="76" customFormat="false" ht="13" hidden="false" customHeight="false" outlineLevel="0" collapsed="false">
      <c r="A76" s="42" t="s">
        <v>253</v>
      </c>
      <c r="B76" s="42" t="n">
        <v>15</v>
      </c>
      <c r="C76" s="42" t="s">
        <v>322</v>
      </c>
      <c r="D76" s="42" t="s">
        <v>323</v>
      </c>
      <c r="E76" s="42" t="n">
        <v>2005</v>
      </c>
      <c r="F76" s="42" t="s">
        <v>324</v>
      </c>
      <c r="G76" s="47" t="s">
        <v>30</v>
      </c>
      <c r="J76" s="42" t="s">
        <v>30</v>
      </c>
    </row>
    <row r="77" customFormat="false" ht="13" hidden="false" customHeight="false" outlineLevel="0" collapsed="false">
      <c r="A77" s="42" t="s">
        <v>253</v>
      </c>
      <c r="B77" s="42" t="n">
        <v>24</v>
      </c>
      <c r="C77" s="42" t="s">
        <v>325</v>
      </c>
      <c r="D77" s="42" t="s">
        <v>26</v>
      </c>
      <c r="E77" s="42" t="n">
        <v>1970</v>
      </c>
      <c r="F77" s="42" t="n">
        <v>911</v>
      </c>
      <c r="G77" s="47" t="s">
        <v>30</v>
      </c>
      <c r="J77" s="42" t="s">
        <v>30</v>
      </c>
    </row>
    <row r="78" customFormat="false" ht="13" hidden="false" customHeight="false" outlineLevel="0" collapsed="false">
      <c r="A78" s="42" t="s">
        <v>253</v>
      </c>
      <c r="B78" s="42" t="n">
        <v>65</v>
      </c>
      <c r="C78" s="42" t="s">
        <v>327</v>
      </c>
      <c r="D78" s="42" t="s">
        <v>262</v>
      </c>
      <c r="E78" s="42" t="n">
        <v>2008</v>
      </c>
      <c r="F78" s="42" t="n">
        <v>911</v>
      </c>
      <c r="G78" s="47" t="s">
        <v>30</v>
      </c>
      <c r="J78" s="42" t="s">
        <v>30</v>
      </c>
    </row>
    <row r="79" customFormat="false" ht="13" hidden="false" customHeight="false" outlineLevel="0" collapsed="false">
      <c r="A79" s="42" t="s">
        <v>253</v>
      </c>
      <c r="B79" s="42" t="n">
        <v>114</v>
      </c>
      <c r="C79" s="42" t="s">
        <v>328</v>
      </c>
      <c r="D79" s="42" t="s">
        <v>252</v>
      </c>
      <c r="E79" s="42" t="n">
        <v>2001</v>
      </c>
      <c r="F79" s="42" t="s">
        <v>329</v>
      </c>
      <c r="G79" s="47" t="s">
        <v>30</v>
      </c>
      <c r="J79" s="42" t="s">
        <v>30</v>
      </c>
    </row>
    <row r="80" customFormat="false" ht="13" hidden="false" customHeight="false" outlineLevel="0" collapsed="false">
      <c r="A80" s="42" t="s">
        <v>253</v>
      </c>
      <c r="B80" s="42" t="n">
        <v>117</v>
      </c>
      <c r="C80" s="42" t="s">
        <v>330</v>
      </c>
      <c r="D80" s="42" t="s">
        <v>26</v>
      </c>
      <c r="E80" s="42" t="n">
        <v>2004</v>
      </c>
      <c r="F80" s="42" t="s">
        <v>329</v>
      </c>
      <c r="G80" s="47" t="s">
        <v>30</v>
      </c>
      <c r="J80" s="42" t="s">
        <v>30</v>
      </c>
    </row>
    <row r="81" customFormat="false" ht="13" hidden="false" customHeight="false" outlineLevel="0" collapsed="false">
      <c r="A81" s="42" t="s">
        <v>253</v>
      </c>
      <c r="B81" s="42" t="n">
        <v>261</v>
      </c>
      <c r="C81" s="42" t="s">
        <v>333</v>
      </c>
      <c r="D81" s="42" t="s">
        <v>26</v>
      </c>
      <c r="E81" s="42" t="n">
        <v>2011</v>
      </c>
      <c r="F81" s="42" t="s">
        <v>334</v>
      </c>
      <c r="G81" s="47" t="s">
        <v>30</v>
      </c>
      <c r="J81" s="42" t="s">
        <v>30</v>
      </c>
    </row>
    <row r="82" customFormat="false" ht="13" hidden="false" customHeight="false" outlineLevel="0" collapsed="false">
      <c r="A82" s="42" t="s">
        <v>24</v>
      </c>
      <c r="B82" s="42" t="n">
        <v>55</v>
      </c>
      <c r="C82" s="42" t="s">
        <v>25</v>
      </c>
      <c r="D82" s="42" t="s">
        <v>26</v>
      </c>
      <c r="E82" s="42" t="n">
        <v>1985</v>
      </c>
      <c r="F82" s="42" t="n">
        <v>944</v>
      </c>
      <c r="G82" s="47" t="n">
        <v>0.00141203703703704</v>
      </c>
      <c r="H82" s="53" t="n">
        <v>0.00141203703703704</v>
      </c>
      <c r="I82" s="53" t="n">
        <v>0.00141666666666667</v>
      </c>
      <c r="J82" s="42" t="n">
        <v>121.98</v>
      </c>
      <c r="K82" s="42" t="n">
        <v>121.98</v>
      </c>
      <c r="L82" s="42" t="n">
        <v>122.39</v>
      </c>
    </row>
    <row r="83" customFormat="false" ht="13" hidden="false" customHeight="false" outlineLevel="0" collapsed="false">
      <c r="A83" s="42" t="s">
        <v>24</v>
      </c>
      <c r="B83" s="42" t="n">
        <v>85</v>
      </c>
      <c r="C83" s="42" t="s">
        <v>29</v>
      </c>
      <c r="D83" s="42" t="s">
        <v>26</v>
      </c>
      <c r="E83" s="42" t="n">
        <v>1986</v>
      </c>
      <c r="F83" s="42" t="n">
        <v>944</v>
      </c>
      <c r="G83" s="47" t="n">
        <v>0.00147222222222222</v>
      </c>
      <c r="H83" s="53" t="n">
        <v>0.00147222222222222</v>
      </c>
      <c r="I83" s="53" t="n">
        <v>0.00147569444444444</v>
      </c>
      <c r="J83" s="42" t="n">
        <v>127.22</v>
      </c>
      <c r="K83" s="42" t="n">
        <v>127.22</v>
      </c>
      <c r="L83" s="42" t="n">
        <v>127.54</v>
      </c>
    </row>
    <row r="84" customFormat="false" ht="13" hidden="false" customHeight="false" outlineLevel="0" collapsed="false">
      <c r="A84" s="42" t="s">
        <v>43</v>
      </c>
      <c r="B84" s="42" t="n">
        <v>129</v>
      </c>
      <c r="C84" s="42" t="s">
        <v>44</v>
      </c>
      <c r="D84" s="42" t="s">
        <v>26</v>
      </c>
      <c r="E84" s="42" t="n">
        <v>1998</v>
      </c>
      <c r="F84" s="42" t="s">
        <v>46</v>
      </c>
      <c r="G84" s="47" t="n">
        <v>0.00140046296296296</v>
      </c>
      <c r="H84" s="53" t="n">
        <v>0.00140046296296296</v>
      </c>
      <c r="I84" s="53" t="n">
        <v>0.00140393518518519</v>
      </c>
      <c r="J84" s="42" t="n">
        <v>121.04</v>
      </c>
      <c r="K84" s="42" t="n">
        <v>121.04</v>
      </c>
      <c r="L84" s="42" t="n">
        <v>121.28</v>
      </c>
    </row>
    <row r="85" customFormat="false" ht="13" hidden="false" customHeight="false" outlineLevel="0" collapsed="false">
      <c r="A85" s="42" t="s">
        <v>43</v>
      </c>
      <c r="B85" s="42" t="n">
        <v>421</v>
      </c>
      <c r="C85" s="42" t="s">
        <v>47</v>
      </c>
      <c r="D85" s="42" t="s">
        <v>26</v>
      </c>
      <c r="E85" s="42" t="n">
        <v>1999</v>
      </c>
      <c r="F85" s="42" t="s">
        <v>42</v>
      </c>
      <c r="G85" s="47" t="n">
        <v>0.00140625</v>
      </c>
      <c r="H85" s="53" t="n">
        <v>0.00140625</v>
      </c>
      <c r="I85" s="53" t="n">
        <v>0.00141087962962963</v>
      </c>
      <c r="J85" s="42" t="n">
        <v>121.46</v>
      </c>
      <c r="K85" s="42" t="n">
        <v>121.46</v>
      </c>
      <c r="L85" s="42" t="n">
        <v>121.89</v>
      </c>
    </row>
    <row r="86" customFormat="false" ht="13" hidden="false" customHeight="false" outlineLevel="0" collapsed="false">
      <c r="G8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3" zeroHeight="false" outlineLevelRow="0" outlineLevelCol="0"/>
  <cols>
    <col collapsed="false" customWidth="false" hidden="false" outlineLevel="0" max="2" min="1" style="42" width="9.14"/>
    <col collapsed="false" customWidth="true" hidden="false" outlineLevel="0" max="3" min="3" style="42" width="19.28"/>
    <col collapsed="false" customWidth="true" hidden="false" outlineLevel="0" max="4" min="4" style="42" width="12.7"/>
    <col collapsed="false" customWidth="false" hidden="false" outlineLevel="0" max="6" min="5" style="42" width="9.14"/>
    <col collapsed="false" customWidth="true" hidden="false" outlineLevel="0" max="7" min="7" style="42" width="9.7"/>
    <col collapsed="false" customWidth="true" hidden="false" outlineLevel="0" max="8" min="8" style="42" width="8.41"/>
    <col collapsed="false" customWidth="false" hidden="false" outlineLevel="0" max="9" min="9" style="42" width="9.14"/>
    <col collapsed="false" customWidth="true" hidden="false" outlineLevel="0" max="10" min="10" style="42" width="9.7"/>
    <col collapsed="false" customWidth="true" hidden="false" outlineLevel="0" max="11" min="11" style="42" width="8.41"/>
    <col collapsed="false" customWidth="false" hidden="false" outlineLevel="0" max="12" min="12" style="42" width="9.14"/>
    <col collapsed="false" customWidth="true" hidden="false" outlineLevel="0" max="14" min="13" style="42" width="8.7"/>
    <col collapsed="false" customWidth="false" hidden="false" outlineLevel="0" max="257" min="15" style="42" width="9.14"/>
  </cols>
  <sheetData>
    <row r="1" customFormat="false" ht="13" hidden="false" customHeight="false" outlineLevel="0" collapsed="false">
      <c r="A1" s="43" t="s">
        <v>3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3" hidden="false" customHeight="false" outlineLevel="0" collapsed="false">
      <c r="A2" s="52" t="s">
        <v>13</v>
      </c>
      <c r="B2" s="52" t="s">
        <v>14</v>
      </c>
      <c r="C2" s="52" t="s">
        <v>343</v>
      </c>
      <c r="D2" s="52" t="s">
        <v>16</v>
      </c>
      <c r="E2" s="52" t="s">
        <v>344</v>
      </c>
      <c r="F2" s="52" t="s">
        <v>345</v>
      </c>
      <c r="G2" s="52" t="s">
        <v>346</v>
      </c>
      <c r="H2" s="52" t="s">
        <v>347</v>
      </c>
      <c r="I2" s="52" t="s">
        <v>348</v>
      </c>
      <c r="J2" s="52" t="s">
        <v>346</v>
      </c>
      <c r="K2" s="52" t="s">
        <v>347</v>
      </c>
      <c r="L2" s="52" t="s">
        <v>348</v>
      </c>
      <c r="M2" s="52" t="s">
        <v>349</v>
      </c>
      <c r="N2" s="52" t="s">
        <v>349</v>
      </c>
    </row>
    <row r="3" customFormat="false" ht="13" hidden="false" customHeight="false" outlineLevel="0" collapsed="false">
      <c r="A3" s="42" t="s">
        <v>253</v>
      </c>
      <c r="B3" s="42" t="n">
        <v>198</v>
      </c>
      <c r="C3" s="42" t="s">
        <v>261</v>
      </c>
      <c r="D3" s="42" t="s">
        <v>262</v>
      </c>
      <c r="E3" s="42" t="n">
        <v>2010</v>
      </c>
      <c r="F3" s="42" t="s">
        <v>41</v>
      </c>
      <c r="G3" s="53" t="n">
        <v>0.00135231481481481</v>
      </c>
      <c r="H3" s="53" t="n">
        <v>0.00135231481481481</v>
      </c>
      <c r="I3" s="53" t="n">
        <v>0.00135381944444444</v>
      </c>
      <c r="J3" s="42" t="n">
        <v>116.84</v>
      </c>
      <c r="K3" s="42" t="n">
        <v>116.84</v>
      </c>
      <c r="L3" s="42" t="n">
        <v>116.97</v>
      </c>
    </row>
    <row r="4" customFormat="false" ht="13" hidden="false" customHeight="false" outlineLevel="0" collapsed="false">
      <c r="A4" s="42" t="s">
        <v>180</v>
      </c>
      <c r="B4" s="42" t="n">
        <v>981</v>
      </c>
      <c r="C4" s="42" t="s">
        <v>182</v>
      </c>
      <c r="D4" s="42" t="s">
        <v>26</v>
      </c>
      <c r="E4" s="42" t="n">
        <v>2000</v>
      </c>
      <c r="F4" s="42" t="n">
        <v>996</v>
      </c>
      <c r="G4" s="53" t="n">
        <v>0.0013744212962963</v>
      </c>
      <c r="H4" s="53" t="n">
        <v>0.0013744212962963</v>
      </c>
      <c r="I4" s="53" t="n">
        <v>0.0013755787037037</v>
      </c>
      <c r="J4" s="42" t="n">
        <v>118.75</v>
      </c>
      <c r="K4" s="42" t="n">
        <v>118.75</v>
      </c>
      <c r="L4" s="42" t="n">
        <v>118.85</v>
      </c>
    </row>
    <row r="5" customFormat="false" ht="13" hidden="false" customHeight="false" outlineLevel="0" collapsed="false">
      <c r="A5" s="42" t="s">
        <v>92</v>
      </c>
      <c r="B5" s="42" t="n">
        <v>21</v>
      </c>
      <c r="C5" s="42" t="s">
        <v>93</v>
      </c>
      <c r="D5" s="42" t="s">
        <v>49</v>
      </c>
      <c r="E5" s="42" t="n">
        <v>1988</v>
      </c>
      <c r="F5" s="42" t="s">
        <v>94</v>
      </c>
      <c r="G5" s="53" t="n">
        <v>0.00138020833333333</v>
      </c>
      <c r="H5" s="53" t="n">
        <v>0.00138020833333333</v>
      </c>
      <c r="I5" s="53" t="n">
        <v>0.0013837962962963</v>
      </c>
      <c r="J5" s="42" t="n">
        <v>119.25</v>
      </c>
      <c r="K5" s="42" t="n">
        <v>119.25</v>
      </c>
      <c r="L5" s="42" t="n">
        <v>119.56</v>
      </c>
    </row>
    <row r="6" customFormat="false" ht="13" hidden="false" customHeight="false" outlineLevel="0" collapsed="false">
      <c r="A6" s="42" t="s">
        <v>60</v>
      </c>
      <c r="B6" s="42" t="n">
        <v>731</v>
      </c>
      <c r="C6" s="42" t="s">
        <v>61</v>
      </c>
      <c r="D6" s="42" t="s">
        <v>62</v>
      </c>
      <c r="E6" s="42" t="n">
        <v>1972</v>
      </c>
      <c r="F6" s="42" t="n">
        <v>911</v>
      </c>
      <c r="G6" s="53" t="n">
        <v>0.00138715277777778</v>
      </c>
      <c r="H6" s="53" t="n">
        <v>0.00138715277777778</v>
      </c>
      <c r="I6" s="53" t="n">
        <v>0.00139085648148148</v>
      </c>
      <c r="J6" s="42" t="n">
        <v>119.85</v>
      </c>
      <c r="K6" s="42" t="n">
        <v>119.85</v>
      </c>
      <c r="L6" s="42" t="n">
        <v>120.17</v>
      </c>
    </row>
    <row r="7" customFormat="false" ht="13" hidden="false" customHeight="false" outlineLevel="0" collapsed="false">
      <c r="A7" s="42" t="s">
        <v>92</v>
      </c>
      <c r="B7" s="42" t="n">
        <v>577</v>
      </c>
      <c r="C7" s="42" t="s">
        <v>96</v>
      </c>
      <c r="D7" s="42" t="s">
        <v>26</v>
      </c>
      <c r="E7" s="42" t="n">
        <v>1986</v>
      </c>
      <c r="F7" s="42" t="s">
        <v>97</v>
      </c>
      <c r="G7" s="53" t="n">
        <v>0.00139166666666667</v>
      </c>
      <c r="H7" s="53" t="n">
        <v>0.00139166666666667</v>
      </c>
      <c r="I7" s="53" t="n">
        <v>0.00140069444444444</v>
      </c>
      <c r="J7" s="42" t="n">
        <v>120.24</v>
      </c>
      <c r="K7" s="42" t="n">
        <v>120.24</v>
      </c>
      <c r="L7" s="42" t="n">
        <v>121.02</v>
      </c>
    </row>
    <row r="8" customFormat="false" ht="13" hidden="false" customHeight="false" outlineLevel="0" collapsed="false">
      <c r="A8" s="42" t="s">
        <v>60</v>
      </c>
      <c r="B8" s="42" t="n">
        <v>45</v>
      </c>
      <c r="C8" s="42" t="s">
        <v>64</v>
      </c>
      <c r="D8" s="42" t="s">
        <v>26</v>
      </c>
      <c r="E8" s="42" t="n">
        <v>1976</v>
      </c>
      <c r="F8" s="42" t="n">
        <v>911</v>
      </c>
      <c r="G8" s="53" t="n">
        <v>0.00139722222222222</v>
      </c>
      <c r="H8" s="53" t="n">
        <v>0.00139722222222222</v>
      </c>
      <c r="I8" s="53" t="n">
        <v>0.0014119212962963</v>
      </c>
      <c r="J8" s="42" t="n">
        <v>120.72</v>
      </c>
      <c r="K8" s="42" t="n">
        <v>120.72</v>
      </c>
      <c r="L8" s="42" t="n">
        <v>121.99</v>
      </c>
    </row>
    <row r="9" customFormat="false" ht="13" hidden="false" customHeight="false" outlineLevel="0" collapsed="false">
      <c r="A9" s="42" t="s">
        <v>231</v>
      </c>
      <c r="B9" s="42" t="n">
        <v>452</v>
      </c>
      <c r="C9" s="42" t="s">
        <v>232</v>
      </c>
      <c r="D9" s="42" t="s">
        <v>26</v>
      </c>
      <c r="E9" s="42" t="n">
        <v>2004</v>
      </c>
      <c r="F9" s="42" t="s">
        <v>213</v>
      </c>
      <c r="G9" s="53" t="n">
        <v>0.00140104166666667</v>
      </c>
      <c r="H9" s="53" t="n">
        <v>0.00140104166666667</v>
      </c>
      <c r="I9" s="53" t="n">
        <v>0.00140636574074074</v>
      </c>
      <c r="J9" s="42" t="n">
        <v>121.05</v>
      </c>
      <c r="K9" s="42" t="n">
        <v>121.05</v>
      </c>
      <c r="L9" s="42" t="n">
        <v>121.51</v>
      </c>
    </row>
    <row r="10" customFormat="false" ht="13" hidden="false" customHeight="false" outlineLevel="0" collapsed="false">
      <c r="A10" s="42" t="s">
        <v>92</v>
      </c>
      <c r="B10" s="42" t="n">
        <v>97</v>
      </c>
      <c r="C10" s="42" t="s">
        <v>95</v>
      </c>
      <c r="D10" s="42" t="s">
        <v>26</v>
      </c>
      <c r="E10" s="42" t="n">
        <v>1982</v>
      </c>
      <c r="F10" s="42" t="s">
        <v>53</v>
      </c>
      <c r="G10" s="53" t="n">
        <v>0.00140173611111111</v>
      </c>
      <c r="H10" s="53" t="n">
        <v>0.00140173611111111</v>
      </c>
      <c r="I10" s="53" t="n">
        <v>0.00140289351851852</v>
      </c>
      <c r="J10" s="42" t="n">
        <v>121.11</v>
      </c>
      <c r="K10" s="42" t="n">
        <v>121.11</v>
      </c>
      <c r="L10" s="42" t="n">
        <v>121.21</v>
      </c>
    </row>
    <row r="11" customFormat="false" ht="13" hidden="false" customHeight="false" outlineLevel="0" collapsed="false">
      <c r="A11" s="42" t="s">
        <v>253</v>
      </c>
      <c r="B11" s="42" t="n">
        <v>11</v>
      </c>
      <c r="C11" s="42" t="s">
        <v>254</v>
      </c>
      <c r="D11" s="42" t="s">
        <v>26</v>
      </c>
      <c r="E11" s="42" t="n">
        <v>2007</v>
      </c>
      <c r="F11" s="42" t="s">
        <v>255</v>
      </c>
      <c r="G11" s="53" t="n">
        <v>0.00140763888888889</v>
      </c>
      <c r="H11" s="53" t="n">
        <v>0.00140763888888889</v>
      </c>
      <c r="I11" s="53" t="n">
        <v>0.00140972222222222</v>
      </c>
      <c r="J11" s="42" t="n">
        <v>121.62</v>
      </c>
      <c r="K11" s="42" t="n">
        <v>121.62</v>
      </c>
      <c r="L11" s="42" t="n">
        <v>121.8</v>
      </c>
    </row>
    <row r="12" customFormat="false" ht="13" hidden="false" customHeight="false" outlineLevel="0" collapsed="false">
      <c r="A12" s="42" t="s">
        <v>180</v>
      </c>
      <c r="B12" s="42" t="n">
        <v>961</v>
      </c>
      <c r="C12" s="42" t="s">
        <v>181</v>
      </c>
      <c r="D12" s="42" t="s">
        <v>26</v>
      </c>
      <c r="E12" s="42" t="n">
        <v>2000</v>
      </c>
      <c r="F12" s="42" t="n">
        <v>996</v>
      </c>
      <c r="G12" s="53" t="n">
        <v>0.00141400462962963</v>
      </c>
      <c r="H12" s="53" t="n">
        <v>0.00141400462962963</v>
      </c>
      <c r="I12" s="53" t="n">
        <v>0.00143368055555556</v>
      </c>
      <c r="J12" s="42" t="n">
        <v>122.17</v>
      </c>
      <c r="K12" s="42" t="n">
        <v>122.17</v>
      </c>
      <c r="L12" s="42" t="n">
        <v>123.87</v>
      </c>
    </row>
    <row r="13" customFormat="false" ht="13" hidden="false" customHeight="false" outlineLevel="0" collapsed="false">
      <c r="A13" s="43" t="s">
        <v>351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13" hidden="false" customHeight="false" outlineLevel="0" collapsed="false">
      <c r="A14" s="52" t="s">
        <v>13</v>
      </c>
      <c r="B14" s="52" t="s">
        <v>14</v>
      </c>
      <c r="C14" s="52" t="s">
        <v>343</v>
      </c>
      <c r="D14" s="52" t="s">
        <v>16</v>
      </c>
      <c r="E14" s="52" t="s">
        <v>344</v>
      </c>
      <c r="F14" s="52" t="s">
        <v>345</v>
      </c>
      <c r="G14" s="52" t="s">
        <v>346</v>
      </c>
      <c r="H14" s="52" t="s">
        <v>347</v>
      </c>
      <c r="I14" s="52" t="s">
        <v>348</v>
      </c>
      <c r="J14" s="52" t="s">
        <v>346</v>
      </c>
      <c r="K14" s="52" t="s">
        <v>347</v>
      </c>
      <c r="L14" s="52" t="s">
        <v>348</v>
      </c>
      <c r="M14" s="52" t="s">
        <v>349</v>
      </c>
      <c r="N14" s="52" t="s">
        <v>349</v>
      </c>
    </row>
    <row r="15" customFormat="false" ht="13" hidden="false" customHeight="false" outlineLevel="0" collapsed="false">
      <c r="A15" s="42" t="s">
        <v>69</v>
      </c>
      <c r="B15" s="42" t="n">
        <v>461</v>
      </c>
      <c r="C15" s="42" t="s">
        <v>70</v>
      </c>
      <c r="D15" s="42" t="s">
        <v>26</v>
      </c>
      <c r="E15" s="42" t="n">
        <v>1974</v>
      </c>
      <c r="F15" s="42" t="n">
        <v>914</v>
      </c>
      <c r="G15" s="42" t="s">
        <v>30</v>
      </c>
      <c r="J15" s="42" t="s">
        <v>30</v>
      </c>
    </row>
    <row r="16" customFormat="false" ht="13" hidden="false" customHeight="false" outlineLevel="0" collapsed="false">
      <c r="A16" s="42" t="s">
        <v>51</v>
      </c>
      <c r="B16" s="42" t="n">
        <v>907</v>
      </c>
      <c r="C16" s="42" t="s">
        <v>52</v>
      </c>
      <c r="D16" s="42" t="s">
        <v>49</v>
      </c>
      <c r="E16" s="42" t="n">
        <v>1979</v>
      </c>
      <c r="F16" s="42" t="s">
        <v>53</v>
      </c>
      <c r="G16" s="53" t="n">
        <v>0.0017412037037037</v>
      </c>
      <c r="H16" s="53" t="n">
        <v>0.0017412037037037</v>
      </c>
      <c r="I16" s="53" t="n">
        <v>0.00175648148148148</v>
      </c>
      <c r="J16" s="42" t="n">
        <v>150.44</v>
      </c>
      <c r="K16" s="42" t="n">
        <v>150.44</v>
      </c>
      <c r="L16" s="42" t="n">
        <v>151.76</v>
      </c>
    </row>
    <row r="17" customFormat="false" ht="13" hidden="false" customHeight="false" outlineLevel="0" collapsed="false">
      <c r="A17" s="42" t="s">
        <v>55</v>
      </c>
      <c r="B17" s="42" t="n">
        <v>14</v>
      </c>
      <c r="C17" s="42" t="s">
        <v>56</v>
      </c>
      <c r="D17" s="42" t="s">
        <v>26</v>
      </c>
      <c r="E17" s="42" t="n">
        <v>1981</v>
      </c>
      <c r="F17" s="42" t="n">
        <v>911</v>
      </c>
      <c r="G17" s="53" t="n">
        <v>0.00141770833333333</v>
      </c>
      <c r="H17" s="53" t="n">
        <v>0.00141770833333333</v>
      </c>
      <c r="I17" s="53" t="n">
        <v>0.00141851851851852</v>
      </c>
      <c r="J17" s="42" t="n">
        <v>122.49</v>
      </c>
      <c r="K17" s="42" t="n">
        <v>122.49</v>
      </c>
      <c r="L17" s="42" t="n">
        <v>122.56</v>
      </c>
    </row>
    <row r="18" customFormat="false" ht="13" hidden="false" customHeight="false" outlineLevel="0" collapsed="false">
      <c r="A18" s="42" t="s">
        <v>60</v>
      </c>
      <c r="B18" s="42" t="n">
        <v>731</v>
      </c>
      <c r="C18" s="42" t="s">
        <v>61</v>
      </c>
      <c r="D18" s="42" t="s">
        <v>62</v>
      </c>
      <c r="E18" s="42" t="n">
        <v>1972</v>
      </c>
      <c r="F18" s="42" t="n">
        <v>911</v>
      </c>
      <c r="G18" s="53" t="n">
        <v>0.00138715277777778</v>
      </c>
      <c r="H18" s="53" t="n">
        <v>0.00138715277777778</v>
      </c>
      <c r="I18" s="53" t="n">
        <v>0.00139085648148148</v>
      </c>
      <c r="J18" s="42" t="n">
        <v>119.85</v>
      </c>
      <c r="K18" s="42" t="n">
        <v>119.85</v>
      </c>
      <c r="L18" s="42" t="n">
        <v>120.17</v>
      </c>
    </row>
    <row r="19" customFormat="false" ht="13" hidden="false" customHeight="false" outlineLevel="0" collapsed="false">
      <c r="A19" s="42" t="s">
        <v>60</v>
      </c>
      <c r="B19" s="42" t="n">
        <v>45</v>
      </c>
      <c r="C19" s="42" t="s">
        <v>64</v>
      </c>
      <c r="D19" s="42" t="s">
        <v>26</v>
      </c>
      <c r="E19" s="42" t="n">
        <v>1976</v>
      </c>
      <c r="F19" s="42" t="n">
        <v>911</v>
      </c>
      <c r="G19" s="53" t="n">
        <v>0.00139722222222222</v>
      </c>
      <c r="H19" s="53" t="n">
        <v>0.00139722222222222</v>
      </c>
      <c r="I19" s="53" t="n">
        <v>0.0014119212962963</v>
      </c>
      <c r="J19" s="42" t="n">
        <v>120.72</v>
      </c>
      <c r="K19" s="42" t="n">
        <v>120.72</v>
      </c>
      <c r="L19" s="42" t="n">
        <v>121.99</v>
      </c>
    </row>
    <row r="20" customFormat="false" ht="13" hidden="false" customHeight="false" outlineLevel="0" collapsed="false">
      <c r="A20" s="42" t="s">
        <v>74</v>
      </c>
      <c r="B20" s="42" t="n">
        <v>908</v>
      </c>
      <c r="C20" s="42" t="s">
        <v>75</v>
      </c>
      <c r="D20" s="42" t="s">
        <v>26</v>
      </c>
      <c r="E20" s="42" t="n">
        <v>1991</v>
      </c>
      <c r="F20" s="42" t="s">
        <v>76</v>
      </c>
      <c r="G20" s="42" t="s">
        <v>30</v>
      </c>
      <c r="J20" s="42" t="s">
        <v>30</v>
      </c>
    </row>
    <row r="21" customFormat="false" ht="13" hidden="false" customHeight="false" outlineLevel="0" collapsed="false">
      <c r="A21" s="42" t="s">
        <v>71</v>
      </c>
      <c r="B21" s="42" t="n">
        <v>313</v>
      </c>
      <c r="C21" s="42" t="s">
        <v>72</v>
      </c>
      <c r="D21" s="42" t="s">
        <v>26</v>
      </c>
      <c r="E21" s="42" t="n">
        <v>1987</v>
      </c>
      <c r="F21" s="42" t="s">
        <v>73</v>
      </c>
      <c r="G21" s="42" t="s">
        <v>30</v>
      </c>
      <c r="J21" s="42" t="s">
        <v>30</v>
      </c>
    </row>
    <row r="22" customFormat="false" ht="13" hidden="false" customHeight="false" outlineLevel="0" collapsed="false">
      <c r="A22" s="42" t="s">
        <v>81</v>
      </c>
      <c r="B22" s="42" t="n">
        <v>123</v>
      </c>
      <c r="C22" s="42" t="s">
        <v>82</v>
      </c>
      <c r="D22" s="42" t="s">
        <v>26</v>
      </c>
      <c r="E22" s="42" t="n">
        <v>1987</v>
      </c>
      <c r="F22" s="42" t="s">
        <v>83</v>
      </c>
      <c r="G22" s="53" t="n">
        <v>0.00159259259259259</v>
      </c>
      <c r="H22" s="53" t="n">
        <v>0.00159259259259259</v>
      </c>
      <c r="I22" s="53" t="n">
        <v>0.00159502314814815</v>
      </c>
      <c r="J22" s="42" t="n">
        <v>137.6</v>
      </c>
      <c r="K22" s="42" t="n">
        <v>137.6</v>
      </c>
      <c r="L22" s="42" t="n">
        <v>137.81</v>
      </c>
    </row>
    <row r="23" customFormat="false" ht="13" hidden="false" customHeight="false" outlineLevel="0" collapsed="false">
      <c r="A23" s="42" t="s">
        <v>81</v>
      </c>
      <c r="B23" s="42" t="n">
        <v>944</v>
      </c>
      <c r="C23" s="42" t="s">
        <v>85</v>
      </c>
      <c r="D23" s="42" t="s">
        <v>26</v>
      </c>
      <c r="E23" s="42" t="n">
        <v>1989</v>
      </c>
      <c r="F23" s="42" t="n">
        <v>944</v>
      </c>
      <c r="G23" s="53" t="n">
        <v>0.00159513888888889</v>
      </c>
      <c r="H23" s="53" t="n">
        <v>0.00159513888888889</v>
      </c>
      <c r="I23" s="53" t="n">
        <v>0.00159710648148148</v>
      </c>
      <c r="J23" s="42" t="n">
        <v>137.82</v>
      </c>
      <c r="K23" s="42" t="n">
        <v>137.82</v>
      </c>
      <c r="L23" s="42" t="n">
        <v>137.99</v>
      </c>
    </row>
    <row r="24" customFormat="false" ht="13" hidden="false" customHeight="false" outlineLevel="0" collapsed="false">
      <c r="A24" s="42" t="s">
        <v>77</v>
      </c>
      <c r="B24" s="42" t="n">
        <v>1</v>
      </c>
      <c r="C24" s="42" t="s">
        <v>78</v>
      </c>
      <c r="D24" s="42" t="s">
        <v>26</v>
      </c>
      <c r="E24" s="42" t="n">
        <v>1988</v>
      </c>
      <c r="F24" s="42" t="s">
        <v>79</v>
      </c>
      <c r="G24" s="53" t="n">
        <v>0.00159791666666667</v>
      </c>
      <c r="H24" s="53" t="n">
        <v>0.00159791666666667</v>
      </c>
      <c r="I24" s="53" t="n">
        <v>0.00160092592592593</v>
      </c>
      <c r="J24" s="42" t="n">
        <v>138.06</v>
      </c>
      <c r="K24" s="42" t="n">
        <v>138.06</v>
      </c>
      <c r="L24" s="42" t="n">
        <v>138.32</v>
      </c>
    </row>
    <row r="25" customFormat="false" ht="13" hidden="false" customHeight="false" outlineLevel="0" collapsed="false">
      <c r="A25" s="42" t="s">
        <v>90</v>
      </c>
      <c r="B25" s="42" t="n">
        <v>418</v>
      </c>
      <c r="C25" s="42" t="s">
        <v>91</v>
      </c>
      <c r="D25" s="42" t="s">
        <v>26</v>
      </c>
      <c r="E25" s="42" t="n">
        <v>1976</v>
      </c>
      <c r="F25" s="42" t="n">
        <v>911</v>
      </c>
      <c r="G25" s="53" t="n">
        <v>0.00150127314814815</v>
      </c>
      <c r="H25" s="53" t="n">
        <v>0.00150127314814815</v>
      </c>
      <c r="I25" s="53" t="n">
        <v>0.00150902777777778</v>
      </c>
      <c r="J25" s="42" t="n">
        <v>129.71</v>
      </c>
      <c r="K25" s="42" t="n">
        <v>129.71</v>
      </c>
      <c r="L25" s="42" t="n">
        <v>130.38</v>
      </c>
    </row>
    <row r="26" customFormat="false" ht="13" hidden="false" customHeight="false" outlineLevel="0" collapsed="false">
      <c r="A26" s="42" t="s">
        <v>86</v>
      </c>
      <c r="B26" s="42" t="n">
        <v>17</v>
      </c>
      <c r="C26" s="42" t="s">
        <v>87</v>
      </c>
      <c r="D26" s="42" t="s">
        <v>26</v>
      </c>
      <c r="E26" s="42" t="n">
        <v>1978</v>
      </c>
      <c r="F26" s="42" t="s">
        <v>53</v>
      </c>
      <c r="G26" s="53" t="n">
        <v>0.00142118055555556</v>
      </c>
      <c r="H26" s="53" t="n">
        <v>0.00142118055555556</v>
      </c>
      <c r="I26" s="53" t="n">
        <v>0.00142314814814815</v>
      </c>
      <c r="J26" s="42" t="n">
        <v>122.79</v>
      </c>
      <c r="K26" s="42" t="n">
        <v>122.79</v>
      </c>
      <c r="L26" s="42" t="n">
        <v>122.96</v>
      </c>
    </row>
    <row r="27" customFormat="false" ht="13" hidden="false" customHeight="false" outlineLevel="0" collapsed="false">
      <c r="A27" s="42" t="s">
        <v>86</v>
      </c>
      <c r="B27" s="42" t="n">
        <v>181</v>
      </c>
      <c r="C27" s="42" t="s">
        <v>89</v>
      </c>
      <c r="D27" s="42" t="s">
        <v>26</v>
      </c>
      <c r="E27" s="42" t="n">
        <v>1975</v>
      </c>
      <c r="F27" s="42" t="n">
        <v>911</v>
      </c>
      <c r="G27" s="53" t="n">
        <v>0.001440625</v>
      </c>
      <c r="H27" s="53" t="n">
        <v>0.001440625</v>
      </c>
      <c r="I27" s="53" t="n">
        <v>0.0014443287037037</v>
      </c>
      <c r="J27" s="42" t="n">
        <v>124.47</v>
      </c>
      <c r="K27" s="42" t="n">
        <v>124.47</v>
      </c>
      <c r="L27" s="42" t="n">
        <v>124.79</v>
      </c>
    </row>
    <row r="28" customFormat="false" ht="13" hidden="false" customHeight="false" outlineLevel="0" collapsed="false">
      <c r="A28" s="42" t="s">
        <v>122</v>
      </c>
      <c r="B28" s="42" t="n">
        <v>960</v>
      </c>
      <c r="C28" s="42" t="s">
        <v>123</v>
      </c>
      <c r="D28" s="42" t="s">
        <v>26</v>
      </c>
      <c r="E28" s="42" t="n">
        <v>1980</v>
      </c>
      <c r="F28" s="42" t="s">
        <v>53</v>
      </c>
      <c r="G28" s="42" t="s">
        <v>30</v>
      </c>
      <c r="J28" s="42" t="s">
        <v>30</v>
      </c>
    </row>
    <row r="29" customFormat="false" ht="13" hidden="false" customHeight="false" outlineLevel="0" collapsed="false">
      <c r="A29" s="42" t="s">
        <v>115</v>
      </c>
      <c r="B29" s="42" t="n">
        <v>599</v>
      </c>
      <c r="C29" s="42" t="s">
        <v>116</v>
      </c>
      <c r="D29" s="42" t="s">
        <v>26</v>
      </c>
      <c r="E29" s="42" t="n">
        <v>1978</v>
      </c>
      <c r="F29" s="42" t="s">
        <v>53</v>
      </c>
      <c r="G29" s="53" t="n">
        <v>0.00171585648148148</v>
      </c>
      <c r="H29" s="53" t="n">
        <v>0.00171585648148148</v>
      </c>
      <c r="I29" s="53" t="n">
        <v>0.00174201388888889</v>
      </c>
      <c r="J29" s="42" t="n">
        <v>148.25</v>
      </c>
      <c r="K29" s="42" t="n">
        <v>148.25</v>
      </c>
      <c r="L29" s="42" t="n">
        <v>150.51</v>
      </c>
    </row>
    <row r="30" customFormat="false" ht="13" hidden="false" customHeight="false" outlineLevel="0" collapsed="false">
      <c r="A30" s="42" t="s">
        <v>92</v>
      </c>
      <c r="B30" s="42" t="n">
        <v>21</v>
      </c>
      <c r="C30" s="42" t="s">
        <v>93</v>
      </c>
      <c r="D30" s="42" t="s">
        <v>49</v>
      </c>
      <c r="E30" s="42" t="n">
        <v>1988</v>
      </c>
      <c r="F30" s="42" t="s">
        <v>94</v>
      </c>
      <c r="G30" s="53" t="n">
        <v>0.00138020833333333</v>
      </c>
      <c r="H30" s="53" t="n">
        <v>0.00138020833333333</v>
      </c>
      <c r="I30" s="53" t="n">
        <v>0.0013837962962963</v>
      </c>
      <c r="J30" s="42" t="n">
        <v>119.25</v>
      </c>
      <c r="K30" s="42" t="n">
        <v>119.25</v>
      </c>
      <c r="L30" s="42" t="n">
        <v>119.56</v>
      </c>
    </row>
    <row r="31" customFormat="false" ht="13" hidden="false" customHeight="false" outlineLevel="0" collapsed="false">
      <c r="A31" s="42" t="s">
        <v>92</v>
      </c>
      <c r="B31" s="42" t="n">
        <v>577</v>
      </c>
      <c r="C31" s="42" t="s">
        <v>96</v>
      </c>
      <c r="D31" s="42" t="s">
        <v>26</v>
      </c>
      <c r="E31" s="42" t="n">
        <v>1986</v>
      </c>
      <c r="F31" s="42" t="s">
        <v>97</v>
      </c>
      <c r="G31" s="53" t="n">
        <v>0.00139166666666667</v>
      </c>
      <c r="H31" s="53" t="n">
        <v>0.00139166666666667</v>
      </c>
      <c r="I31" s="53" t="n">
        <v>0.00140069444444444</v>
      </c>
      <c r="J31" s="42" t="n">
        <v>120.24</v>
      </c>
      <c r="K31" s="42" t="n">
        <v>120.24</v>
      </c>
      <c r="L31" s="42" t="n">
        <v>121.02</v>
      </c>
    </row>
    <row r="32" customFormat="false" ht="13" hidden="false" customHeight="false" outlineLevel="0" collapsed="false">
      <c r="A32" s="42" t="s">
        <v>92</v>
      </c>
      <c r="B32" s="42" t="n">
        <v>97</v>
      </c>
      <c r="C32" s="42" t="s">
        <v>95</v>
      </c>
      <c r="D32" s="42" t="s">
        <v>26</v>
      </c>
      <c r="E32" s="42" t="n">
        <v>1982</v>
      </c>
      <c r="F32" s="42" t="s">
        <v>53</v>
      </c>
      <c r="G32" s="53" t="n">
        <v>0.00140173611111111</v>
      </c>
      <c r="H32" s="53" t="n">
        <v>0.00140173611111111</v>
      </c>
      <c r="I32" s="53" t="n">
        <v>0.00140289351851852</v>
      </c>
      <c r="J32" s="42" t="n">
        <v>121.11</v>
      </c>
      <c r="K32" s="42" t="n">
        <v>121.11</v>
      </c>
      <c r="L32" s="42" t="n">
        <v>121.21</v>
      </c>
    </row>
    <row r="33" customFormat="false" ht="13" hidden="false" customHeight="false" outlineLevel="0" collapsed="false">
      <c r="A33" s="42" t="s">
        <v>92</v>
      </c>
      <c r="B33" s="42" t="n">
        <v>98</v>
      </c>
      <c r="C33" s="42" t="s">
        <v>99</v>
      </c>
      <c r="D33" s="42" t="s">
        <v>26</v>
      </c>
      <c r="E33" s="42" t="n">
        <v>1982</v>
      </c>
      <c r="F33" s="42" t="s">
        <v>53</v>
      </c>
      <c r="G33" s="53" t="n">
        <v>0.00144710648148148</v>
      </c>
      <c r="H33" s="53" t="n">
        <v>0.00144710648148148</v>
      </c>
      <c r="I33" s="53" t="n">
        <v>0.00145451388888889</v>
      </c>
      <c r="J33" s="42" t="n">
        <v>125.03</v>
      </c>
      <c r="K33" s="42" t="n">
        <v>125.03</v>
      </c>
      <c r="L33" s="42" t="n">
        <v>125.67</v>
      </c>
    </row>
    <row r="34" customFormat="false" ht="13" hidden="false" customHeight="false" outlineLevel="0" collapsed="false">
      <c r="A34" s="42" t="s">
        <v>92</v>
      </c>
      <c r="B34" s="42" t="n">
        <v>47</v>
      </c>
      <c r="C34" s="42" t="s">
        <v>101</v>
      </c>
      <c r="D34" s="42" t="s">
        <v>26</v>
      </c>
      <c r="E34" s="42" t="n">
        <v>1985</v>
      </c>
      <c r="F34" s="42" t="s">
        <v>94</v>
      </c>
      <c r="G34" s="53" t="n">
        <v>0.00144768518518519</v>
      </c>
      <c r="H34" s="53" t="n">
        <v>0.00144768518518519</v>
      </c>
      <c r="I34" s="53" t="n">
        <v>0.00147592592592593</v>
      </c>
      <c r="J34" s="42" t="n">
        <v>125.08</v>
      </c>
      <c r="K34" s="42" t="n">
        <v>125.08</v>
      </c>
      <c r="L34" s="42" t="n">
        <v>127.52</v>
      </c>
    </row>
    <row r="35" customFormat="false" ht="13" hidden="false" customHeight="false" outlineLevel="0" collapsed="false">
      <c r="A35" s="42" t="s">
        <v>92</v>
      </c>
      <c r="B35" s="42" t="n">
        <v>454</v>
      </c>
      <c r="C35" s="42" t="s">
        <v>108</v>
      </c>
      <c r="D35" s="42" t="s">
        <v>26</v>
      </c>
      <c r="E35" s="42" t="n">
        <v>1974</v>
      </c>
      <c r="F35" s="42" t="s">
        <v>109</v>
      </c>
      <c r="G35" s="42" t="s">
        <v>30</v>
      </c>
      <c r="J35" s="42" t="s">
        <v>30</v>
      </c>
    </row>
    <row r="36" customFormat="false" ht="13" hidden="false" customHeight="false" outlineLevel="0" collapsed="false">
      <c r="A36" s="42" t="s">
        <v>149</v>
      </c>
      <c r="B36" s="42" t="n">
        <v>560</v>
      </c>
      <c r="C36" s="42" t="s">
        <v>150</v>
      </c>
      <c r="D36" s="42" t="s">
        <v>49</v>
      </c>
      <c r="E36" s="42" t="n">
        <v>1993</v>
      </c>
      <c r="F36" s="42" t="s">
        <v>76</v>
      </c>
      <c r="G36" s="42" t="s">
        <v>30</v>
      </c>
      <c r="J36" s="42" t="s">
        <v>30</v>
      </c>
    </row>
    <row r="37" customFormat="false" ht="13" hidden="false" customHeight="false" outlineLevel="0" collapsed="false">
      <c r="A37" s="42" t="s">
        <v>135</v>
      </c>
      <c r="B37" s="42" t="n">
        <v>78</v>
      </c>
      <c r="C37" s="42" t="s">
        <v>136</v>
      </c>
      <c r="D37" s="42" t="s">
        <v>26</v>
      </c>
      <c r="E37" s="42" t="n">
        <v>1995</v>
      </c>
      <c r="F37" s="42" t="n">
        <v>968</v>
      </c>
      <c r="G37" s="53" t="n">
        <v>0.00154826388888889</v>
      </c>
      <c r="H37" s="53" t="n">
        <v>0.00154826388888889</v>
      </c>
      <c r="I37" s="53" t="n">
        <v>0.00155833333333333</v>
      </c>
      <c r="J37" s="42" t="n">
        <v>133.77</v>
      </c>
      <c r="K37" s="42" t="n">
        <v>133.77</v>
      </c>
      <c r="L37" s="42" t="n">
        <v>134.64</v>
      </c>
    </row>
    <row r="38" customFormat="false" ht="13" hidden="false" customHeight="false" outlineLevel="0" collapsed="false">
      <c r="A38" s="42" t="s">
        <v>142</v>
      </c>
      <c r="B38" s="42" t="n">
        <v>87</v>
      </c>
      <c r="C38" s="42" t="s">
        <v>143</v>
      </c>
      <c r="D38" s="42" t="s">
        <v>26</v>
      </c>
      <c r="E38" s="42" t="n">
        <v>1995</v>
      </c>
      <c r="F38" s="42" t="n">
        <v>968</v>
      </c>
      <c r="G38" s="53" t="n">
        <v>0.00168888888888889</v>
      </c>
      <c r="H38" s="53" t="n">
        <v>0.00168888888888889</v>
      </c>
      <c r="I38" s="53" t="n">
        <v>0.00169837962962963</v>
      </c>
      <c r="J38" s="42" t="n">
        <v>145.92</v>
      </c>
      <c r="K38" s="42" t="n">
        <v>145.92</v>
      </c>
      <c r="L38" s="42" t="n">
        <v>146.74</v>
      </c>
    </row>
    <row r="39" customFormat="false" ht="13" hidden="false" customHeight="false" outlineLevel="0" collapsed="false">
      <c r="A39" s="42" t="s">
        <v>132</v>
      </c>
      <c r="B39" s="42" t="n">
        <v>58</v>
      </c>
      <c r="C39" s="42" t="s">
        <v>133</v>
      </c>
      <c r="D39" s="42" t="s">
        <v>26</v>
      </c>
      <c r="E39" s="42" t="n">
        <v>1988</v>
      </c>
      <c r="F39" s="42" t="s">
        <v>97</v>
      </c>
      <c r="G39" s="53" t="n">
        <v>0.00145104166666667</v>
      </c>
      <c r="H39" s="53" t="n">
        <v>0.00145104166666667</v>
      </c>
      <c r="I39" s="53" t="n">
        <v>0.00145162037037037</v>
      </c>
      <c r="J39" s="42" t="n">
        <v>125.37</v>
      </c>
      <c r="K39" s="42" t="n">
        <v>125.37</v>
      </c>
      <c r="L39" s="42" t="n">
        <v>125.42</v>
      </c>
    </row>
    <row r="40" customFormat="false" ht="13" hidden="false" customHeight="false" outlineLevel="0" collapsed="false">
      <c r="A40" s="42" t="s">
        <v>154</v>
      </c>
      <c r="B40" s="42" t="n">
        <v>272</v>
      </c>
      <c r="C40" s="42" t="s">
        <v>155</v>
      </c>
      <c r="D40" s="42" t="s">
        <v>26</v>
      </c>
      <c r="E40" s="42" t="n">
        <v>2002</v>
      </c>
      <c r="F40" s="42" t="s">
        <v>42</v>
      </c>
      <c r="G40" s="53" t="n">
        <v>0.00162060185185185</v>
      </c>
      <c r="H40" s="53" t="n">
        <v>0.00162060185185185</v>
      </c>
      <c r="I40" s="53" t="n">
        <v>0.00163414351851852</v>
      </c>
      <c r="J40" s="42" t="n">
        <v>140.02</v>
      </c>
      <c r="K40" s="42" t="n">
        <v>140.02</v>
      </c>
      <c r="L40" s="42" t="n">
        <v>141.19</v>
      </c>
    </row>
    <row r="41" customFormat="false" ht="13" hidden="false" customHeight="false" outlineLevel="0" collapsed="false">
      <c r="A41" s="42" t="s">
        <v>154</v>
      </c>
      <c r="B41" s="42" t="n">
        <v>582</v>
      </c>
      <c r="C41" s="42" t="s">
        <v>156</v>
      </c>
      <c r="D41" s="42" t="s">
        <v>26</v>
      </c>
      <c r="E41" s="42" t="n">
        <v>2003</v>
      </c>
      <c r="F41" s="42" t="s">
        <v>42</v>
      </c>
      <c r="G41" s="42" t="s">
        <v>30</v>
      </c>
      <c r="J41" s="42" t="s">
        <v>30</v>
      </c>
    </row>
    <row r="42" customFormat="false" ht="13" hidden="false" customHeight="false" outlineLevel="0" collapsed="false">
      <c r="A42" s="42" t="s">
        <v>154</v>
      </c>
      <c r="B42" s="42" t="n">
        <v>647</v>
      </c>
      <c r="C42" s="42" t="s">
        <v>157</v>
      </c>
      <c r="D42" s="42" t="s">
        <v>26</v>
      </c>
      <c r="E42" s="42" t="n">
        <v>2007</v>
      </c>
      <c r="F42" s="42" t="s">
        <v>158</v>
      </c>
      <c r="G42" s="42" t="s">
        <v>30</v>
      </c>
      <c r="J42" s="42" t="s">
        <v>30</v>
      </c>
    </row>
    <row r="43" customFormat="false" ht="13" hidden="false" customHeight="false" outlineLevel="0" collapsed="false">
      <c r="A43" s="42" t="s">
        <v>159</v>
      </c>
      <c r="B43" s="42" t="n">
        <v>53</v>
      </c>
      <c r="C43" s="42" t="s">
        <v>160</v>
      </c>
      <c r="D43" s="42" t="s">
        <v>26</v>
      </c>
      <c r="E43" s="42" t="n">
        <v>2001</v>
      </c>
      <c r="F43" s="42" t="s">
        <v>161</v>
      </c>
      <c r="G43" s="53" t="n">
        <v>0.00147708333333333</v>
      </c>
      <c r="H43" s="53" t="n">
        <v>0.00147708333333333</v>
      </c>
      <c r="I43" s="53" t="n">
        <v>0.00148680555555556</v>
      </c>
      <c r="J43" s="42" t="n">
        <v>127.62</v>
      </c>
      <c r="K43" s="42" t="n">
        <v>127.62</v>
      </c>
      <c r="L43" s="42" t="n">
        <v>128.46</v>
      </c>
    </row>
    <row r="44" customFormat="false" ht="13" hidden="false" customHeight="false" outlineLevel="0" collapsed="false">
      <c r="A44" s="42" t="s">
        <v>159</v>
      </c>
      <c r="B44" s="42" t="n">
        <v>631</v>
      </c>
      <c r="C44" s="42" t="s">
        <v>162</v>
      </c>
      <c r="D44" s="42" t="s">
        <v>49</v>
      </c>
      <c r="E44" s="42" t="n">
        <v>2000</v>
      </c>
      <c r="F44" s="42" t="s">
        <v>161</v>
      </c>
      <c r="G44" s="53" t="n">
        <v>0.00158449074074074</v>
      </c>
      <c r="H44" s="53" t="n">
        <v>0.00158449074074074</v>
      </c>
      <c r="I44" s="53" t="n">
        <v>0.00159282407407407</v>
      </c>
      <c r="J44" s="42" t="n">
        <v>136.9</v>
      </c>
      <c r="K44" s="42" t="n">
        <v>136.9</v>
      </c>
      <c r="L44" s="42" t="n">
        <v>137.62</v>
      </c>
    </row>
    <row r="45" customFormat="false" ht="13" hidden="false" customHeight="false" outlineLevel="0" collapsed="false">
      <c r="A45" s="42" t="s">
        <v>194</v>
      </c>
      <c r="B45" s="42" t="n">
        <v>115</v>
      </c>
      <c r="C45" s="42" t="s">
        <v>192</v>
      </c>
      <c r="D45" s="42" t="s">
        <v>26</v>
      </c>
      <c r="E45" s="42" t="n">
        <v>1997</v>
      </c>
      <c r="F45" s="42" t="n">
        <v>993</v>
      </c>
      <c r="G45" s="53" t="n">
        <v>0.00145983796296296</v>
      </c>
      <c r="H45" s="53" t="n">
        <v>0.00145983796296296</v>
      </c>
      <c r="I45" s="53" t="n">
        <v>0.001471875</v>
      </c>
      <c r="J45" s="42" t="n">
        <v>126.13</v>
      </c>
      <c r="K45" s="42" t="n">
        <v>126.13</v>
      </c>
      <c r="L45" s="42" t="n">
        <v>127.17</v>
      </c>
    </row>
    <row r="46" customFormat="false" ht="13" hidden="false" customHeight="false" outlineLevel="0" collapsed="false">
      <c r="A46" s="42" t="s">
        <v>194</v>
      </c>
      <c r="B46" s="42" t="n">
        <v>72</v>
      </c>
      <c r="C46" s="42" t="s">
        <v>195</v>
      </c>
      <c r="D46" s="42" t="s">
        <v>26</v>
      </c>
      <c r="E46" s="42" t="n">
        <v>1996</v>
      </c>
      <c r="F46" s="42" t="s">
        <v>196</v>
      </c>
      <c r="G46" s="53" t="n">
        <v>0.00146944444444444</v>
      </c>
      <c r="H46" s="53" t="n">
        <v>0.00146944444444444</v>
      </c>
      <c r="I46" s="53" t="n">
        <v>0.00147152777777778</v>
      </c>
      <c r="J46" s="42" t="n">
        <v>126.96</v>
      </c>
      <c r="K46" s="42" t="n">
        <v>126.96</v>
      </c>
      <c r="L46" s="42" t="n">
        <v>127.14</v>
      </c>
    </row>
    <row r="47" customFormat="false" ht="13" hidden="false" customHeight="false" outlineLevel="0" collapsed="false">
      <c r="A47" s="42" t="s">
        <v>194</v>
      </c>
      <c r="B47" s="42" t="n">
        <v>26</v>
      </c>
      <c r="C47" s="42" t="s">
        <v>197</v>
      </c>
      <c r="D47" s="42" t="s">
        <v>49</v>
      </c>
      <c r="E47" s="42" t="n">
        <v>1996</v>
      </c>
      <c r="F47" s="42" t="n">
        <v>993</v>
      </c>
      <c r="G47" s="53" t="n">
        <v>0.0015005787037037</v>
      </c>
      <c r="H47" s="53" t="n">
        <v>0.0015005787037037</v>
      </c>
      <c r="I47" s="53" t="n">
        <v>0.00150787037037037</v>
      </c>
      <c r="J47" s="42" t="n">
        <v>129.65</v>
      </c>
      <c r="K47" s="42" t="n">
        <v>129.65</v>
      </c>
      <c r="L47" s="42" t="n">
        <v>130.28</v>
      </c>
    </row>
    <row r="48" customFormat="false" ht="13" hidden="false" customHeight="false" outlineLevel="0" collapsed="false">
      <c r="A48" s="42" t="s">
        <v>194</v>
      </c>
      <c r="B48" s="42" t="n">
        <v>993</v>
      </c>
      <c r="C48" s="42" t="s">
        <v>200</v>
      </c>
      <c r="D48" s="42" t="s">
        <v>26</v>
      </c>
      <c r="E48" s="42" t="n">
        <v>1996</v>
      </c>
      <c r="F48" s="42" t="s">
        <v>201</v>
      </c>
      <c r="G48" s="53" t="n">
        <v>0.00165601851851852</v>
      </c>
      <c r="H48" s="53" t="n">
        <v>0.00165601851851852</v>
      </c>
      <c r="I48" s="53" t="n">
        <v>0.00166296296296296</v>
      </c>
      <c r="J48" s="42" t="n">
        <v>143.08</v>
      </c>
      <c r="K48" s="42" t="n">
        <v>143.08</v>
      </c>
      <c r="L48" s="42" t="n">
        <v>143.68</v>
      </c>
    </row>
    <row r="49" customFormat="false" ht="13" hidden="false" customHeight="false" outlineLevel="0" collapsed="false">
      <c r="A49" s="42" t="s">
        <v>180</v>
      </c>
      <c r="B49" s="42" t="n">
        <v>981</v>
      </c>
      <c r="C49" s="42" t="s">
        <v>182</v>
      </c>
      <c r="D49" s="42" t="s">
        <v>26</v>
      </c>
      <c r="E49" s="42" t="n">
        <v>2000</v>
      </c>
      <c r="F49" s="42" t="n">
        <v>996</v>
      </c>
      <c r="G49" s="53" t="n">
        <v>0.0013744212962963</v>
      </c>
      <c r="H49" s="53" t="n">
        <v>0.0013744212962963</v>
      </c>
      <c r="I49" s="53" t="n">
        <v>0.0013755787037037</v>
      </c>
      <c r="J49" s="42" t="n">
        <v>118.75</v>
      </c>
      <c r="K49" s="42" t="n">
        <v>118.75</v>
      </c>
      <c r="L49" s="42" t="n">
        <v>118.85</v>
      </c>
    </row>
    <row r="50" customFormat="false" ht="13" hidden="false" customHeight="false" outlineLevel="0" collapsed="false">
      <c r="A50" s="42" t="s">
        <v>180</v>
      </c>
      <c r="B50" s="42" t="n">
        <v>961</v>
      </c>
      <c r="C50" s="42" t="s">
        <v>181</v>
      </c>
      <c r="D50" s="42" t="s">
        <v>26</v>
      </c>
      <c r="E50" s="42" t="n">
        <v>2000</v>
      </c>
      <c r="F50" s="42" t="n">
        <v>996</v>
      </c>
      <c r="G50" s="53" t="n">
        <v>0.00141400462962963</v>
      </c>
      <c r="H50" s="53" t="n">
        <v>0.00141400462962963</v>
      </c>
      <c r="I50" s="53" t="n">
        <v>0.00143368055555556</v>
      </c>
      <c r="J50" s="42" t="n">
        <v>122.17</v>
      </c>
      <c r="K50" s="42" t="n">
        <v>122.17</v>
      </c>
      <c r="L50" s="42" t="n">
        <v>123.87</v>
      </c>
    </row>
    <row r="51" customFormat="false" ht="13" hidden="false" customHeight="false" outlineLevel="0" collapsed="false">
      <c r="A51" s="42" t="s">
        <v>222</v>
      </c>
      <c r="B51" s="42" t="n">
        <v>235</v>
      </c>
      <c r="C51" s="42" t="s">
        <v>225</v>
      </c>
      <c r="D51" s="42" t="s">
        <v>226</v>
      </c>
      <c r="E51" s="42" t="n">
        <v>2009</v>
      </c>
      <c r="F51" s="42" t="s">
        <v>227</v>
      </c>
      <c r="G51" s="42" t="s">
        <v>30</v>
      </c>
      <c r="J51" s="42" t="s">
        <v>30</v>
      </c>
    </row>
    <row r="52" customFormat="false" ht="13" hidden="false" customHeight="false" outlineLevel="0" collapsed="false">
      <c r="A52" s="42" t="s">
        <v>214</v>
      </c>
      <c r="B52" s="42" t="n">
        <v>201</v>
      </c>
      <c r="C52" s="42" t="s">
        <v>215</v>
      </c>
      <c r="D52" s="42" t="s">
        <v>26</v>
      </c>
      <c r="E52" s="42" t="n">
        <v>2006</v>
      </c>
      <c r="F52" s="42" t="s">
        <v>216</v>
      </c>
      <c r="G52" s="53" t="n">
        <v>0.00150439814814815</v>
      </c>
      <c r="H52" s="53" t="n">
        <v>0.00150439814814815</v>
      </c>
      <c r="I52" s="53" t="n">
        <v>0.00151006944444444</v>
      </c>
      <c r="J52" s="42" t="n">
        <v>129.98</v>
      </c>
      <c r="K52" s="42" t="n">
        <v>129.98</v>
      </c>
      <c r="L52" s="42" t="n">
        <v>130.47</v>
      </c>
    </row>
    <row r="53" customFormat="false" ht="13" hidden="false" customHeight="false" outlineLevel="0" collapsed="false">
      <c r="A53" s="42" t="s">
        <v>242</v>
      </c>
      <c r="B53" s="42" t="n">
        <v>857</v>
      </c>
      <c r="C53" s="42" t="s">
        <v>243</v>
      </c>
      <c r="D53" s="42" t="s">
        <v>26</v>
      </c>
      <c r="E53" s="42" t="n">
        <v>2010</v>
      </c>
      <c r="F53" s="42" t="s">
        <v>213</v>
      </c>
      <c r="G53" s="53" t="n">
        <v>0.00144467592592593</v>
      </c>
      <c r="H53" s="53" t="n">
        <v>0.00144467592592593</v>
      </c>
      <c r="I53" s="53" t="n">
        <v>0.00145324074074074</v>
      </c>
      <c r="J53" s="42" t="n">
        <v>124.82</v>
      </c>
      <c r="K53" s="42" t="n">
        <v>124.82</v>
      </c>
      <c r="L53" s="42" t="n">
        <v>125.56</v>
      </c>
    </row>
    <row r="54" customFormat="false" ht="13" hidden="false" customHeight="false" outlineLevel="0" collapsed="false">
      <c r="A54" s="42" t="s">
        <v>242</v>
      </c>
      <c r="B54" s="42" t="n">
        <v>319</v>
      </c>
      <c r="C54" s="42" t="s">
        <v>246</v>
      </c>
      <c r="D54" s="42" t="s">
        <v>26</v>
      </c>
      <c r="E54" s="42" t="n">
        <v>0</v>
      </c>
      <c r="F54" s="42" t="s">
        <v>247</v>
      </c>
      <c r="G54" s="42" t="s">
        <v>30</v>
      </c>
      <c r="J54" s="42" t="s">
        <v>30</v>
      </c>
    </row>
    <row r="55" customFormat="false" ht="13" hidden="false" customHeight="false" outlineLevel="0" collapsed="false">
      <c r="A55" s="42" t="s">
        <v>231</v>
      </c>
      <c r="B55" s="42" t="n">
        <v>452</v>
      </c>
      <c r="C55" s="42" t="s">
        <v>232</v>
      </c>
      <c r="D55" s="42" t="s">
        <v>26</v>
      </c>
      <c r="E55" s="42" t="n">
        <v>2004</v>
      </c>
      <c r="F55" s="42" t="s">
        <v>213</v>
      </c>
      <c r="G55" s="53" t="n">
        <v>0.00140104166666667</v>
      </c>
      <c r="H55" s="53" t="n">
        <v>0.00140104166666667</v>
      </c>
      <c r="I55" s="53" t="n">
        <v>0.00140636574074074</v>
      </c>
      <c r="J55" s="42" t="n">
        <v>121.05</v>
      </c>
      <c r="K55" s="42" t="n">
        <v>121.05</v>
      </c>
      <c r="L55" s="42" t="n">
        <v>121.51</v>
      </c>
    </row>
    <row r="56" customFormat="false" ht="13" hidden="false" customHeight="false" outlineLevel="0" collapsed="false">
      <c r="A56" s="42" t="s">
        <v>231</v>
      </c>
      <c r="B56" s="42" t="n">
        <v>514</v>
      </c>
      <c r="C56" s="42" t="s">
        <v>235</v>
      </c>
      <c r="D56" s="42" t="s">
        <v>26</v>
      </c>
      <c r="E56" s="42" t="n">
        <v>2004</v>
      </c>
      <c r="F56" s="42" t="s">
        <v>213</v>
      </c>
      <c r="G56" s="53" t="n">
        <v>0.00150011574074074</v>
      </c>
      <c r="H56" s="53" t="n">
        <v>0.00150011574074074</v>
      </c>
      <c r="I56" s="53" t="n">
        <v>0.00151759259259259</v>
      </c>
      <c r="J56" s="42" t="n">
        <v>129.61</v>
      </c>
      <c r="K56" s="42" t="n">
        <v>129.61</v>
      </c>
      <c r="L56" s="42" t="n">
        <v>131.12</v>
      </c>
    </row>
    <row r="57" customFormat="false" ht="13" hidden="false" customHeight="false" outlineLevel="0" collapsed="false">
      <c r="A57" s="42" t="s">
        <v>231</v>
      </c>
      <c r="B57" s="42" t="n">
        <v>425</v>
      </c>
      <c r="C57" s="42" t="s">
        <v>233</v>
      </c>
      <c r="D57" s="42" t="s">
        <v>26</v>
      </c>
      <c r="E57" s="42" t="n">
        <v>2004</v>
      </c>
      <c r="F57" s="42" t="s">
        <v>213</v>
      </c>
      <c r="G57" s="53" t="n">
        <v>0.00161469907407407</v>
      </c>
      <c r="H57" s="53" t="n">
        <v>0.00161469907407407</v>
      </c>
      <c r="I57" s="53" t="n">
        <v>0.00161585648148148</v>
      </c>
      <c r="J57" s="42" t="n">
        <v>139.51</v>
      </c>
      <c r="K57" s="42" t="n">
        <v>139.51</v>
      </c>
      <c r="L57" s="42" t="n">
        <v>139.61</v>
      </c>
    </row>
    <row r="58" customFormat="false" ht="13" hidden="false" customHeight="false" outlineLevel="0" collapsed="false">
      <c r="A58" s="42" t="s">
        <v>240</v>
      </c>
      <c r="B58" s="42" t="n">
        <v>1514</v>
      </c>
      <c r="C58" s="42" t="s">
        <v>241</v>
      </c>
      <c r="D58" s="42" t="s">
        <v>26</v>
      </c>
      <c r="E58" s="42" t="n">
        <v>2004</v>
      </c>
      <c r="F58" s="42" t="s">
        <v>213</v>
      </c>
      <c r="G58" s="53" t="n">
        <v>0.00169039351851852</v>
      </c>
      <c r="H58" s="53" t="n">
        <v>0.00169039351851852</v>
      </c>
      <c r="I58" s="53" t="n">
        <v>0.00170810185185185</v>
      </c>
      <c r="J58" s="42" t="n">
        <v>146.05</v>
      </c>
      <c r="K58" s="42" t="n">
        <v>146.05</v>
      </c>
      <c r="L58" s="42" t="n">
        <v>147.58</v>
      </c>
    </row>
    <row r="59" customFormat="false" ht="13" hidden="false" customHeight="false" outlineLevel="0" collapsed="false">
      <c r="A59" s="42" t="s">
        <v>253</v>
      </c>
      <c r="B59" s="42" t="n">
        <v>198</v>
      </c>
      <c r="C59" s="42" t="s">
        <v>261</v>
      </c>
      <c r="D59" s="42" t="s">
        <v>262</v>
      </c>
      <c r="E59" s="42" t="n">
        <v>2010</v>
      </c>
      <c r="F59" s="42" t="s">
        <v>41</v>
      </c>
      <c r="G59" s="53" t="n">
        <v>0.00135231481481481</v>
      </c>
      <c r="H59" s="53" t="n">
        <v>0.00135231481481481</v>
      </c>
      <c r="I59" s="53" t="n">
        <v>0.00135381944444444</v>
      </c>
      <c r="J59" s="42" t="n">
        <v>116.84</v>
      </c>
      <c r="K59" s="42" t="n">
        <v>116.84</v>
      </c>
      <c r="L59" s="42" t="n">
        <v>116.97</v>
      </c>
    </row>
    <row r="60" customFormat="false" ht="13" hidden="false" customHeight="false" outlineLevel="0" collapsed="false">
      <c r="A60" s="42" t="s">
        <v>253</v>
      </c>
      <c r="B60" s="42" t="n">
        <v>11</v>
      </c>
      <c r="C60" s="42" t="s">
        <v>254</v>
      </c>
      <c r="D60" s="42" t="s">
        <v>26</v>
      </c>
      <c r="E60" s="42" t="n">
        <v>2007</v>
      </c>
      <c r="F60" s="42" t="s">
        <v>255</v>
      </c>
      <c r="G60" s="53" t="n">
        <v>0.00140763888888889</v>
      </c>
      <c r="H60" s="53" t="n">
        <v>0.00140763888888889</v>
      </c>
      <c r="I60" s="53" t="n">
        <v>0.00140972222222222</v>
      </c>
      <c r="J60" s="42" t="n">
        <v>121.62</v>
      </c>
      <c r="K60" s="42" t="n">
        <v>121.62</v>
      </c>
      <c r="L60" s="42" t="n">
        <v>121.8</v>
      </c>
    </row>
    <row r="61" customFormat="false" ht="13" hidden="false" customHeight="false" outlineLevel="0" collapsed="false">
      <c r="A61" s="42" t="s">
        <v>253</v>
      </c>
      <c r="B61" s="42" t="n">
        <v>0</v>
      </c>
      <c r="C61" s="42" t="s">
        <v>256</v>
      </c>
      <c r="D61" s="42" t="s">
        <v>26</v>
      </c>
      <c r="E61" s="42" t="n">
        <v>2007</v>
      </c>
      <c r="F61" s="42" t="s">
        <v>255</v>
      </c>
      <c r="G61" s="53" t="n">
        <v>0.00142835648148148</v>
      </c>
      <c r="H61" s="53" t="n">
        <v>0.00142835648148148</v>
      </c>
      <c r="I61" s="53" t="n">
        <v>0.00142847222222222</v>
      </c>
      <c r="J61" s="42" t="n">
        <v>123.41</v>
      </c>
      <c r="K61" s="42" t="n">
        <v>123.41</v>
      </c>
      <c r="L61" s="42" t="n">
        <v>123.42</v>
      </c>
    </row>
    <row r="62" customFormat="false" ht="13" hidden="false" customHeight="false" outlineLevel="0" collapsed="false">
      <c r="A62" s="42" t="s">
        <v>253</v>
      </c>
      <c r="B62" s="42" t="n">
        <v>113</v>
      </c>
      <c r="C62" s="42" t="s">
        <v>257</v>
      </c>
      <c r="D62" s="42" t="s">
        <v>26</v>
      </c>
      <c r="E62" s="42" t="n">
        <v>1996</v>
      </c>
      <c r="F62" s="42" t="s">
        <v>259</v>
      </c>
      <c r="G62" s="53" t="n">
        <v>0.00145023148148148</v>
      </c>
      <c r="H62" s="53" t="n">
        <v>0.00145023148148148</v>
      </c>
      <c r="I62" s="53" t="n">
        <v>0.00145520833333333</v>
      </c>
      <c r="J62" s="42" t="n">
        <v>125.3</v>
      </c>
      <c r="K62" s="42" t="n">
        <v>125.3</v>
      </c>
      <c r="L62" s="42" t="n">
        <v>125.73</v>
      </c>
    </row>
    <row r="63" customFormat="false" ht="13" hidden="false" customHeight="false" outlineLevel="0" collapsed="false">
      <c r="A63" s="42" t="s">
        <v>253</v>
      </c>
      <c r="B63" s="42" t="n">
        <v>207</v>
      </c>
      <c r="C63" s="42" t="s">
        <v>272</v>
      </c>
      <c r="D63" s="42" t="s">
        <v>26</v>
      </c>
      <c r="E63" s="42" t="n">
        <v>1992</v>
      </c>
      <c r="F63" s="42" t="s">
        <v>273</v>
      </c>
      <c r="G63" s="53" t="n">
        <v>0.00158784722222222</v>
      </c>
      <c r="H63" s="53" t="n">
        <v>0.00158784722222222</v>
      </c>
      <c r="I63" s="53" t="n">
        <v>0.00159814814814815</v>
      </c>
      <c r="J63" s="42" t="n">
        <v>137.19</v>
      </c>
      <c r="K63" s="42" t="n">
        <v>137.19</v>
      </c>
      <c r="L63" s="42" t="n">
        <v>138.08</v>
      </c>
    </row>
    <row r="64" customFormat="false" ht="13" hidden="false" customHeight="false" outlineLevel="0" collapsed="false">
      <c r="A64" s="42" t="s">
        <v>253</v>
      </c>
      <c r="B64" s="42" t="n">
        <v>152</v>
      </c>
      <c r="C64" s="42" t="s">
        <v>276</v>
      </c>
      <c r="D64" s="42" t="s">
        <v>26</v>
      </c>
      <c r="E64" s="42" t="n">
        <v>2002</v>
      </c>
      <c r="F64" s="42" t="s">
        <v>41</v>
      </c>
      <c r="G64" s="53" t="n">
        <v>0.00160358796296296</v>
      </c>
      <c r="H64" s="53" t="n">
        <v>0.00160358796296296</v>
      </c>
      <c r="I64" s="53" t="n">
        <v>0.00186516203703704</v>
      </c>
      <c r="J64" s="42" t="n">
        <v>138.55</v>
      </c>
      <c r="K64" s="42" t="n">
        <v>138.55</v>
      </c>
      <c r="L64" s="42" t="n">
        <v>161.15</v>
      </c>
    </row>
    <row r="65" customFormat="false" ht="13" hidden="false" customHeight="false" outlineLevel="0" collapsed="false">
      <c r="A65" s="42" t="s">
        <v>253</v>
      </c>
      <c r="B65" s="42" t="n">
        <v>949</v>
      </c>
      <c r="C65" s="42" t="s">
        <v>341</v>
      </c>
      <c r="D65" s="42" t="s">
        <v>26</v>
      </c>
      <c r="E65" s="42" t="n">
        <v>1985</v>
      </c>
      <c r="F65" s="42" t="n">
        <v>944</v>
      </c>
      <c r="G65" s="42" t="s">
        <v>30</v>
      </c>
      <c r="J65" s="42" t="s">
        <v>30</v>
      </c>
    </row>
    <row r="66" customFormat="false" ht="13" hidden="false" customHeight="false" outlineLevel="0" collapsed="false">
      <c r="A66" s="42" t="s">
        <v>253</v>
      </c>
      <c r="B66" s="42" t="n">
        <v>779</v>
      </c>
      <c r="C66" s="42" t="s">
        <v>263</v>
      </c>
      <c r="D66" s="42" t="s">
        <v>26</v>
      </c>
      <c r="E66" s="42" t="n">
        <v>2006</v>
      </c>
      <c r="F66" s="42" t="s">
        <v>264</v>
      </c>
      <c r="G66" s="42" t="s">
        <v>30</v>
      </c>
      <c r="J66" s="42" t="s">
        <v>30</v>
      </c>
    </row>
    <row r="67" customFormat="false" ht="13" hidden="false" customHeight="false" outlineLevel="0" collapsed="false">
      <c r="A67" s="42" t="s">
        <v>253</v>
      </c>
      <c r="B67" s="42" t="n">
        <v>339</v>
      </c>
      <c r="C67" s="42" t="s">
        <v>335</v>
      </c>
      <c r="D67" s="42" t="s">
        <v>26</v>
      </c>
      <c r="E67" s="42" t="n">
        <v>1984</v>
      </c>
      <c r="F67" s="42" t="s">
        <v>336</v>
      </c>
      <c r="G67" s="42" t="s">
        <v>30</v>
      </c>
      <c r="J67" s="42" t="s">
        <v>30</v>
      </c>
    </row>
    <row r="68" customFormat="false" ht="13" hidden="false" customHeight="false" outlineLevel="0" collapsed="false">
      <c r="A68" s="42" t="s">
        <v>253</v>
      </c>
      <c r="B68" s="42" t="n">
        <v>7</v>
      </c>
      <c r="C68" s="42" t="s">
        <v>321</v>
      </c>
      <c r="D68" s="42" t="s">
        <v>262</v>
      </c>
      <c r="E68" s="42" t="n">
        <v>2011</v>
      </c>
      <c r="F68" s="42" t="s">
        <v>213</v>
      </c>
      <c r="G68" s="42" t="s">
        <v>30</v>
      </c>
      <c r="J68" s="42" t="s">
        <v>30</v>
      </c>
    </row>
    <row r="69" customFormat="false" ht="13" hidden="false" customHeight="false" outlineLevel="0" collapsed="false">
      <c r="A69" s="42" t="s">
        <v>24</v>
      </c>
      <c r="B69" s="42" t="n">
        <v>85</v>
      </c>
      <c r="C69" s="42" t="s">
        <v>29</v>
      </c>
      <c r="D69" s="42" t="s">
        <v>26</v>
      </c>
      <c r="E69" s="42" t="n">
        <v>1986</v>
      </c>
      <c r="F69" s="42" t="s">
        <v>354</v>
      </c>
      <c r="G69" s="53" t="n">
        <v>0.0015150462962963</v>
      </c>
      <c r="H69" s="53" t="n">
        <v>0.0015150462962963</v>
      </c>
      <c r="I69" s="53" t="n">
        <v>0.00153275462962963</v>
      </c>
      <c r="J69" s="42" t="n">
        <v>130.9</v>
      </c>
      <c r="K69" s="42" t="n">
        <v>130.9</v>
      </c>
      <c r="L69" s="42" t="n">
        <v>132.43</v>
      </c>
    </row>
    <row r="70" customFormat="false" ht="13" hidden="false" customHeight="false" outlineLevel="0" collapsed="false">
      <c r="A70" s="42" t="s">
        <v>24</v>
      </c>
      <c r="B70" s="42" t="n">
        <v>55</v>
      </c>
      <c r="C70" s="42" t="s">
        <v>25</v>
      </c>
      <c r="D70" s="42" t="s">
        <v>26</v>
      </c>
      <c r="E70" s="42" t="n">
        <v>1985</v>
      </c>
      <c r="F70" s="42" t="s">
        <v>27</v>
      </c>
      <c r="G70" s="53" t="n">
        <v>0.00154456018518519</v>
      </c>
      <c r="H70" s="53" t="n">
        <v>0.00154456018518519</v>
      </c>
      <c r="I70" s="53" t="n">
        <v>0.00154699074074074</v>
      </c>
      <c r="J70" s="42" t="n">
        <v>133.45</v>
      </c>
      <c r="K70" s="42" t="n">
        <v>133.45</v>
      </c>
      <c r="L70" s="42" t="n">
        <v>133.66</v>
      </c>
    </row>
    <row r="71" customFormat="false" ht="13" hidden="false" customHeight="false" outlineLevel="0" collapsed="false">
      <c r="A71" s="42" t="s">
        <v>24</v>
      </c>
      <c r="B71" s="42" t="n">
        <v>6391</v>
      </c>
      <c r="C71" s="42" t="s">
        <v>33</v>
      </c>
      <c r="D71" s="42" t="s">
        <v>26</v>
      </c>
      <c r="E71" s="42" t="n">
        <v>1986</v>
      </c>
      <c r="F71" s="42" t="n">
        <v>944</v>
      </c>
      <c r="G71" s="42" t="s">
        <v>30</v>
      </c>
      <c r="J71" s="42" t="s">
        <v>30</v>
      </c>
    </row>
    <row r="72" customFormat="false" ht="13" hidden="false" customHeight="false" outlineLevel="0" collapsed="false">
      <c r="A72" s="42" t="s">
        <v>24</v>
      </c>
      <c r="B72" s="42" t="n">
        <v>639</v>
      </c>
      <c r="C72" s="42" t="s">
        <v>34</v>
      </c>
      <c r="D72" s="42" t="s">
        <v>26</v>
      </c>
      <c r="E72" s="42" t="n">
        <v>1986</v>
      </c>
      <c r="F72" s="42" t="s">
        <v>354</v>
      </c>
      <c r="G72" s="42" t="s">
        <v>30</v>
      </c>
      <c r="J72" s="42" t="s">
        <v>30</v>
      </c>
    </row>
    <row r="73" customFormat="false" ht="13" hidden="false" customHeight="false" outlineLevel="0" collapsed="false">
      <c r="A73" s="42" t="s">
        <v>43</v>
      </c>
      <c r="B73" s="42" t="n">
        <v>421</v>
      </c>
      <c r="C73" s="42" t="s">
        <v>47</v>
      </c>
      <c r="D73" s="42" t="s">
        <v>45</v>
      </c>
      <c r="E73" s="42" t="n">
        <v>1999</v>
      </c>
      <c r="F73" s="42" t="s">
        <v>42</v>
      </c>
      <c r="G73" s="53" t="n">
        <v>0.00153414351851852</v>
      </c>
      <c r="H73" s="53" t="n">
        <v>0.00153414351851852</v>
      </c>
      <c r="I73" s="53" t="n">
        <v>0.0015380787037037</v>
      </c>
      <c r="J73" s="42" t="n">
        <v>132.55</v>
      </c>
      <c r="K73" s="42" t="n">
        <v>132.55</v>
      </c>
      <c r="L73" s="42" t="n">
        <v>132.89</v>
      </c>
    </row>
    <row r="74" customFormat="false" ht="13" hidden="false" customHeight="false" outlineLevel="0" collapsed="false">
      <c r="A74" s="42" t="s">
        <v>43</v>
      </c>
      <c r="B74" s="42" t="n">
        <v>129</v>
      </c>
      <c r="C74" s="42" t="s">
        <v>44</v>
      </c>
      <c r="D74" s="42" t="s">
        <v>45</v>
      </c>
      <c r="E74" s="42" t="n">
        <v>1998</v>
      </c>
      <c r="F74" s="42" t="s">
        <v>46</v>
      </c>
      <c r="G74" s="53" t="n">
        <v>0.00155648148148148</v>
      </c>
      <c r="H74" s="53" t="n">
        <v>0.00155648148148148</v>
      </c>
      <c r="I74" s="53" t="n">
        <v>0.00175590277777778</v>
      </c>
      <c r="J74" s="42" t="n">
        <v>134.48</v>
      </c>
      <c r="K74" s="42" t="n">
        <v>134.48</v>
      </c>
      <c r="L74" s="42" t="n">
        <v>151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1.8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42"/>
    <col collapsed="false" customWidth="true" hidden="false" outlineLevel="0" max="3" min="3" style="0" width="21.99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8.14"/>
  </cols>
  <sheetData>
    <row r="1" customFormat="false" ht="11.8" hidden="false" customHeight="false" outlineLevel="0" collapsed="false">
      <c r="A1" s="54" t="s">
        <v>34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1.8" hidden="false" customHeight="false" outlineLevel="0" collapsed="false">
      <c r="A2" s="55" t="s">
        <v>13</v>
      </c>
      <c r="B2" s="55" t="s">
        <v>14</v>
      </c>
      <c r="C2" s="55" t="s">
        <v>343</v>
      </c>
      <c r="D2" s="55" t="s">
        <v>16</v>
      </c>
      <c r="E2" s="55" t="s">
        <v>344</v>
      </c>
      <c r="F2" s="55" t="s">
        <v>345</v>
      </c>
      <c r="G2" s="55" t="s">
        <v>346</v>
      </c>
      <c r="H2" s="55" t="s">
        <v>347</v>
      </c>
      <c r="I2" s="55" t="s">
        <v>348</v>
      </c>
      <c r="J2" s="55" t="s">
        <v>346</v>
      </c>
      <c r="K2" s="55" t="s">
        <v>347</v>
      </c>
      <c r="L2" s="55" t="s">
        <v>348</v>
      </c>
      <c r="M2" s="55" t="s">
        <v>349</v>
      </c>
      <c r="N2" s="55" t="s">
        <v>349</v>
      </c>
    </row>
    <row r="3" customFormat="false" ht="11.8" hidden="false" customHeight="false" outlineLevel="0" collapsed="false">
      <c r="A3" s="0" t="s">
        <v>92</v>
      </c>
      <c r="B3" s="0" t="n">
        <v>97</v>
      </c>
      <c r="C3" s="0" t="s">
        <v>95</v>
      </c>
      <c r="D3" s="0" t="s">
        <v>26</v>
      </c>
      <c r="E3" s="0" t="n">
        <v>1982</v>
      </c>
      <c r="F3" s="6" t="s">
        <v>53</v>
      </c>
      <c r="G3" s="56" t="n">
        <v>0.00144791666666667</v>
      </c>
      <c r="H3" s="56" t="n">
        <v>0.00144791666666667</v>
      </c>
      <c r="I3" s="56" t="n">
        <v>0.00148715277777778</v>
      </c>
      <c r="J3" s="0" t="n">
        <v>125.1</v>
      </c>
      <c r="K3" s="0" t="n">
        <v>125.1</v>
      </c>
      <c r="L3" s="0" t="n">
        <v>128.49</v>
      </c>
    </row>
    <row r="4" customFormat="false" ht="11.8" hidden="false" customHeight="false" outlineLevel="0" collapsed="false">
      <c r="A4" s="0" t="s">
        <v>253</v>
      </c>
      <c r="B4" s="0" t="n">
        <v>131</v>
      </c>
      <c r="C4" s="0" t="s">
        <v>260</v>
      </c>
      <c r="D4" s="0" t="s">
        <v>41</v>
      </c>
      <c r="E4" s="0" t="n">
        <v>2007</v>
      </c>
      <c r="F4" s="6" t="s">
        <v>213</v>
      </c>
      <c r="G4" s="56" t="n">
        <v>0.0014744212962963</v>
      </c>
      <c r="H4" s="56" t="n">
        <v>0.0014744212962963</v>
      </c>
      <c r="I4" s="56" t="n">
        <v>0.00148564814814815</v>
      </c>
      <c r="J4" s="0" t="n">
        <v>127.39</v>
      </c>
      <c r="K4" s="0" t="n">
        <v>127.39</v>
      </c>
      <c r="L4" s="0" t="n">
        <v>128.36</v>
      </c>
    </row>
    <row r="5" customFormat="false" ht="11.8" hidden="false" customHeight="false" outlineLevel="0" collapsed="false">
      <c r="A5" s="0" t="s">
        <v>92</v>
      </c>
      <c r="B5" s="0" t="n">
        <v>577</v>
      </c>
      <c r="C5" s="0" t="s">
        <v>96</v>
      </c>
      <c r="D5" s="0" t="s">
        <v>26</v>
      </c>
      <c r="E5" s="0" t="n">
        <v>1986</v>
      </c>
      <c r="F5" s="6" t="s">
        <v>97</v>
      </c>
      <c r="G5" s="56" t="n">
        <v>0.00148576388888889</v>
      </c>
      <c r="H5" s="56" t="n">
        <v>0.00148576388888889</v>
      </c>
      <c r="I5" s="56" t="n">
        <v>0.00149108796296296</v>
      </c>
      <c r="J5" s="0" t="n">
        <v>128.37</v>
      </c>
      <c r="K5" s="0" t="n">
        <v>128.37</v>
      </c>
      <c r="L5" s="0" t="n">
        <v>128.83</v>
      </c>
    </row>
    <row r="6" customFormat="false" ht="11.8" hidden="false" customHeight="false" outlineLevel="0" collapsed="false">
      <c r="A6" s="0" t="s">
        <v>253</v>
      </c>
      <c r="B6" s="0" t="n">
        <v>272</v>
      </c>
      <c r="C6" s="0" t="s">
        <v>265</v>
      </c>
      <c r="D6" s="0" t="s">
        <v>41</v>
      </c>
      <c r="E6" s="0" t="n">
        <v>2006</v>
      </c>
      <c r="F6" s="6" t="s">
        <v>266</v>
      </c>
      <c r="G6" s="56" t="n">
        <v>0.00148761574074074</v>
      </c>
      <c r="H6" s="56" t="n">
        <v>0.00148761574074074</v>
      </c>
      <c r="I6" s="56" t="n">
        <v>0.00149212962962963</v>
      </c>
      <c r="J6" s="0" t="n">
        <v>128.53</v>
      </c>
      <c r="K6" s="0" t="n">
        <v>128.53</v>
      </c>
      <c r="L6" s="0" t="n">
        <v>128.92</v>
      </c>
    </row>
    <row r="7" customFormat="false" ht="11.8" hidden="false" customHeight="false" outlineLevel="0" collapsed="false">
      <c r="A7" s="0" t="s">
        <v>60</v>
      </c>
      <c r="B7" s="0" t="n">
        <v>731</v>
      </c>
      <c r="C7" s="0" t="s">
        <v>61</v>
      </c>
      <c r="D7" s="0" t="s">
        <v>62</v>
      </c>
      <c r="E7" s="0" t="n">
        <v>1972</v>
      </c>
      <c r="F7" s="6" t="n">
        <v>911</v>
      </c>
      <c r="G7" s="56" t="n">
        <v>0.00150428240740741</v>
      </c>
      <c r="H7" s="56" t="n">
        <v>0.00150428240740741</v>
      </c>
      <c r="I7" s="56" t="n">
        <v>0.0015337962962963</v>
      </c>
      <c r="J7" s="0" t="n">
        <v>129.97</v>
      </c>
      <c r="K7" s="0" t="n">
        <v>129.97</v>
      </c>
      <c r="L7" s="0" t="n">
        <v>132.52</v>
      </c>
    </row>
    <row r="8" customFormat="false" ht="11.8" hidden="false" customHeight="false" outlineLevel="0" collapsed="false">
      <c r="A8" s="0" t="s">
        <v>253</v>
      </c>
      <c r="B8" s="0" t="n">
        <v>22</v>
      </c>
      <c r="C8" s="0" t="s">
        <v>268</v>
      </c>
      <c r="D8" s="0" t="s">
        <v>41</v>
      </c>
      <c r="E8" s="0" t="n">
        <v>2003</v>
      </c>
      <c r="F8" s="6" t="n">
        <v>996</v>
      </c>
      <c r="G8" s="56" t="n">
        <v>0.00151226851851852</v>
      </c>
      <c r="H8" s="56" t="n">
        <v>0.00151226851851852</v>
      </c>
      <c r="I8" s="56" t="n">
        <v>0.00152025462962963</v>
      </c>
      <c r="J8" s="0" t="n">
        <v>130.66</v>
      </c>
      <c r="K8" s="0" t="n">
        <v>130.66</v>
      </c>
      <c r="L8" s="0" t="n">
        <v>131.35</v>
      </c>
    </row>
    <row r="9" customFormat="false" ht="11.8" hidden="false" customHeight="false" outlineLevel="0" collapsed="false">
      <c r="A9" s="0" t="s">
        <v>92</v>
      </c>
      <c r="B9" s="0" t="n">
        <v>98</v>
      </c>
      <c r="C9" s="0" t="s">
        <v>99</v>
      </c>
      <c r="D9" s="0" t="s">
        <v>26</v>
      </c>
      <c r="E9" s="0" t="n">
        <v>1982</v>
      </c>
      <c r="F9" s="6" t="s">
        <v>53</v>
      </c>
      <c r="G9" s="56" t="n">
        <v>0.00152534722222222</v>
      </c>
      <c r="H9" s="56" t="n">
        <v>0.00152534722222222</v>
      </c>
      <c r="I9" s="56" t="n">
        <v>0.0015306712962963</v>
      </c>
      <c r="J9" s="0" t="n">
        <v>131.79</v>
      </c>
      <c r="K9" s="0" t="n">
        <v>131.79</v>
      </c>
      <c r="L9" s="0" t="n">
        <v>132.25</v>
      </c>
    </row>
    <row r="10" customFormat="false" ht="11.8" hidden="false" customHeight="false" outlineLevel="0" collapsed="false">
      <c r="A10" s="0" t="s">
        <v>253</v>
      </c>
      <c r="B10" s="0" t="n">
        <v>206</v>
      </c>
      <c r="C10" s="0" t="s">
        <v>269</v>
      </c>
      <c r="D10" s="0" t="s">
        <v>41</v>
      </c>
      <c r="E10" s="0" t="n">
        <v>1989</v>
      </c>
      <c r="F10" s="6" t="s">
        <v>97</v>
      </c>
      <c r="G10" s="56" t="n">
        <v>0.00154131944444444</v>
      </c>
      <c r="H10" s="56" t="n">
        <v>0.00154131944444444</v>
      </c>
      <c r="I10" s="56" t="n">
        <v>0.00154722222222222</v>
      </c>
      <c r="J10" s="0" t="n">
        <v>133.17</v>
      </c>
      <c r="K10" s="0" t="n">
        <v>133.17</v>
      </c>
      <c r="L10" s="0" t="n">
        <v>133.68</v>
      </c>
    </row>
    <row r="11" customFormat="false" ht="11.8" hidden="false" customHeight="false" outlineLevel="0" collapsed="false">
      <c r="A11" s="0" t="s">
        <v>253</v>
      </c>
      <c r="B11" s="0" t="n">
        <v>313</v>
      </c>
      <c r="C11" s="0" t="s">
        <v>274</v>
      </c>
      <c r="D11" s="0" t="s">
        <v>41</v>
      </c>
      <c r="E11" s="0" t="n">
        <v>2007</v>
      </c>
      <c r="F11" s="6" t="s">
        <v>158</v>
      </c>
      <c r="G11" s="56" t="n">
        <v>0.00154733796296296</v>
      </c>
      <c r="H11" s="56" t="n">
        <v>0.00154733796296296</v>
      </c>
      <c r="J11" s="0" t="n">
        <v>133.69</v>
      </c>
      <c r="K11" s="0" t="n">
        <v>133.69</v>
      </c>
    </row>
    <row r="12" customFormat="false" ht="11.8" hidden="false" customHeight="false" outlineLevel="0" collapsed="false">
      <c r="A12" s="0" t="s">
        <v>253</v>
      </c>
      <c r="B12" s="0" t="n">
        <v>109</v>
      </c>
      <c r="C12" s="0" t="s">
        <v>275</v>
      </c>
      <c r="D12" s="0" t="s">
        <v>41</v>
      </c>
      <c r="E12" s="0" t="n">
        <v>1998</v>
      </c>
      <c r="F12" s="6" t="s">
        <v>203</v>
      </c>
      <c r="G12" s="56" t="n">
        <v>0.00155196759259259</v>
      </c>
      <c r="H12" s="56" t="n">
        <v>0.00155196759259259</v>
      </c>
      <c r="I12" s="56" t="n">
        <v>0.00167986111111111</v>
      </c>
      <c r="J12" s="0" t="n">
        <v>134.09</v>
      </c>
      <c r="K12" s="0" t="n">
        <v>134.09</v>
      </c>
      <c r="L12" s="0" t="n">
        <v>145.14</v>
      </c>
    </row>
    <row r="13" customFormat="false" ht="11.8" hidden="false" customHeight="false" outlineLevel="0" collapsed="false">
      <c r="A13" s="54" t="s">
        <v>351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1.8" hidden="false" customHeight="false" outlineLevel="0" collapsed="false">
      <c r="A14" s="55" t="s">
        <v>13</v>
      </c>
      <c r="B14" s="55" t="s">
        <v>14</v>
      </c>
      <c r="C14" s="55" t="s">
        <v>343</v>
      </c>
      <c r="D14" s="55" t="s">
        <v>16</v>
      </c>
      <c r="E14" s="55" t="s">
        <v>344</v>
      </c>
      <c r="F14" s="55" t="s">
        <v>345</v>
      </c>
      <c r="G14" s="55" t="s">
        <v>346</v>
      </c>
      <c r="H14" s="55" t="s">
        <v>347</v>
      </c>
      <c r="I14" s="55" t="s">
        <v>348</v>
      </c>
      <c r="J14" s="55" t="s">
        <v>346</v>
      </c>
      <c r="K14" s="55" t="s">
        <v>347</v>
      </c>
      <c r="L14" s="55" t="s">
        <v>348</v>
      </c>
      <c r="M14" s="55" t="s">
        <v>349</v>
      </c>
      <c r="N14" s="55" t="s">
        <v>349</v>
      </c>
    </row>
    <row r="15" customFormat="false" ht="11.8" hidden="false" customHeight="false" outlineLevel="0" collapsed="false">
      <c r="A15" s="0" t="s">
        <v>51</v>
      </c>
      <c r="B15" s="0" t="n">
        <v>907</v>
      </c>
      <c r="C15" s="0" t="s">
        <v>52</v>
      </c>
      <c r="D15" s="0" t="s">
        <v>49</v>
      </c>
      <c r="E15" s="0" t="n">
        <v>1979</v>
      </c>
      <c r="F15" s="6" t="s">
        <v>53</v>
      </c>
      <c r="G15" s="56" t="n">
        <v>0.00177951388888889</v>
      </c>
      <c r="H15" s="56" t="n">
        <v>0.00177951388888889</v>
      </c>
      <c r="J15" s="0" t="n">
        <v>153.75</v>
      </c>
      <c r="K15" s="0" t="n">
        <v>153.75</v>
      </c>
    </row>
    <row r="16" customFormat="false" ht="11.8" hidden="false" customHeight="false" outlineLevel="0" collapsed="false">
      <c r="A16" s="0" t="s">
        <v>60</v>
      </c>
      <c r="B16" s="0" t="n">
        <v>731</v>
      </c>
      <c r="C16" s="0" t="s">
        <v>61</v>
      </c>
      <c r="D16" s="0" t="s">
        <v>62</v>
      </c>
      <c r="E16" s="0" t="n">
        <v>1972</v>
      </c>
      <c r="F16" s="6" t="n">
        <v>911</v>
      </c>
      <c r="G16" s="56" t="n">
        <v>0.00150428240740741</v>
      </c>
      <c r="H16" s="56" t="n">
        <v>0.00150428240740741</v>
      </c>
      <c r="I16" s="56" t="n">
        <v>0.0015337962962963</v>
      </c>
      <c r="J16" s="0" t="n">
        <v>129.97</v>
      </c>
      <c r="K16" s="0" t="n">
        <v>129.97</v>
      </c>
      <c r="L16" s="0" t="n">
        <v>132.52</v>
      </c>
    </row>
    <row r="17" customFormat="false" ht="11.8" hidden="false" customHeight="false" outlineLevel="0" collapsed="false">
      <c r="A17" s="0" t="s">
        <v>92</v>
      </c>
      <c r="B17" s="0" t="n">
        <v>97</v>
      </c>
      <c r="C17" s="0" t="s">
        <v>95</v>
      </c>
      <c r="D17" s="0" t="s">
        <v>26</v>
      </c>
      <c r="E17" s="0" t="n">
        <v>1982</v>
      </c>
      <c r="F17" s="6" t="s">
        <v>53</v>
      </c>
      <c r="G17" s="56" t="n">
        <v>0.00144791666666667</v>
      </c>
      <c r="H17" s="56" t="n">
        <v>0.00144791666666667</v>
      </c>
      <c r="I17" s="56" t="n">
        <v>0.00148715277777778</v>
      </c>
      <c r="J17" s="0" t="n">
        <v>125.1</v>
      </c>
      <c r="K17" s="0" t="n">
        <v>125.1</v>
      </c>
      <c r="L17" s="0" t="n">
        <v>128.49</v>
      </c>
    </row>
    <row r="18" customFormat="false" ht="11.8" hidden="false" customHeight="false" outlineLevel="0" collapsed="false">
      <c r="A18" s="0" t="s">
        <v>92</v>
      </c>
      <c r="B18" s="0" t="n">
        <v>577</v>
      </c>
      <c r="C18" s="0" t="s">
        <v>96</v>
      </c>
      <c r="D18" s="0" t="s">
        <v>26</v>
      </c>
      <c r="E18" s="0" t="n">
        <v>1986</v>
      </c>
      <c r="F18" s="6" t="s">
        <v>97</v>
      </c>
      <c r="G18" s="56" t="n">
        <v>0.00148576388888889</v>
      </c>
      <c r="H18" s="56" t="n">
        <v>0.00148576388888889</v>
      </c>
      <c r="I18" s="56" t="n">
        <v>0.00149108796296296</v>
      </c>
      <c r="J18" s="0" t="n">
        <v>128.37</v>
      </c>
      <c r="K18" s="0" t="n">
        <v>128.37</v>
      </c>
      <c r="L18" s="0" t="n">
        <v>128.83</v>
      </c>
    </row>
    <row r="19" customFormat="false" ht="11.8" hidden="false" customHeight="false" outlineLevel="0" collapsed="false">
      <c r="A19" s="0" t="s">
        <v>92</v>
      </c>
      <c r="B19" s="0" t="n">
        <v>98</v>
      </c>
      <c r="C19" s="0" t="s">
        <v>99</v>
      </c>
      <c r="D19" s="0" t="s">
        <v>26</v>
      </c>
      <c r="E19" s="0" t="n">
        <v>1982</v>
      </c>
      <c r="F19" s="6" t="s">
        <v>53</v>
      </c>
      <c r="G19" s="56" t="n">
        <v>0.00152534722222222</v>
      </c>
      <c r="H19" s="56" t="n">
        <v>0.00152534722222222</v>
      </c>
      <c r="I19" s="56" t="n">
        <v>0.0015306712962963</v>
      </c>
      <c r="J19" s="0" t="n">
        <v>131.79</v>
      </c>
      <c r="K19" s="0" t="n">
        <v>131.79</v>
      </c>
      <c r="L19" s="0" t="n">
        <v>132.25</v>
      </c>
    </row>
    <row r="20" customFormat="false" ht="11.8" hidden="false" customHeight="false" outlineLevel="0" collapsed="false">
      <c r="A20" s="0" t="s">
        <v>92</v>
      </c>
      <c r="B20" s="0" t="n">
        <v>21</v>
      </c>
      <c r="C20" s="0" t="s">
        <v>93</v>
      </c>
      <c r="D20" s="0" t="s">
        <v>49</v>
      </c>
      <c r="E20" s="0" t="n">
        <v>1988</v>
      </c>
      <c r="F20" s="6" t="s">
        <v>94</v>
      </c>
      <c r="G20" s="0" t="s">
        <v>30</v>
      </c>
      <c r="J20" s="0" t="s">
        <v>30</v>
      </c>
    </row>
    <row r="21" customFormat="false" ht="11.8" hidden="false" customHeight="false" outlineLevel="0" collapsed="false">
      <c r="A21" s="0" t="s">
        <v>166</v>
      </c>
      <c r="B21" s="0" t="n">
        <v>222</v>
      </c>
      <c r="C21" s="0" t="s">
        <v>167</v>
      </c>
      <c r="D21" s="0" t="s">
        <v>26</v>
      </c>
      <c r="E21" s="0" t="n">
        <v>2004</v>
      </c>
      <c r="F21" s="6" t="s">
        <v>161</v>
      </c>
      <c r="G21" s="56" t="n">
        <v>0.0016162037037037</v>
      </c>
      <c r="H21" s="56" t="n">
        <v>0.0016162037037037</v>
      </c>
      <c r="I21" s="56" t="n">
        <v>0.00163344907407407</v>
      </c>
      <c r="J21" s="0" t="n">
        <v>139.64</v>
      </c>
      <c r="K21" s="0" t="n">
        <v>139.64</v>
      </c>
      <c r="L21" s="0" t="n">
        <v>141.13</v>
      </c>
    </row>
    <row r="22" customFormat="false" ht="11.8" hidden="false" customHeight="false" outlineLevel="0" collapsed="false">
      <c r="A22" s="0" t="s">
        <v>166</v>
      </c>
      <c r="B22" s="0" t="n">
        <v>257</v>
      </c>
      <c r="C22" s="0" t="s">
        <v>168</v>
      </c>
      <c r="D22" s="0" t="s">
        <v>26</v>
      </c>
      <c r="E22" s="0" t="n">
        <v>2004</v>
      </c>
      <c r="F22" s="6" t="s">
        <v>161</v>
      </c>
      <c r="G22" s="56" t="n">
        <v>0.00182060185185185</v>
      </c>
      <c r="H22" s="56" t="n">
        <v>0.00182060185185185</v>
      </c>
      <c r="I22" s="56" t="n">
        <v>0.00182662037037037</v>
      </c>
      <c r="J22" s="0" t="n">
        <v>157.3</v>
      </c>
      <c r="K22" s="0" t="n">
        <v>157.3</v>
      </c>
      <c r="L22" s="0" t="n">
        <v>157.82</v>
      </c>
    </row>
    <row r="23" customFormat="false" ht="11.8" hidden="false" customHeight="false" outlineLevel="0" collapsed="false">
      <c r="A23" s="0" t="s">
        <v>159</v>
      </c>
      <c r="B23" s="0" t="n">
        <v>631</v>
      </c>
      <c r="C23" s="0" t="s">
        <v>162</v>
      </c>
      <c r="D23" s="0" t="s">
        <v>49</v>
      </c>
      <c r="E23" s="0" t="n">
        <v>2000</v>
      </c>
      <c r="F23" s="6" t="s">
        <v>161</v>
      </c>
      <c r="G23" s="56" t="n">
        <v>0.00161724537037037</v>
      </c>
      <c r="H23" s="56" t="n">
        <v>0.00161724537037037</v>
      </c>
      <c r="I23" s="56" t="n">
        <v>0.00162662037037037</v>
      </c>
      <c r="J23" s="0" t="n">
        <v>139.73</v>
      </c>
      <c r="K23" s="0" t="n">
        <v>139.73</v>
      </c>
      <c r="L23" s="0" t="n">
        <v>140.54</v>
      </c>
    </row>
    <row r="24" customFormat="false" ht="11.8" hidden="false" customHeight="false" outlineLevel="0" collapsed="false">
      <c r="A24" s="0" t="s">
        <v>253</v>
      </c>
      <c r="B24" s="0" t="n">
        <v>131</v>
      </c>
      <c r="C24" s="0" t="s">
        <v>260</v>
      </c>
      <c r="D24" s="0" t="s">
        <v>41</v>
      </c>
      <c r="E24" s="0" t="n">
        <v>2007</v>
      </c>
      <c r="F24" s="6" t="s">
        <v>213</v>
      </c>
      <c r="G24" s="56" t="n">
        <v>0.0014744212962963</v>
      </c>
      <c r="H24" s="56" t="n">
        <v>0.0014744212962963</v>
      </c>
      <c r="I24" s="56" t="n">
        <v>0.00148564814814815</v>
      </c>
      <c r="J24" s="0" t="n">
        <v>127.39</v>
      </c>
      <c r="K24" s="0" t="n">
        <v>127.39</v>
      </c>
      <c r="L24" s="0" t="n">
        <v>128.36</v>
      </c>
    </row>
    <row r="25" customFormat="false" ht="11.8" hidden="false" customHeight="false" outlineLevel="0" collapsed="false">
      <c r="A25" s="0" t="s">
        <v>253</v>
      </c>
      <c r="B25" s="0" t="n">
        <v>272</v>
      </c>
      <c r="C25" s="0" t="s">
        <v>265</v>
      </c>
      <c r="D25" s="0" t="s">
        <v>41</v>
      </c>
      <c r="E25" s="0" t="n">
        <v>2006</v>
      </c>
      <c r="F25" s="6" t="s">
        <v>266</v>
      </c>
      <c r="G25" s="56" t="n">
        <v>0.00148761574074074</v>
      </c>
      <c r="H25" s="56" t="n">
        <v>0.00148761574074074</v>
      </c>
      <c r="I25" s="56" t="n">
        <v>0.00149212962962963</v>
      </c>
      <c r="J25" s="0" t="n">
        <v>128.53</v>
      </c>
      <c r="K25" s="0" t="n">
        <v>128.53</v>
      </c>
      <c r="L25" s="0" t="n">
        <v>128.92</v>
      </c>
    </row>
    <row r="26" customFormat="false" ht="11.8" hidden="false" customHeight="false" outlineLevel="0" collapsed="false">
      <c r="A26" s="0" t="s">
        <v>253</v>
      </c>
      <c r="B26" s="0" t="n">
        <v>22</v>
      </c>
      <c r="C26" s="0" t="s">
        <v>268</v>
      </c>
      <c r="D26" s="0" t="s">
        <v>41</v>
      </c>
      <c r="E26" s="0" t="n">
        <v>2003</v>
      </c>
      <c r="F26" s="6" t="n">
        <v>996</v>
      </c>
      <c r="G26" s="56" t="n">
        <v>0.00151226851851852</v>
      </c>
      <c r="H26" s="56" t="n">
        <v>0.00151226851851852</v>
      </c>
      <c r="I26" s="56" t="n">
        <v>0.00152025462962963</v>
      </c>
      <c r="J26" s="0" t="n">
        <v>130.66</v>
      </c>
      <c r="K26" s="0" t="n">
        <v>130.66</v>
      </c>
      <c r="L26" s="0" t="n">
        <v>131.35</v>
      </c>
    </row>
    <row r="27" customFormat="false" ht="11.8" hidden="false" customHeight="false" outlineLevel="0" collapsed="false">
      <c r="A27" s="0" t="s">
        <v>253</v>
      </c>
      <c r="B27" s="0" t="n">
        <v>206</v>
      </c>
      <c r="C27" s="0" t="s">
        <v>269</v>
      </c>
      <c r="D27" s="0" t="s">
        <v>41</v>
      </c>
      <c r="E27" s="0" t="n">
        <v>1989</v>
      </c>
      <c r="F27" s="6" t="s">
        <v>97</v>
      </c>
      <c r="G27" s="56" t="n">
        <v>0.00154131944444444</v>
      </c>
      <c r="H27" s="56" t="n">
        <v>0.00154131944444444</v>
      </c>
      <c r="I27" s="56" t="n">
        <v>0.00154722222222222</v>
      </c>
      <c r="J27" s="0" t="n">
        <v>133.17</v>
      </c>
      <c r="K27" s="0" t="n">
        <v>133.17</v>
      </c>
      <c r="L27" s="0" t="n">
        <v>133.68</v>
      </c>
    </row>
    <row r="28" customFormat="false" ht="11.8" hidden="false" customHeight="false" outlineLevel="0" collapsed="false">
      <c r="A28" s="0" t="s">
        <v>253</v>
      </c>
      <c r="B28" s="0" t="n">
        <v>313</v>
      </c>
      <c r="C28" s="0" t="s">
        <v>274</v>
      </c>
      <c r="D28" s="0" t="s">
        <v>41</v>
      </c>
      <c r="E28" s="0" t="n">
        <v>2007</v>
      </c>
      <c r="F28" s="6" t="s">
        <v>158</v>
      </c>
      <c r="G28" s="56" t="n">
        <v>0.00154733796296296</v>
      </c>
      <c r="H28" s="56" t="n">
        <v>0.00154733796296296</v>
      </c>
      <c r="J28" s="0" t="n">
        <v>133.69</v>
      </c>
      <c r="K28" s="0" t="n">
        <v>133.69</v>
      </c>
    </row>
    <row r="29" customFormat="false" ht="11.8" hidden="false" customHeight="false" outlineLevel="0" collapsed="false">
      <c r="A29" s="0" t="s">
        <v>253</v>
      </c>
      <c r="B29" s="0" t="n">
        <v>109</v>
      </c>
      <c r="C29" s="0" t="s">
        <v>275</v>
      </c>
      <c r="D29" s="0" t="s">
        <v>41</v>
      </c>
      <c r="E29" s="0" t="n">
        <v>1998</v>
      </c>
      <c r="F29" s="6" t="s">
        <v>203</v>
      </c>
      <c r="G29" s="56" t="n">
        <v>0.00155196759259259</v>
      </c>
      <c r="H29" s="56" t="n">
        <v>0.00155196759259259</v>
      </c>
      <c r="I29" s="56" t="n">
        <v>0.00167986111111111</v>
      </c>
      <c r="J29" s="0" t="n">
        <v>134.09</v>
      </c>
      <c r="K29" s="0" t="n">
        <v>134.09</v>
      </c>
      <c r="L29" s="0" t="n">
        <v>145.14</v>
      </c>
    </row>
    <row r="30" customFormat="false" ht="11.8" hidden="false" customHeight="false" outlineLevel="0" collapsed="false">
      <c r="A30" s="0" t="s">
        <v>253</v>
      </c>
      <c r="B30" s="0" t="n">
        <v>161</v>
      </c>
      <c r="C30" s="0" t="s">
        <v>277</v>
      </c>
      <c r="D30" s="0" t="s">
        <v>41</v>
      </c>
      <c r="E30" s="0" t="n">
        <v>1998</v>
      </c>
      <c r="F30" s="6" t="n">
        <v>993</v>
      </c>
      <c r="G30" s="56" t="n">
        <v>0.00155520833333333</v>
      </c>
      <c r="H30" s="56" t="n">
        <v>0.00155520833333333</v>
      </c>
      <c r="I30" s="56" t="n">
        <v>0.00157060185185185</v>
      </c>
      <c r="J30" s="0" t="n">
        <v>134.37</v>
      </c>
      <c r="K30" s="0" t="n">
        <v>134.37</v>
      </c>
      <c r="L30" s="0" t="n">
        <v>135.7</v>
      </c>
    </row>
    <row r="31" customFormat="false" ht="11.8" hidden="false" customHeight="false" outlineLevel="0" collapsed="false">
      <c r="A31" s="0" t="s">
        <v>253</v>
      </c>
      <c r="B31" s="0" t="n">
        <v>820</v>
      </c>
      <c r="C31" s="0" t="s">
        <v>278</v>
      </c>
      <c r="D31" s="0" t="s">
        <v>41</v>
      </c>
      <c r="E31" s="0" t="n">
        <v>1995</v>
      </c>
      <c r="F31" s="6" t="n">
        <v>993</v>
      </c>
      <c r="G31" s="56" t="n">
        <v>0.00156539351851852</v>
      </c>
      <c r="H31" s="56" t="n">
        <v>0.00156539351851852</v>
      </c>
      <c r="I31" s="56" t="n">
        <v>0.00158912037037037</v>
      </c>
      <c r="J31" s="0" t="n">
        <v>135.25</v>
      </c>
      <c r="K31" s="0" t="n">
        <v>135.25</v>
      </c>
      <c r="L31" s="0" t="n">
        <v>137.3</v>
      </c>
    </row>
    <row r="32" customFormat="false" ht="11.8" hidden="false" customHeight="false" outlineLevel="0" collapsed="false">
      <c r="A32" s="0" t="s">
        <v>253</v>
      </c>
      <c r="B32" s="0" t="n">
        <v>24</v>
      </c>
      <c r="C32" s="0" t="s">
        <v>279</v>
      </c>
      <c r="D32" s="0" t="s">
        <v>41</v>
      </c>
      <c r="E32" s="0" t="n">
        <v>2010</v>
      </c>
      <c r="F32" s="6" t="s">
        <v>213</v>
      </c>
      <c r="G32" s="56" t="n">
        <v>0.00156782407407407</v>
      </c>
      <c r="H32" s="56" t="n">
        <v>0.00156782407407407</v>
      </c>
      <c r="I32" s="56" t="n">
        <v>0.00157453703703704</v>
      </c>
      <c r="J32" s="0" t="n">
        <v>135.46</v>
      </c>
      <c r="K32" s="0" t="n">
        <v>135.46</v>
      </c>
      <c r="L32" s="0" t="n">
        <v>136.04</v>
      </c>
    </row>
    <row r="33" customFormat="false" ht="11.8" hidden="false" customHeight="false" outlineLevel="0" collapsed="false">
      <c r="A33" s="0" t="s">
        <v>253</v>
      </c>
      <c r="B33" s="0" t="n">
        <v>930</v>
      </c>
      <c r="C33" s="0" t="s">
        <v>280</v>
      </c>
      <c r="D33" s="0" t="s">
        <v>41</v>
      </c>
      <c r="E33" s="0" t="n">
        <v>1991</v>
      </c>
      <c r="F33" s="6" t="s">
        <v>76</v>
      </c>
      <c r="G33" s="56" t="n">
        <v>0.00157974537037037</v>
      </c>
      <c r="H33" s="56" t="n">
        <v>0.00157974537037037</v>
      </c>
      <c r="I33" s="56" t="n">
        <v>0.00160150462962963</v>
      </c>
      <c r="J33" s="0" t="n">
        <v>136.49</v>
      </c>
      <c r="K33" s="0" t="n">
        <v>136.49</v>
      </c>
      <c r="L33" s="0" t="n">
        <v>138.37</v>
      </c>
    </row>
    <row r="34" customFormat="false" ht="11.8" hidden="false" customHeight="false" outlineLevel="0" collapsed="false">
      <c r="A34" s="0" t="s">
        <v>253</v>
      </c>
      <c r="B34" s="0" t="n">
        <v>107</v>
      </c>
      <c r="C34" s="0" t="s">
        <v>281</v>
      </c>
      <c r="D34" s="0" t="s">
        <v>41</v>
      </c>
      <c r="E34" s="0" t="n">
        <v>2004</v>
      </c>
      <c r="F34" s="6" t="s">
        <v>213</v>
      </c>
      <c r="G34" s="56" t="n">
        <v>0.00158287037037037</v>
      </c>
      <c r="H34" s="56" t="n">
        <v>0.00158287037037037</v>
      </c>
      <c r="I34" s="56" t="n">
        <v>0.00159178240740741</v>
      </c>
      <c r="J34" s="0" t="n">
        <v>136.76</v>
      </c>
      <c r="K34" s="0" t="n">
        <v>136.76</v>
      </c>
      <c r="L34" s="0" t="n">
        <v>137.53</v>
      </c>
    </row>
    <row r="35" customFormat="false" ht="11.8" hidden="false" customHeight="false" outlineLevel="0" collapsed="false">
      <c r="A35" s="0" t="s">
        <v>253</v>
      </c>
      <c r="B35" s="0" t="n">
        <v>380</v>
      </c>
      <c r="C35" s="0" t="s">
        <v>282</v>
      </c>
      <c r="D35" s="0" t="s">
        <v>41</v>
      </c>
      <c r="E35" s="0" t="n">
        <v>2012</v>
      </c>
      <c r="F35" s="6" t="s">
        <v>283</v>
      </c>
      <c r="G35" s="56" t="n">
        <v>0.00160381944444444</v>
      </c>
      <c r="H35" s="56" t="n">
        <v>0.00160381944444444</v>
      </c>
      <c r="J35" s="0" t="n">
        <v>138.57</v>
      </c>
      <c r="K35" s="0" t="n">
        <v>138.57</v>
      </c>
    </row>
    <row r="36" customFormat="false" ht="11.8" hidden="false" customHeight="false" outlineLevel="0" collapsed="false">
      <c r="A36" s="0" t="s">
        <v>253</v>
      </c>
      <c r="B36" s="0" t="n">
        <v>94</v>
      </c>
      <c r="C36" s="0" t="s">
        <v>284</v>
      </c>
      <c r="D36" s="0" t="s">
        <v>283</v>
      </c>
      <c r="E36" s="0" t="n">
        <v>2012</v>
      </c>
      <c r="F36" s="6" t="s">
        <v>283</v>
      </c>
      <c r="G36" s="56" t="n">
        <v>0.00163159722222222</v>
      </c>
      <c r="H36" s="56" t="n">
        <v>0.00163159722222222</v>
      </c>
      <c r="I36" s="56" t="n">
        <v>0.00166261574074074</v>
      </c>
      <c r="J36" s="0" t="n">
        <v>140.97</v>
      </c>
      <c r="K36" s="0" t="n">
        <v>140.97</v>
      </c>
      <c r="L36" s="0" t="n">
        <v>143.65</v>
      </c>
    </row>
    <row r="37" customFormat="false" ht="11.8" hidden="false" customHeight="false" outlineLevel="0" collapsed="false">
      <c r="A37" s="0" t="s">
        <v>253</v>
      </c>
      <c r="B37" s="0" t="n">
        <v>295</v>
      </c>
      <c r="C37" s="0" t="s">
        <v>285</v>
      </c>
      <c r="D37" s="0" t="s">
        <v>41</v>
      </c>
      <c r="E37" s="0" t="n">
        <v>2007</v>
      </c>
      <c r="F37" s="6" t="s">
        <v>219</v>
      </c>
      <c r="G37" s="56" t="n">
        <v>0.00164178240740741</v>
      </c>
      <c r="H37" s="56" t="n">
        <v>0.00164178240740741</v>
      </c>
      <c r="I37" s="56" t="n">
        <v>0.0016662037037037</v>
      </c>
      <c r="J37" s="0" t="n">
        <v>141.85</v>
      </c>
      <c r="K37" s="0" t="n">
        <v>141.85</v>
      </c>
      <c r="L37" s="0" t="n">
        <v>143.96</v>
      </c>
    </row>
    <row r="38" customFormat="false" ht="11.8" hidden="false" customHeight="false" outlineLevel="0" collapsed="false">
      <c r="A38" s="0" t="s">
        <v>253</v>
      </c>
      <c r="B38" s="0" t="n">
        <v>919</v>
      </c>
      <c r="C38" s="0" t="s">
        <v>286</v>
      </c>
      <c r="D38" s="0" t="s">
        <v>41</v>
      </c>
      <c r="E38" s="0" t="n">
        <v>2002</v>
      </c>
      <c r="F38" s="6" t="s">
        <v>161</v>
      </c>
      <c r="G38" s="56" t="n">
        <v>0.00164409722222222</v>
      </c>
      <c r="H38" s="56" t="n">
        <v>0.00164409722222222</v>
      </c>
      <c r="I38" s="56" t="n">
        <v>0.00164814814814815</v>
      </c>
      <c r="J38" s="0" t="n">
        <v>142.05</v>
      </c>
      <c r="K38" s="0" t="n">
        <v>142.05</v>
      </c>
      <c r="L38" s="0" t="n">
        <v>142.4</v>
      </c>
    </row>
    <row r="39" customFormat="false" ht="11.8" hidden="false" customHeight="false" outlineLevel="0" collapsed="false">
      <c r="A39" s="0" t="s">
        <v>253</v>
      </c>
      <c r="B39" s="0" t="n">
        <v>81</v>
      </c>
      <c r="C39" s="0" t="s">
        <v>287</v>
      </c>
      <c r="D39" s="0" t="s">
        <v>283</v>
      </c>
      <c r="E39" s="0" t="n">
        <v>2007</v>
      </c>
      <c r="F39" s="6" t="s">
        <v>171</v>
      </c>
      <c r="G39" s="56" t="n">
        <v>0.00165543981481482</v>
      </c>
      <c r="H39" s="56" t="n">
        <v>0.00165543981481482</v>
      </c>
      <c r="I39" s="56" t="n">
        <v>0.00166736111111111</v>
      </c>
      <c r="J39" s="0" t="n">
        <v>143.03</v>
      </c>
      <c r="K39" s="0" t="n">
        <v>143.03</v>
      </c>
      <c r="L39" s="0" t="n">
        <v>144.06</v>
      </c>
    </row>
    <row r="40" customFormat="false" ht="11.8" hidden="false" customHeight="false" outlineLevel="0" collapsed="false">
      <c r="A40" s="0" t="s">
        <v>253</v>
      </c>
      <c r="B40" s="0" t="n">
        <v>5</v>
      </c>
      <c r="C40" s="0" t="s">
        <v>288</v>
      </c>
      <c r="D40" s="0" t="s">
        <v>41</v>
      </c>
      <c r="E40" s="0" t="n">
        <v>1967</v>
      </c>
      <c r="F40" s="6" t="s">
        <v>289</v>
      </c>
      <c r="G40" s="56" t="n">
        <v>0.00166666666666667</v>
      </c>
      <c r="H40" s="56" t="n">
        <v>0.00166666666666667</v>
      </c>
      <c r="I40" s="56" t="n">
        <v>0.00168576388888889</v>
      </c>
      <c r="J40" s="0" t="n">
        <v>144</v>
      </c>
      <c r="K40" s="0" t="n">
        <v>144</v>
      </c>
      <c r="L40" s="0" t="n">
        <v>145.65</v>
      </c>
    </row>
    <row r="41" customFormat="false" ht="11.8" hidden="false" customHeight="false" outlineLevel="0" collapsed="false">
      <c r="A41" s="0" t="s">
        <v>253</v>
      </c>
      <c r="B41" s="41" t="s">
        <v>290</v>
      </c>
      <c r="C41" s="0" t="s">
        <v>291</v>
      </c>
      <c r="D41" s="0" t="s">
        <v>41</v>
      </c>
      <c r="E41" s="0" t="n">
        <v>1992</v>
      </c>
      <c r="F41" s="6" t="n">
        <v>968</v>
      </c>
      <c r="G41" s="56" t="n">
        <v>0.00167407407407407</v>
      </c>
      <c r="H41" s="56" t="n">
        <v>0.00167407407407407</v>
      </c>
      <c r="I41" s="56" t="n">
        <v>0.00171296296296296</v>
      </c>
      <c r="J41" s="0" t="n">
        <v>144.64</v>
      </c>
      <c r="K41" s="0" t="n">
        <v>144.64</v>
      </c>
      <c r="L41" s="0" t="n">
        <v>148</v>
      </c>
    </row>
    <row r="42" customFormat="false" ht="11.8" hidden="false" customHeight="false" outlineLevel="0" collapsed="false">
      <c r="A42" s="0" t="s">
        <v>253</v>
      </c>
      <c r="B42" s="0" t="n">
        <v>61</v>
      </c>
      <c r="C42" s="0" t="s">
        <v>292</v>
      </c>
      <c r="D42" s="0" t="s">
        <v>41</v>
      </c>
      <c r="E42" s="0" t="n">
        <v>1995</v>
      </c>
      <c r="F42" s="6" t="n">
        <v>993</v>
      </c>
      <c r="G42" s="56" t="n">
        <v>0.00169733796296296</v>
      </c>
      <c r="H42" s="56" t="n">
        <v>0.00169733796296296</v>
      </c>
      <c r="I42" s="56" t="n">
        <v>0.00170520833333333</v>
      </c>
      <c r="J42" s="0" t="n">
        <v>146.65</v>
      </c>
      <c r="K42" s="0" t="n">
        <v>146.65</v>
      </c>
      <c r="L42" s="0" t="n">
        <v>147.33</v>
      </c>
    </row>
    <row r="43" customFormat="false" ht="11.8" hidden="false" customHeight="false" outlineLevel="0" collapsed="false">
      <c r="A43" s="0" t="s">
        <v>253</v>
      </c>
      <c r="B43" s="0" t="n">
        <v>21</v>
      </c>
      <c r="C43" s="0" t="s">
        <v>293</v>
      </c>
      <c r="D43" s="0" t="s">
        <v>41</v>
      </c>
      <c r="E43" s="0" t="n">
        <v>1900</v>
      </c>
      <c r="F43" s="6" t="n">
        <v>911</v>
      </c>
      <c r="G43" s="56" t="n">
        <v>0.00170428240740741</v>
      </c>
      <c r="H43" s="56" t="n">
        <v>0.00170428240740741</v>
      </c>
      <c r="I43" s="56" t="n">
        <v>0.00172256944444444</v>
      </c>
      <c r="J43" s="0" t="n">
        <v>147.25</v>
      </c>
      <c r="K43" s="0" t="n">
        <v>147.25</v>
      </c>
      <c r="L43" s="0" t="n">
        <v>148.83</v>
      </c>
    </row>
    <row r="44" customFormat="false" ht="11.8" hidden="false" customHeight="false" outlineLevel="0" collapsed="false">
      <c r="A44" s="0" t="s">
        <v>253</v>
      </c>
      <c r="B44" s="0" t="n">
        <v>136</v>
      </c>
      <c r="C44" s="0" t="s">
        <v>294</v>
      </c>
      <c r="D44" s="0" t="s">
        <v>41</v>
      </c>
      <c r="E44" s="0" t="n">
        <v>2001</v>
      </c>
      <c r="F44" s="6" t="s">
        <v>50</v>
      </c>
      <c r="G44" s="56" t="n">
        <v>0.00171319444444444</v>
      </c>
      <c r="H44" s="56" t="n">
        <v>0.00171319444444444</v>
      </c>
      <c r="I44" s="56" t="n">
        <v>0.00173900462962963</v>
      </c>
      <c r="J44" s="0" t="n">
        <v>148.02</v>
      </c>
      <c r="K44" s="0" t="n">
        <v>148.02</v>
      </c>
      <c r="L44" s="0" t="n">
        <v>150.25</v>
      </c>
    </row>
    <row r="45" customFormat="false" ht="11.8" hidden="false" customHeight="false" outlineLevel="0" collapsed="false">
      <c r="A45" s="0" t="s">
        <v>253</v>
      </c>
      <c r="B45" s="0" t="n">
        <v>971</v>
      </c>
      <c r="C45" s="0" t="s">
        <v>295</v>
      </c>
      <c r="D45" s="0" t="s">
        <v>283</v>
      </c>
      <c r="E45" s="0" t="n">
        <v>2012</v>
      </c>
      <c r="F45" s="6" t="s">
        <v>283</v>
      </c>
      <c r="G45" s="56" t="n">
        <v>0.00172037037037037</v>
      </c>
      <c r="H45" s="56" t="n">
        <v>0.00172037037037037</v>
      </c>
      <c r="I45" s="56" t="n">
        <v>0.00172141203703704</v>
      </c>
      <c r="J45" s="0" t="n">
        <v>148.64</v>
      </c>
      <c r="K45" s="0" t="n">
        <v>148.64</v>
      </c>
      <c r="L45" s="0" t="n">
        <v>148.73</v>
      </c>
    </row>
    <row r="46" customFormat="false" ht="11.8" hidden="false" customHeight="false" outlineLevel="0" collapsed="false">
      <c r="A46" s="0" t="s">
        <v>253</v>
      </c>
      <c r="B46" s="0" t="n">
        <v>12</v>
      </c>
      <c r="C46" s="0" t="s">
        <v>169</v>
      </c>
      <c r="D46" s="0" t="s">
        <v>41</v>
      </c>
      <c r="E46" s="0" t="n">
        <v>2007</v>
      </c>
      <c r="F46" s="6" t="s">
        <v>171</v>
      </c>
      <c r="G46" s="56" t="n">
        <v>0.00177291666666667</v>
      </c>
      <c r="H46" s="56" t="n">
        <v>0.00177291666666667</v>
      </c>
      <c r="I46" s="56" t="n">
        <v>0.00178009259259259</v>
      </c>
      <c r="J46" s="0" t="n">
        <v>153.18</v>
      </c>
      <c r="K46" s="0" t="n">
        <v>153.18</v>
      </c>
      <c r="L46" s="0" t="n">
        <v>153.8</v>
      </c>
    </row>
    <row r="47" customFormat="false" ht="11.8" hidden="false" customHeight="false" outlineLevel="0" collapsed="false">
      <c r="A47" s="0" t="s">
        <v>253</v>
      </c>
      <c r="B47" s="0" t="n">
        <v>49</v>
      </c>
      <c r="C47" s="0" t="s">
        <v>299</v>
      </c>
      <c r="D47" s="0" t="s">
        <v>41</v>
      </c>
      <c r="E47" s="0" t="n">
        <v>1989</v>
      </c>
      <c r="F47" s="6" t="s">
        <v>300</v>
      </c>
      <c r="G47" s="0" t="s">
        <v>30</v>
      </c>
      <c r="J47" s="0" t="s">
        <v>30</v>
      </c>
    </row>
    <row r="48" customFormat="false" ht="11.8" hidden="false" customHeight="false" outlineLevel="0" collapsed="false">
      <c r="A48" s="0" t="s">
        <v>253</v>
      </c>
      <c r="B48" s="0" t="n">
        <v>8</v>
      </c>
      <c r="C48" s="0" t="s">
        <v>297</v>
      </c>
      <c r="D48" s="0" t="s">
        <v>41</v>
      </c>
      <c r="E48" s="0" t="n">
        <v>2004</v>
      </c>
      <c r="F48" s="6" t="s">
        <v>213</v>
      </c>
      <c r="G48" s="0" t="s">
        <v>30</v>
      </c>
      <c r="J48" s="0" t="s">
        <v>30</v>
      </c>
    </row>
    <row r="49" customFormat="false" ht="11.8" hidden="false" customHeight="false" outlineLevel="0" collapsed="false">
      <c r="A49" s="0" t="s">
        <v>253</v>
      </c>
      <c r="B49" s="0" t="n">
        <v>62</v>
      </c>
      <c r="C49" s="0" t="s">
        <v>234</v>
      </c>
      <c r="D49" s="0" t="s">
        <v>41</v>
      </c>
      <c r="E49" s="0" t="n">
        <v>2004</v>
      </c>
      <c r="F49" s="6" t="s">
        <v>213</v>
      </c>
      <c r="G49" s="0" t="s">
        <v>30</v>
      </c>
      <c r="J49" s="0" t="s">
        <v>30</v>
      </c>
    </row>
    <row r="50" customFormat="false" ht="11.8" hidden="false" customHeight="false" outlineLevel="0" collapsed="false">
      <c r="A50" s="0" t="s">
        <v>253</v>
      </c>
      <c r="B50" s="0" t="n">
        <v>220</v>
      </c>
      <c r="C50" s="0" t="s">
        <v>305</v>
      </c>
      <c r="D50" s="0" t="s">
        <v>283</v>
      </c>
      <c r="E50" s="0" t="n">
        <v>2002</v>
      </c>
      <c r="F50" s="6" t="s">
        <v>306</v>
      </c>
      <c r="G50" s="0" t="s">
        <v>30</v>
      </c>
      <c r="J50" s="0" t="s">
        <v>30</v>
      </c>
    </row>
    <row r="51" customFormat="false" ht="11.8" hidden="false" customHeight="false" outlineLevel="0" collapsed="false">
      <c r="A51" s="0" t="s">
        <v>253</v>
      </c>
      <c r="B51" s="0" t="n">
        <v>997</v>
      </c>
      <c r="C51" s="0" t="s">
        <v>315</v>
      </c>
      <c r="D51" s="0" t="s">
        <v>283</v>
      </c>
      <c r="E51" s="0" t="n">
        <v>2006</v>
      </c>
      <c r="F51" s="6" t="s">
        <v>316</v>
      </c>
      <c r="G51" s="0" t="s">
        <v>30</v>
      </c>
      <c r="J51" s="0" t="s">
        <v>30</v>
      </c>
    </row>
    <row r="52" customFormat="false" ht="11.8" hidden="false" customHeight="false" outlineLevel="0" collapsed="false">
      <c r="A52" s="0" t="s">
        <v>253</v>
      </c>
      <c r="B52" s="0" t="n">
        <v>771</v>
      </c>
      <c r="C52" s="0" t="s">
        <v>313</v>
      </c>
      <c r="D52" s="0" t="s">
        <v>41</v>
      </c>
      <c r="E52" s="0" t="n">
        <v>1989</v>
      </c>
      <c r="F52" s="6" t="n">
        <v>911</v>
      </c>
      <c r="G52" s="0" t="s">
        <v>30</v>
      </c>
      <c r="J52" s="0" t="s">
        <v>30</v>
      </c>
    </row>
    <row r="53" customFormat="false" ht="11.8" hidden="false" customHeight="false" outlineLevel="0" collapsed="false">
      <c r="A53" s="0" t="s">
        <v>253</v>
      </c>
      <c r="B53" s="0" t="n">
        <v>470</v>
      </c>
      <c r="C53" s="0" t="s">
        <v>308</v>
      </c>
      <c r="D53" s="0" t="s">
        <v>41</v>
      </c>
      <c r="E53" s="0" t="n">
        <v>1999</v>
      </c>
      <c r="F53" s="6" t="s">
        <v>50</v>
      </c>
      <c r="G53" s="0" t="s">
        <v>30</v>
      </c>
      <c r="J53" s="0" t="s">
        <v>30</v>
      </c>
    </row>
    <row r="54" customFormat="false" ht="11.8" hidden="false" customHeight="false" outlineLevel="0" collapsed="false">
      <c r="A54" s="0" t="s">
        <v>253</v>
      </c>
      <c r="B54" s="41" t="s">
        <v>317</v>
      </c>
      <c r="C54" s="0" t="s">
        <v>318</v>
      </c>
      <c r="D54" s="0" t="s">
        <v>41</v>
      </c>
      <c r="E54" s="0" t="n">
        <v>1995</v>
      </c>
      <c r="F54" s="6" t="n">
        <v>993</v>
      </c>
      <c r="G54" s="0" t="s">
        <v>30</v>
      </c>
      <c r="J54" s="0" t="s">
        <v>30</v>
      </c>
    </row>
    <row r="55" customFormat="false" ht="11.8" hidden="false" customHeight="false" outlineLevel="0" collapsed="false">
      <c r="A55" s="0" t="s">
        <v>253</v>
      </c>
      <c r="B55" s="0" t="n">
        <v>923</v>
      </c>
      <c r="C55" s="0" t="s">
        <v>314</v>
      </c>
      <c r="D55" s="0" t="s">
        <v>41</v>
      </c>
      <c r="E55" s="0" t="n">
        <v>1986</v>
      </c>
      <c r="F55" s="6" t="n">
        <v>911</v>
      </c>
      <c r="G55" s="0" t="s">
        <v>30</v>
      </c>
      <c r="J55" s="0" t="s">
        <v>30</v>
      </c>
    </row>
    <row r="56" customFormat="false" ht="11.8" hidden="false" customHeight="false" outlineLevel="0" collapsed="false">
      <c r="A56" s="0" t="s">
        <v>253</v>
      </c>
      <c r="B56" s="0" t="n">
        <v>623</v>
      </c>
      <c r="C56" s="0" t="s">
        <v>311</v>
      </c>
      <c r="D56" s="0" t="s">
        <v>41</v>
      </c>
      <c r="E56" s="0" t="n">
        <v>2004</v>
      </c>
      <c r="F56" s="6" t="s">
        <v>213</v>
      </c>
      <c r="G56" s="0" t="s">
        <v>30</v>
      </c>
      <c r="J56" s="0" t="s">
        <v>30</v>
      </c>
    </row>
    <row r="57" customFormat="false" ht="11.8" hidden="false" customHeight="false" outlineLevel="0" collapsed="false">
      <c r="A57" s="0" t="s">
        <v>253</v>
      </c>
      <c r="B57" s="0" t="n">
        <v>526</v>
      </c>
      <c r="C57" s="0" t="s">
        <v>309</v>
      </c>
      <c r="D57" s="0" t="s">
        <v>41</v>
      </c>
      <c r="E57" s="0" t="n">
        <v>2011</v>
      </c>
      <c r="F57" s="6" t="s">
        <v>158</v>
      </c>
      <c r="G57" s="0" t="s">
        <v>30</v>
      </c>
      <c r="J57" s="0" t="s">
        <v>30</v>
      </c>
    </row>
    <row r="58" customFormat="false" ht="11.8" hidden="false" customHeight="false" outlineLevel="0" collapsed="false">
      <c r="A58" s="0" t="s">
        <v>253</v>
      </c>
      <c r="B58" s="0" t="n">
        <v>67</v>
      </c>
      <c r="C58" s="0" t="s">
        <v>302</v>
      </c>
      <c r="D58" s="0" t="s">
        <v>41</v>
      </c>
      <c r="E58" s="0" t="n">
        <v>1974</v>
      </c>
      <c r="F58" s="6" t="n">
        <v>911</v>
      </c>
      <c r="G58" s="0" t="s">
        <v>30</v>
      </c>
      <c r="J58" s="0" t="s">
        <v>30</v>
      </c>
    </row>
    <row r="59" customFormat="false" ht="11.8" hidden="false" customHeight="false" outlineLevel="0" collapsed="false">
      <c r="A59" s="0" t="s">
        <v>253</v>
      </c>
      <c r="B59" s="0" t="n">
        <v>550</v>
      </c>
      <c r="C59" s="0" t="s">
        <v>310</v>
      </c>
      <c r="D59" s="0" t="s">
        <v>41</v>
      </c>
      <c r="E59" s="0" t="n">
        <v>2008</v>
      </c>
      <c r="F59" s="6" t="s">
        <v>158</v>
      </c>
      <c r="G59" s="0" t="s">
        <v>30</v>
      </c>
      <c r="J59" s="0" t="s">
        <v>30</v>
      </c>
    </row>
    <row r="60" customFormat="false" ht="11.8" hidden="false" customHeight="false" outlineLevel="0" collapsed="false">
      <c r="A60" s="0" t="s">
        <v>253</v>
      </c>
      <c r="B60" s="0" t="n">
        <v>172</v>
      </c>
      <c r="C60" s="0" t="s">
        <v>304</v>
      </c>
      <c r="D60" s="0" t="s">
        <v>41</v>
      </c>
      <c r="E60" s="0" t="n">
        <v>1999</v>
      </c>
      <c r="F60" s="6" t="n">
        <v>996</v>
      </c>
      <c r="G60" s="0" t="s">
        <v>30</v>
      </c>
      <c r="J60" s="0" t="s">
        <v>30</v>
      </c>
    </row>
    <row r="61" customFormat="false" ht="11.8" hidden="false" customHeight="false" outlineLevel="0" collapsed="false">
      <c r="A61" s="0" t="s">
        <v>253</v>
      </c>
      <c r="B61" s="0" t="n">
        <v>327</v>
      </c>
      <c r="C61" s="0" t="s">
        <v>307</v>
      </c>
      <c r="D61" s="0" t="s">
        <v>41</v>
      </c>
      <c r="E61" s="0" t="n">
        <v>2007</v>
      </c>
      <c r="F61" s="6" t="s">
        <v>213</v>
      </c>
      <c r="G61" s="0" t="s">
        <v>30</v>
      </c>
      <c r="J61" s="0" t="s">
        <v>30</v>
      </c>
    </row>
    <row r="62" customFormat="false" ht="11.8" hidden="false" customHeight="false" outlineLevel="0" collapsed="false">
      <c r="A62" s="0" t="s">
        <v>253</v>
      </c>
      <c r="B62" s="0" t="n">
        <v>53</v>
      </c>
      <c r="C62" s="0" t="s">
        <v>301</v>
      </c>
      <c r="D62" s="0" t="s">
        <v>41</v>
      </c>
      <c r="E62" s="0" t="n">
        <v>2001</v>
      </c>
      <c r="F62" s="6" t="s">
        <v>50</v>
      </c>
      <c r="G62" s="0" t="s">
        <v>30</v>
      </c>
      <c r="J62" s="0" t="s">
        <v>30</v>
      </c>
    </row>
    <row r="63" customFormat="false" ht="11.8" hidden="false" customHeight="false" outlineLevel="0" collapsed="false">
      <c r="A63" s="0" t="s">
        <v>253</v>
      </c>
      <c r="B63" s="0" t="n">
        <v>727</v>
      </c>
      <c r="C63" s="0" t="s">
        <v>312</v>
      </c>
      <c r="D63" s="0" t="s">
        <v>41</v>
      </c>
      <c r="E63" s="0" t="n">
        <v>2007</v>
      </c>
      <c r="F63" s="6" t="s">
        <v>158</v>
      </c>
      <c r="G63" s="0" t="s">
        <v>30</v>
      </c>
      <c r="J63" s="0" t="s">
        <v>30</v>
      </c>
    </row>
    <row r="64" customFormat="false" ht="11.8" hidden="false" customHeight="false" outlineLevel="0" collapsed="false">
      <c r="A64" s="0" t="s">
        <v>253</v>
      </c>
      <c r="B64" s="0" t="n">
        <v>7</v>
      </c>
      <c r="C64" s="0" t="s">
        <v>296</v>
      </c>
      <c r="D64" s="0" t="s">
        <v>41</v>
      </c>
      <c r="E64" s="0" t="n">
        <v>1995</v>
      </c>
      <c r="F64" s="6" t="n">
        <v>993</v>
      </c>
      <c r="G64" s="0" t="s">
        <v>30</v>
      </c>
      <c r="J64" s="0" t="s">
        <v>30</v>
      </c>
    </row>
    <row r="65" customFormat="false" ht="11.8" hidden="false" customHeight="false" outlineLevel="0" collapsed="false">
      <c r="A65" s="0" t="s">
        <v>253</v>
      </c>
      <c r="B65" s="0" t="n">
        <v>17</v>
      </c>
      <c r="C65" s="0" t="s">
        <v>298</v>
      </c>
      <c r="D65" s="0" t="s">
        <v>41</v>
      </c>
      <c r="E65" s="0" t="n">
        <v>1996</v>
      </c>
      <c r="F65" s="6" t="n">
        <v>993</v>
      </c>
      <c r="G65" s="0" t="s">
        <v>30</v>
      </c>
      <c r="J65" s="0" t="s">
        <v>30</v>
      </c>
    </row>
    <row r="66" customFormat="false" ht="11.8" hidden="false" customHeight="false" outlineLevel="0" collapsed="false">
      <c r="A66" s="0" t="s">
        <v>253</v>
      </c>
      <c r="B66" s="0" t="n">
        <v>86</v>
      </c>
      <c r="C66" s="0" t="s">
        <v>303</v>
      </c>
      <c r="D66" s="0" t="s">
        <v>41</v>
      </c>
      <c r="E66" s="0" t="n">
        <v>2007</v>
      </c>
      <c r="F66" s="6" t="s">
        <v>213</v>
      </c>
      <c r="G66" s="0" t="s">
        <v>30</v>
      </c>
      <c r="J66" s="0" t="s">
        <v>30</v>
      </c>
    </row>
    <row r="67" customFormat="false" ht="11.8" hidden="false" customHeight="false" outlineLevel="0" collapsed="false">
      <c r="A67" s="0" t="s">
        <v>253</v>
      </c>
      <c r="B67" s="0" t="n">
        <v>222</v>
      </c>
      <c r="C67" s="0" t="s">
        <v>167</v>
      </c>
      <c r="D67" s="0" t="s">
        <v>283</v>
      </c>
      <c r="E67" s="0" t="n">
        <v>2012</v>
      </c>
      <c r="F67" s="6" t="n">
        <v>0</v>
      </c>
      <c r="G67" s="0" t="s">
        <v>30</v>
      </c>
      <c r="J67" s="0" t="s">
        <v>30</v>
      </c>
    </row>
    <row r="68" customFormat="false" ht="11.8" hidden="false" customHeight="false" outlineLevel="0" collapsed="false">
      <c r="A68" s="0" t="s">
        <v>24</v>
      </c>
      <c r="B68" s="0" t="n">
        <v>85</v>
      </c>
      <c r="C68" s="0" t="s">
        <v>29</v>
      </c>
      <c r="D68" s="0" t="s">
        <v>26</v>
      </c>
      <c r="E68" s="0" t="n">
        <v>1986</v>
      </c>
      <c r="F68" s="6" t="s">
        <v>354</v>
      </c>
      <c r="G68" s="0" t="s">
        <v>30</v>
      </c>
      <c r="J68" s="0" t="s">
        <v>30</v>
      </c>
    </row>
    <row r="69" customFormat="false" ht="11.8" hidden="false" customHeight="false" outlineLevel="0" collapsed="false">
      <c r="A69" s="0" t="s">
        <v>43</v>
      </c>
      <c r="B69" s="0" t="n">
        <v>421</v>
      </c>
      <c r="C69" s="0" t="s">
        <v>47</v>
      </c>
      <c r="D69" s="0" t="s">
        <v>45</v>
      </c>
      <c r="E69" s="0" t="n">
        <v>1999</v>
      </c>
      <c r="F69" s="6" t="s">
        <v>42</v>
      </c>
      <c r="G69" s="0" t="s">
        <v>30</v>
      </c>
      <c r="J69" s="0" t="s">
        <v>30</v>
      </c>
    </row>
    <row r="70" customFormat="false" ht="11.8" hidden="false" customHeight="false" outlineLevel="0" collapsed="false">
      <c r="A70" s="0" t="s">
        <v>43</v>
      </c>
      <c r="B70" s="0" t="n">
        <v>129</v>
      </c>
      <c r="C70" s="0" t="s">
        <v>44</v>
      </c>
      <c r="D70" s="0" t="s">
        <v>45</v>
      </c>
      <c r="E70" s="0" t="n">
        <v>1998</v>
      </c>
      <c r="F70" s="6" t="s">
        <v>46</v>
      </c>
      <c r="G70" s="0" t="s">
        <v>30</v>
      </c>
      <c r="J70" s="0" t="s">
        <v>30</v>
      </c>
    </row>
    <row r="71" customFormat="false" ht="11.8" hidden="false" customHeight="false" outlineLevel="0" collapsed="false">
      <c r="A71" s="0" t="s">
        <v>43</v>
      </c>
      <c r="B71" s="0" t="n">
        <v>555</v>
      </c>
      <c r="C71" s="0" t="s">
        <v>48</v>
      </c>
      <c r="D71" s="0" t="s">
        <v>49</v>
      </c>
      <c r="E71" s="0" t="n">
        <v>1999</v>
      </c>
      <c r="F71" s="6" t="s">
        <v>50</v>
      </c>
      <c r="G71" s="0" t="s">
        <v>30</v>
      </c>
      <c r="J71" s="0" t="s">
        <v>30</v>
      </c>
    </row>
    <row r="72" customFormat="false" ht="11.8" hidden="false" customHeight="false" outlineLevel="0" collapsed="false">
      <c r="A72" s="0" t="s">
        <v>39</v>
      </c>
      <c r="B72" s="0" t="n">
        <v>9700</v>
      </c>
      <c r="C72" s="0" t="s">
        <v>40</v>
      </c>
      <c r="D72" s="0" t="s">
        <v>41</v>
      </c>
      <c r="E72" s="0" t="n">
        <v>1999</v>
      </c>
      <c r="F72" s="6" t="s">
        <v>42</v>
      </c>
      <c r="G72" s="56" t="n">
        <v>0.00163333333333333</v>
      </c>
      <c r="H72" s="56" t="n">
        <v>0.00163333333333333</v>
      </c>
      <c r="I72" s="56" t="n">
        <v>0.00164282407407407</v>
      </c>
      <c r="J72" s="0" t="n">
        <v>141.12</v>
      </c>
      <c r="K72" s="0" t="n">
        <v>141.12</v>
      </c>
      <c r="L72" s="0" t="n">
        <v>141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3" zeroHeight="false" outlineLevelRow="0" outlineLevelCol="0"/>
  <cols>
    <col collapsed="false" customWidth="true" hidden="false" outlineLevel="0" max="1" min="1" style="42" width="13.85"/>
    <col collapsed="false" customWidth="true" hidden="false" outlineLevel="0" max="2" min="2" style="42" width="8.28"/>
    <col collapsed="false" customWidth="true" hidden="false" outlineLevel="0" max="3" min="3" style="42" width="11.42"/>
    <col collapsed="false" customWidth="true" hidden="false" outlineLevel="0" max="4" min="4" style="42" width="22.14"/>
    <col collapsed="false" customWidth="true" hidden="false" outlineLevel="0" max="5" min="5" style="42" width="8.14"/>
    <col collapsed="false" customWidth="false" hidden="false" outlineLevel="0" max="6" min="6" style="42" width="9.14"/>
    <col collapsed="false" customWidth="false" hidden="false" outlineLevel="0" max="9" min="7" style="47" width="9.14"/>
    <col collapsed="false" customWidth="true" hidden="false" outlineLevel="0" max="10" min="10" style="42" width="9.7"/>
    <col collapsed="false" customWidth="true" hidden="false" outlineLevel="0" max="11" min="11" style="42" width="8.41"/>
    <col collapsed="false" customWidth="false" hidden="false" outlineLevel="0" max="12" min="12" style="42" width="9.14"/>
    <col collapsed="false" customWidth="true" hidden="false" outlineLevel="0" max="14" min="13" style="42" width="8.7"/>
    <col collapsed="false" customWidth="false" hidden="false" outlineLevel="0" max="257" min="15" style="42" width="9.14"/>
  </cols>
  <sheetData>
    <row r="1" customFormat="false" ht="13" hidden="false" customHeight="false" outlineLevel="0" collapsed="false">
      <c r="A1" s="43" t="s">
        <v>342</v>
      </c>
      <c r="B1" s="43"/>
      <c r="C1" s="43"/>
      <c r="D1" s="43"/>
      <c r="E1" s="43"/>
      <c r="F1" s="43"/>
      <c r="G1" s="49"/>
      <c r="H1" s="49"/>
      <c r="I1" s="49"/>
      <c r="J1" s="43"/>
      <c r="K1" s="43"/>
      <c r="L1" s="43"/>
      <c r="M1" s="43"/>
      <c r="N1" s="43"/>
    </row>
    <row r="2" customFormat="false" ht="13" hidden="false" customHeight="false" outlineLevel="0" collapsed="false">
      <c r="A2" s="52" t="s">
        <v>13</v>
      </c>
      <c r="B2" s="52" t="s">
        <v>14</v>
      </c>
      <c r="C2" s="52" t="s">
        <v>343</v>
      </c>
      <c r="D2" s="52" t="s">
        <v>16</v>
      </c>
      <c r="E2" s="52" t="s">
        <v>344</v>
      </c>
      <c r="F2" s="52" t="s">
        <v>345</v>
      </c>
      <c r="G2" s="57" t="s">
        <v>346</v>
      </c>
      <c r="H2" s="57" t="s">
        <v>347</v>
      </c>
      <c r="I2" s="57" t="s">
        <v>348</v>
      </c>
      <c r="J2" s="52" t="s">
        <v>346</v>
      </c>
      <c r="K2" s="52" t="s">
        <v>347</v>
      </c>
      <c r="L2" s="52" t="s">
        <v>348</v>
      </c>
      <c r="M2" s="52" t="s">
        <v>349</v>
      </c>
      <c r="N2" s="52" t="s">
        <v>349</v>
      </c>
    </row>
    <row r="3" customFormat="false" ht="13" hidden="false" customHeight="false" outlineLevel="0" collapsed="false">
      <c r="A3" s="42" t="s">
        <v>180</v>
      </c>
      <c r="B3" s="42" t="n">
        <v>981</v>
      </c>
      <c r="C3" s="42" t="s">
        <v>182</v>
      </c>
      <c r="D3" s="42" t="s">
        <v>26</v>
      </c>
      <c r="E3" s="42" t="n">
        <v>2000</v>
      </c>
      <c r="F3" s="42" t="n">
        <v>996</v>
      </c>
      <c r="G3" s="47" t="n">
        <v>0.00103564814814815</v>
      </c>
      <c r="H3" s="47" t="n">
        <v>0.00103564814814815</v>
      </c>
      <c r="I3" s="47" t="n">
        <v>0.0010431712962963</v>
      </c>
      <c r="J3" s="42" t="n">
        <v>89.48</v>
      </c>
      <c r="K3" s="42" t="n">
        <v>89.48</v>
      </c>
      <c r="L3" s="42" t="n">
        <v>90.13</v>
      </c>
    </row>
    <row r="4" customFormat="false" ht="13" hidden="false" customHeight="false" outlineLevel="0" collapsed="false">
      <c r="A4" s="42" t="s">
        <v>55</v>
      </c>
      <c r="B4" s="42" t="n">
        <v>81</v>
      </c>
      <c r="C4" s="42" t="s">
        <v>57</v>
      </c>
      <c r="D4" s="42" t="s">
        <v>26</v>
      </c>
      <c r="E4" s="42" t="n">
        <v>1970</v>
      </c>
      <c r="F4" s="42" t="n">
        <v>911</v>
      </c>
      <c r="G4" s="47" t="n">
        <v>0.00104907407407407</v>
      </c>
      <c r="H4" s="47" t="n">
        <v>0.00104907407407407</v>
      </c>
      <c r="I4" s="47" t="n">
        <v>0.00105150462962963</v>
      </c>
      <c r="J4" s="42" t="n">
        <v>90.64</v>
      </c>
      <c r="K4" s="42" t="n">
        <v>90.64</v>
      </c>
      <c r="L4" s="42" t="n">
        <v>90.85</v>
      </c>
    </row>
    <row r="5" customFormat="false" ht="13" hidden="false" customHeight="false" outlineLevel="0" collapsed="false">
      <c r="A5" s="42" t="s">
        <v>110</v>
      </c>
      <c r="B5" s="42" t="n">
        <v>293</v>
      </c>
      <c r="C5" s="42" t="s">
        <v>111</v>
      </c>
      <c r="D5" s="42" t="s">
        <v>26</v>
      </c>
      <c r="E5" s="42" t="n">
        <v>1980</v>
      </c>
      <c r="F5" s="42" t="s">
        <v>53</v>
      </c>
      <c r="G5" s="47" t="n">
        <v>0.00106018518518519</v>
      </c>
      <c r="H5" s="47" t="n">
        <v>0.00106018518518519</v>
      </c>
      <c r="I5" s="47" t="n">
        <v>0.00107025462962963</v>
      </c>
      <c r="J5" s="42" t="n">
        <v>91.6</v>
      </c>
      <c r="K5" s="42" t="n">
        <v>91.6</v>
      </c>
      <c r="L5" s="42" t="n">
        <v>92.47</v>
      </c>
    </row>
    <row r="6" customFormat="false" ht="13" hidden="false" customHeight="false" outlineLevel="0" collapsed="false">
      <c r="A6" s="42" t="s">
        <v>231</v>
      </c>
      <c r="B6" s="42" t="n">
        <v>452</v>
      </c>
      <c r="C6" s="42" t="s">
        <v>232</v>
      </c>
      <c r="D6" s="42" t="s">
        <v>26</v>
      </c>
      <c r="E6" s="42" t="n">
        <v>2004</v>
      </c>
      <c r="F6" s="42" t="s">
        <v>213</v>
      </c>
      <c r="G6" s="47" t="n">
        <v>0.00107083333333333</v>
      </c>
      <c r="H6" s="47" t="n">
        <v>0.00107083333333333</v>
      </c>
      <c r="I6" s="47" t="n">
        <v>0.00108240740740741</v>
      </c>
      <c r="J6" s="42" t="n">
        <v>92.52</v>
      </c>
      <c r="K6" s="42" t="n">
        <v>92.52</v>
      </c>
      <c r="L6" s="42" t="n">
        <v>93.52</v>
      </c>
    </row>
    <row r="7" customFormat="false" ht="13" hidden="false" customHeight="false" outlineLevel="0" collapsed="false">
      <c r="A7" s="42" t="s">
        <v>110</v>
      </c>
      <c r="B7" s="42" t="n">
        <v>21</v>
      </c>
      <c r="C7" s="42" t="s">
        <v>93</v>
      </c>
      <c r="D7" s="42" t="s">
        <v>49</v>
      </c>
      <c r="E7" s="42" t="n">
        <v>1988</v>
      </c>
      <c r="F7" s="42" t="s">
        <v>94</v>
      </c>
      <c r="G7" s="47" t="n">
        <v>0.00107337962962963</v>
      </c>
      <c r="H7" s="47" t="n">
        <v>0.00107337962962963</v>
      </c>
      <c r="I7" s="47" t="n">
        <v>0.00107546296296296</v>
      </c>
      <c r="J7" s="42" t="n">
        <v>92.74</v>
      </c>
      <c r="K7" s="42" t="n">
        <v>92.74</v>
      </c>
      <c r="L7" s="42" t="n">
        <v>92.92</v>
      </c>
    </row>
    <row r="8" customFormat="false" ht="13" hidden="false" customHeight="false" outlineLevel="0" collapsed="false">
      <c r="A8" s="42" t="s">
        <v>60</v>
      </c>
      <c r="B8" s="42" t="n">
        <v>409</v>
      </c>
      <c r="C8" s="42" t="s">
        <v>63</v>
      </c>
      <c r="D8" s="42" t="s">
        <v>26</v>
      </c>
      <c r="E8" s="42" t="n">
        <v>1989</v>
      </c>
      <c r="F8" s="42" t="n">
        <v>951</v>
      </c>
      <c r="G8" s="47" t="n">
        <v>0.00107858796296296</v>
      </c>
      <c r="H8" s="47" t="n">
        <v>0.00107858796296296</v>
      </c>
      <c r="I8" s="47" t="n">
        <v>0.00108125</v>
      </c>
      <c r="J8" s="42" t="n">
        <v>93.19</v>
      </c>
      <c r="K8" s="42" t="n">
        <v>93.19</v>
      </c>
      <c r="L8" s="42" t="n">
        <v>93.42</v>
      </c>
    </row>
    <row r="9" customFormat="false" ht="13" hidden="false" customHeight="false" outlineLevel="0" collapsed="false">
      <c r="A9" s="42" t="s">
        <v>180</v>
      </c>
      <c r="B9" s="42" t="n">
        <v>961</v>
      </c>
      <c r="C9" s="42" t="s">
        <v>181</v>
      </c>
      <c r="D9" s="42" t="s">
        <v>26</v>
      </c>
      <c r="E9" s="42" t="n">
        <v>2000</v>
      </c>
      <c r="F9" s="42" t="n">
        <v>996</v>
      </c>
      <c r="G9" s="47" t="n">
        <v>0.00108171296296296</v>
      </c>
      <c r="H9" s="47" t="n">
        <v>0.00108171296296296</v>
      </c>
      <c r="I9" s="47" t="n">
        <v>0.00108425925925926</v>
      </c>
      <c r="J9" s="42" t="n">
        <v>93.46</v>
      </c>
      <c r="K9" s="42" t="n">
        <v>93.46</v>
      </c>
      <c r="L9" s="42" t="n">
        <v>93.68</v>
      </c>
    </row>
    <row r="10" customFormat="false" ht="13" hidden="false" customHeight="false" outlineLevel="0" collapsed="false">
      <c r="A10" s="42" t="s">
        <v>253</v>
      </c>
      <c r="B10" s="42" t="n">
        <v>11</v>
      </c>
      <c r="C10" s="42" t="s">
        <v>254</v>
      </c>
      <c r="D10" s="42" t="s">
        <v>26</v>
      </c>
      <c r="E10" s="42" t="n">
        <v>2007</v>
      </c>
      <c r="F10" s="42" t="s">
        <v>255</v>
      </c>
      <c r="G10" s="47" t="n">
        <v>0.00108923611111111</v>
      </c>
      <c r="H10" s="47" t="n">
        <v>0.00108923611111111</v>
      </c>
      <c r="I10" s="47" t="n">
        <v>0.00109212962962963</v>
      </c>
      <c r="J10" s="42" t="n">
        <v>94.11</v>
      </c>
      <c r="K10" s="42" t="n">
        <v>94.11</v>
      </c>
      <c r="L10" s="42" t="n">
        <v>94.36</v>
      </c>
    </row>
    <row r="11" customFormat="false" ht="13" hidden="false" customHeight="false" outlineLevel="0" collapsed="false">
      <c r="A11" s="42" t="s">
        <v>86</v>
      </c>
      <c r="B11" s="42" t="n">
        <v>17</v>
      </c>
      <c r="C11" s="42" t="s">
        <v>87</v>
      </c>
      <c r="D11" s="42" t="s">
        <v>26</v>
      </c>
      <c r="E11" s="42" t="n">
        <v>1978</v>
      </c>
      <c r="F11" s="42" t="s">
        <v>53</v>
      </c>
      <c r="G11" s="47" t="n">
        <v>0.00110034722222222</v>
      </c>
      <c r="H11" s="47" t="n">
        <v>0.00110034722222222</v>
      </c>
      <c r="I11" s="47" t="n">
        <v>0.0011119212962963</v>
      </c>
      <c r="J11" s="42" t="n">
        <v>95.07</v>
      </c>
      <c r="K11" s="42" t="n">
        <v>95.07</v>
      </c>
      <c r="L11" s="42" t="n">
        <v>96.07</v>
      </c>
    </row>
    <row r="12" customFormat="false" ht="13" hidden="false" customHeight="false" outlineLevel="0" collapsed="false">
      <c r="A12" s="42" t="s">
        <v>253</v>
      </c>
      <c r="B12" s="42" t="n">
        <v>0</v>
      </c>
      <c r="C12" s="42" t="s">
        <v>256</v>
      </c>
      <c r="D12" s="42" t="s">
        <v>26</v>
      </c>
      <c r="E12" s="42" t="n">
        <v>2007</v>
      </c>
      <c r="F12" s="42" t="s">
        <v>255</v>
      </c>
      <c r="G12" s="47" t="n">
        <v>0.00110185185185185</v>
      </c>
      <c r="H12" s="47" t="n">
        <v>0.00110185185185185</v>
      </c>
      <c r="I12" s="47" t="n">
        <v>0.00110532407407407</v>
      </c>
      <c r="J12" s="42" t="n">
        <v>95.2</v>
      </c>
      <c r="K12" s="42" t="n">
        <v>95.2</v>
      </c>
      <c r="L12" s="42" t="n">
        <v>95.5</v>
      </c>
    </row>
    <row r="13" customFormat="false" ht="13" hidden="false" customHeight="false" outlineLevel="0" collapsed="false">
      <c r="A13" s="43" t="s">
        <v>351</v>
      </c>
      <c r="B13" s="43"/>
      <c r="C13" s="43"/>
      <c r="D13" s="43"/>
      <c r="E13" s="43"/>
      <c r="F13" s="43"/>
      <c r="G13" s="49"/>
      <c r="H13" s="49"/>
      <c r="I13" s="49"/>
      <c r="J13" s="43"/>
      <c r="K13" s="43"/>
      <c r="L13" s="43"/>
      <c r="M13" s="43"/>
      <c r="N13" s="43"/>
    </row>
    <row r="14" customFormat="false" ht="13" hidden="false" customHeight="false" outlineLevel="0" collapsed="false">
      <c r="A14" s="52" t="s">
        <v>13</v>
      </c>
      <c r="B14" s="52" t="s">
        <v>14</v>
      </c>
      <c r="C14" s="52" t="s">
        <v>343</v>
      </c>
      <c r="D14" s="52" t="s">
        <v>16</v>
      </c>
      <c r="E14" s="52" t="s">
        <v>344</v>
      </c>
      <c r="F14" s="52" t="s">
        <v>345</v>
      </c>
      <c r="G14" s="57" t="s">
        <v>346</v>
      </c>
      <c r="H14" s="57" t="s">
        <v>347</v>
      </c>
      <c r="I14" s="57" t="s">
        <v>348</v>
      </c>
      <c r="J14" s="52" t="s">
        <v>346</v>
      </c>
      <c r="K14" s="52" t="s">
        <v>347</v>
      </c>
      <c r="L14" s="52" t="s">
        <v>348</v>
      </c>
      <c r="M14" s="52" t="s">
        <v>349</v>
      </c>
      <c r="N14" s="52" t="s">
        <v>349</v>
      </c>
    </row>
    <row r="15" customFormat="false" ht="13" hidden="false" customHeight="false" outlineLevel="0" collapsed="false">
      <c r="A15" s="42" t="s">
        <v>55</v>
      </c>
      <c r="B15" s="42" t="n">
        <v>81</v>
      </c>
      <c r="C15" s="42" t="s">
        <v>57</v>
      </c>
      <c r="D15" s="42" t="s">
        <v>26</v>
      </c>
      <c r="E15" s="42" t="n">
        <v>1970</v>
      </c>
      <c r="F15" s="42" t="n">
        <v>911</v>
      </c>
      <c r="G15" s="47" t="n">
        <v>0.00104907407407407</v>
      </c>
      <c r="H15" s="47" t="n">
        <v>0.00104907407407407</v>
      </c>
      <c r="I15" s="47" t="n">
        <v>0.00105150462962963</v>
      </c>
      <c r="J15" s="42" t="n">
        <v>90.64</v>
      </c>
      <c r="K15" s="42" t="n">
        <v>90.64</v>
      </c>
      <c r="L15" s="42" t="n">
        <v>90.85</v>
      </c>
    </row>
    <row r="16" customFormat="false" ht="13" hidden="false" customHeight="false" outlineLevel="0" collapsed="false">
      <c r="A16" s="42" t="s">
        <v>55</v>
      </c>
      <c r="B16" s="42" t="n">
        <v>14</v>
      </c>
      <c r="C16" s="42" t="s">
        <v>56</v>
      </c>
      <c r="D16" s="42" t="s">
        <v>26</v>
      </c>
      <c r="E16" s="42" t="n">
        <v>1981</v>
      </c>
      <c r="F16" s="42" t="n">
        <v>911</v>
      </c>
      <c r="G16" s="47" t="s">
        <v>30</v>
      </c>
      <c r="J16" s="42" t="s">
        <v>30</v>
      </c>
    </row>
    <row r="17" customFormat="false" ht="13" hidden="false" customHeight="false" outlineLevel="0" collapsed="false">
      <c r="A17" s="42" t="s">
        <v>55</v>
      </c>
      <c r="B17" s="42" t="n">
        <v>95</v>
      </c>
      <c r="C17" s="42" t="s">
        <v>58</v>
      </c>
      <c r="D17" s="42" t="s">
        <v>26</v>
      </c>
      <c r="E17" s="42" t="n">
        <v>1981</v>
      </c>
      <c r="F17" s="42" t="n">
        <v>911</v>
      </c>
      <c r="G17" s="47" t="s">
        <v>30</v>
      </c>
      <c r="J17" s="42" t="s">
        <v>30</v>
      </c>
    </row>
    <row r="18" customFormat="false" ht="13" hidden="false" customHeight="false" outlineLevel="0" collapsed="false">
      <c r="A18" s="42" t="s">
        <v>60</v>
      </c>
      <c r="B18" s="42" t="n">
        <v>409</v>
      </c>
      <c r="C18" s="42" t="s">
        <v>63</v>
      </c>
      <c r="D18" s="42" t="s">
        <v>26</v>
      </c>
      <c r="E18" s="42" t="n">
        <v>1989</v>
      </c>
      <c r="F18" s="42" t="n">
        <v>951</v>
      </c>
      <c r="G18" s="47" t="n">
        <v>0.00107858796296296</v>
      </c>
      <c r="H18" s="47" t="n">
        <v>0.00107858796296296</v>
      </c>
      <c r="I18" s="47" t="n">
        <v>0.00108125</v>
      </c>
      <c r="J18" s="42" t="n">
        <v>93.19</v>
      </c>
      <c r="K18" s="42" t="n">
        <v>93.19</v>
      </c>
      <c r="L18" s="42" t="n">
        <v>93.42</v>
      </c>
    </row>
    <row r="19" customFormat="false" ht="13" hidden="false" customHeight="false" outlineLevel="0" collapsed="false">
      <c r="A19" s="42" t="s">
        <v>60</v>
      </c>
      <c r="B19" s="42" t="n">
        <v>731</v>
      </c>
      <c r="C19" s="42" t="s">
        <v>61</v>
      </c>
      <c r="D19" s="42" t="s">
        <v>62</v>
      </c>
      <c r="E19" s="42" t="n">
        <v>1972</v>
      </c>
      <c r="F19" s="42" t="n">
        <v>911</v>
      </c>
      <c r="G19" s="47" t="s">
        <v>30</v>
      </c>
      <c r="J19" s="42" t="s">
        <v>30</v>
      </c>
    </row>
    <row r="20" customFormat="false" ht="13" hidden="false" customHeight="false" outlineLevel="0" collapsed="false">
      <c r="A20" s="42" t="s">
        <v>60</v>
      </c>
      <c r="B20" s="42" t="n">
        <v>581</v>
      </c>
      <c r="C20" s="42" t="s">
        <v>66</v>
      </c>
      <c r="D20" s="42" t="s">
        <v>26</v>
      </c>
      <c r="E20" s="42" t="n">
        <v>1975</v>
      </c>
      <c r="F20" s="42" t="s">
        <v>358</v>
      </c>
      <c r="G20" s="47" t="s">
        <v>30</v>
      </c>
      <c r="J20" s="42" t="s">
        <v>30</v>
      </c>
    </row>
    <row r="21" customFormat="false" ht="13" hidden="false" customHeight="false" outlineLevel="0" collapsed="false">
      <c r="A21" s="42" t="s">
        <v>71</v>
      </c>
      <c r="B21" s="42" t="n">
        <v>313</v>
      </c>
      <c r="C21" s="42" t="s">
        <v>72</v>
      </c>
      <c r="D21" s="42" t="s">
        <v>26</v>
      </c>
      <c r="E21" s="42" t="n">
        <v>1987</v>
      </c>
      <c r="F21" s="42" t="s">
        <v>73</v>
      </c>
      <c r="G21" s="47" t="s">
        <v>30</v>
      </c>
      <c r="J21" s="42" t="s">
        <v>30</v>
      </c>
    </row>
    <row r="22" customFormat="false" ht="13" hidden="false" customHeight="false" outlineLevel="0" collapsed="false">
      <c r="A22" s="42" t="s">
        <v>81</v>
      </c>
      <c r="B22" s="42" t="n">
        <v>123</v>
      </c>
      <c r="C22" s="42" t="s">
        <v>82</v>
      </c>
      <c r="D22" s="42" t="s">
        <v>26</v>
      </c>
      <c r="E22" s="42" t="n">
        <v>1987</v>
      </c>
      <c r="F22" s="42" t="s">
        <v>83</v>
      </c>
      <c r="G22" s="47" t="n">
        <v>0.00120034722222222</v>
      </c>
      <c r="H22" s="47" t="n">
        <v>0.00120034722222222</v>
      </c>
      <c r="I22" s="47" t="n">
        <v>0.00126145833333333</v>
      </c>
      <c r="J22" s="42" t="n">
        <v>103.71</v>
      </c>
      <c r="K22" s="42" t="n">
        <v>103.71</v>
      </c>
      <c r="L22" s="42" t="n">
        <v>108.99</v>
      </c>
    </row>
    <row r="23" customFormat="false" ht="13" hidden="false" customHeight="false" outlineLevel="0" collapsed="false">
      <c r="A23" s="42" t="s">
        <v>77</v>
      </c>
      <c r="B23" s="42" t="n">
        <v>1</v>
      </c>
      <c r="C23" s="42" t="s">
        <v>78</v>
      </c>
      <c r="D23" s="42" t="s">
        <v>26</v>
      </c>
      <c r="E23" s="42" t="n">
        <v>1988</v>
      </c>
      <c r="F23" s="42" t="s">
        <v>79</v>
      </c>
      <c r="G23" s="47" t="n">
        <v>0.00111273148148148</v>
      </c>
      <c r="H23" s="47" t="n">
        <v>0.00111273148148148</v>
      </c>
      <c r="I23" s="47" t="n">
        <v>0.00111585648148148</v>
      </c>
      <c r="J23" s="42" t="n">
        <v>96.14</v>
      </c>
      <c r="K23" s="42" t="n">
        <v>96.14</v>
      </c>
      <c r="L23" s="42" t="n">
        <v>96.41</v>
      </c>
    </row>
    <row r="24" customFormat="false" ht="13" hidden="false" customHeight="false" outlineLevel="0" collapsed="false">
      <c r="A24" s="42" t="s">
        <v>90</v>
      </c>
      <c r="B24" s="42" t="n">
        <v>418</v>
      </c>
      <c r="C24" s="42" t="s">
        <v>91</v>
      </c>
      <c r="D24" s="42" t="s">
        <v>26</v>
      </c>
      <c r="E24" s="42" t="n">
        <v>1976</v>
      </c>
      <c r="F24" s="42" t="n">
        <v>911</v>
      </c>
      <c r="G24" s="47" t="n">
        <v>0.00115347222222222</v>
      </c>
      <c r="H24" s="47" t="n">
        <v>0.00115347222222222</v>
      </c>
      <c r="I24" s="47" t="n">
        <v>0.00115532407407407</v>
      </c>
      <c r="J24" s="42" t="n">
        <v>99.66</v>
      </c>
      <c r="K24" s="42" t="n">
        <v>99.66</v>
      </c>
      <c r="L24" s="42" t="n">
        <v>99.82</v>
      </c>
    </row>
    <row r="25" customFormat="false" ht="13" hidden="false" customHeight="false" outlineLevel="0" collapsed="false">
      <c r="A25" s="42" t="s">
        <v>86</v>
      </c>
      <c r="B25" s="42" t="n">
        <v>17</v>
      </c>
      <c r="C25" s="42" t="s">
        <v>87</v>
      </c>
      <c r="D25" s="42" t="s">
        <v>26</v>
      </c>
      <c r="E25" s="42" t="n">
        <v>1978</v>
      </c>
      <c r="F25" s="42" t="s">
        <v>53</v>
      </c>
      <c r="G25" s="47" t="n">
        <v>0.00110034722222222</v>
      </c>
      <c r="H25" s="47" t="n">
        <v>0.00110034722222222</v>
      </c>
      <c r="I25" s="47" t="n">
        <v>0.0011119212962963</v>
      </c>
      <c r="J25" s="42" t="n">
        <v>95.07</v>
      </c>
      <c r="K25" s="42" t="n">
        <v>95.07</v>
      </c>
      <c r="L25" s="42" t="n">
        <v>96.07</v>
      </c>
    </row>
    <row r="26" customFormat="false" ht="13" hidden="false" customHeight="false" outlineLevel="0" collapsed="false">
      <c r="A26" s="42" t="s">
        <v>122</v>
      </c>
      <c r="B26" s="42" t="n">
        <v>500</v>
      </c>
      <c r="C26" s="42" t="s">
        <v>124</v>
      </c>
      <c r="D26" s="42" t="s">
        <v>26</v>
      </c>
      <c r="E26" s="42" t="n">
        <v>1978</v>
      </c>
      <c r="F26" s="42" t="s">
        <v>359</v>
      </c>
      <c r="G26" s="47" t="s">
        <v>30</v>
      </c>
      <c r="J26" s="42" t="s">
        <v>30</v>
      </c>
    </row>
    <row r="27" customFormat="false" ht="13" hidden="false" customHeight="false" outlineLevel="0" collapsed="false">
      <c r="A27" s="42" t="s">
        <v>122</v>
      </c>
      <c r="B27" s="42" t="n">
        <v>242</v>
      </c>
      <c r="C27" s="42" t="s">
        <v>120</v>
      </c>
      <c r="D27" s="42" t="s">
        <v>121</v>
      </c>
      <c r="E27" s="42" t="n">
        <v>1983</v>
      </c>
      <c r="F27" s="42" t="s">
        <v>53</v>
      </c>
      <c r="G27" s="47" t="s">
        <v>30</v>
      </c>
      <c r="J27" s="42" t="s">
        <v>30</v>
      </c>
    </row>
    <row r="28" customFormat="false" ht="13" hidden="false" customHeight="false" outlineLevel="0" collapsed="false">
      <c r="A28" s="42" t="s">
        <v>115</v>
      </c>
      <c r="B28" s="42" t="n">
        <v>599</v>
      </c>
      <c r="C28" s="42" t="s">
        <v>116</v>
      </c>
      <c r="D28" s="42" t="s">
        <v>26</v>
      </c>
      <c r="E28" s="42" t="n">
        <v>1978</v>
      </c>
      <c r="F28" s="42" t="s">
        <v>53</v>
      </c>
      <c r="G28" s="47" t="n">
        <v>0.00130787037037037</v>
      </c>
      <c r="H28" s="47" t="n">
        <v>0.00130787037037037</v>
      </c>
      <c r="I28" s="47" t="n">
        <v>0.00130810185185185</v>
      </c>
      <c r="J28" s="42" t="n">
        <v>113</v>
      </c>
      <c r="K28" s="42" t="n">
        <v>113</v>
      </c>
      <c r="L28" s="42" t="n">
        <v>113.02</v>
      </c>
    </row>
    <row r="29" customFormat="false" ht="13" hidden="false" customHeight="false" outlineLevel="0" collapsed="false">
      <c r="A29" s="42" t="s">
        <v>115</v>
      </c>
      <c r="B29" s="42" t="n">
        <v>869</v>
      </c>
      <c r="C29" s="42" t="s">
        <v>118</v>
      </c>
      <c r="D29" s="42" t="s">
        <v>49</v>
      </c>
      <c r="E29" s="42" t="n">
        <v>1980</v>
      </c>
      <c r="F29" s="42" t="s">
        <v>53</v>
      </c>
      <c r="G29" s="47" t="s">
        <v>30</v>
      </c>
      <c r="J29" s="42" t="s">
        <v>30</v>
      </c>
    </row>
    <row r="30" customFormat="false" ht="13" hidden="false" customHeight="false" outlineLevel="0" collapsed="false">
      <c r="A30" s="42" t="s">
        <v>92</v>
      </c>
      <c r="B30" s="42" t="n">
        <v>52</v>
      </c>
      <c r="C30" s="42" t="s">
        <v>104</v>
      </c>
      <c r="D30" s="42" t="s">
        <v>26</v>
      </c>
      <c r="E30" s="42" t="n">
        <v>1986</v>
      </c>
      <c r="F30" s="42" t="s">
        <v>97</v>
      </c>
      <c r="G30" s="47" t="n">
        <v>0.00110381944444444</v>
      </c>
      <c r="H30" s="47" t="n">
        <v>0.00110381944444444</v>
      </c>
      <c r="I30" s="47" t="n">
        <v>0.00110694444444444</v>
      </c>
      <c r="J30" s="42" t="n">
        <v>95.37</v>
      </c>
      <c r="K30" s="42" t="n">
        <v>95.37</v>
      </c>
      <c r="L30" s="42" t="n">
        <v>95.64</v>
      </c>
    </row>
    <row r="31" customFormat="false" ht="13" hidden="false" customHeight="false" outlineLevel="0" collapsed="false">
      <c r="A31" s="42" t="s">
        <v>92</v>
      </c>
      <c r="B31" s="42" t="n">
        <v>47</v>
      </c>
      <c r="C31" s="42" t="s">
        <v>101</v>
      </c>
      <c r="D31" s="42" t="s">
        <v>26</v>
      </c>
      <c r="E31" s="42" t="n">
        <v>1985</v>
      </c>
      <c r="F31" s="42" t="s">
        <v>94</v>
      </c>
      <c r="G31" s="47" t="n">
        <v>0.00112407407407407</v>
      </c>
      <c r="H31" s="47" t="n">
        <v>0.00112407407407407</v>
      </c>
      <c r="I31" s="47" t="n">
        <v>0.00114479166666667</v>
      </c>
      <c r="J31" s="42" t="n">
        <v>97.12</v>
      </c>
      <c r="K31" s="42" t="n">
        <v>97.12</v>
      </c>
      <c r="L31" s="42" t="n">
        <v>98.91</v>
      </c>
    </row>
    <row r="32" customFormat="false" ht="13" hidden="false" customHeight="false" outlineLevel="0" collapsed="false">
      <c r="A32" s="42" t="s">
        <v>92</v>
      </c>
      <c r="B32" s="42" t="n">
        <v>97</v>
      </c>
      <c r="C32" s="42" t="s">
        <v>95</v>
      </c>
      <c r="D32" s="42" t="s">
        <v>26</v>
      </c>
      <c r="E32" s="42" t="n">
        <v>1982</v>
      </c>
      <c r="F32" s="42" t="s">
        <v>53</v>
      </c>
      <c r="G32" s="47" t="n">
        <v>0.00116226851851852</v>
      </c>
      <c r="H32" s="47" t="n">
        <v>0.00116226851851852</v>
      </c>
      <c r="I32" s="47" t="n">
        <v>0.00121597222222222</v>
      </c>
      <c r="J32" s="42" t="n">
        <v>100.42</v>
      </c>
      <c r="K32" s="42" t="n">
        <v>100.42</v>
      </c>
      <c r="L32" s="42" t="n">
        <v>105.06</v>
      </c>
    </row>
    <row r="33" customFormat="false" ht="13" hidden="false" customHeight="false" outlineLevel="0" collapsed="false">
      <c r="A33" s="42" t="s">
        <v>92</v>
      </c>
      <c r="B33" s="42" t="n">
        <v>91</v>
      </c>
      <c r="C33" s="42" t="s">
        <v>105</v>
      </c>
      <c r="D33" s="42" t="s">
        <v>26</v>
      </c>
      <c r="E33" s="42" t="n">
        <v>1983</v>
      </c>
      <c r="F33" s="42" t="s">
        <v>53</v>
      </c>
      <c r="G33" s="47" t="n">
        <v>0.00118958333333333</v>
      </c>
      <c r="H33" s="47" t="n">
        <v>0.00118958333333333</v>
      </c>
      <c r="I33" s="47" t="n">
        <v>0.00120196759259259</v>
      </c>
      <c r="J33" s="42" t="n">
        <v>102.78</v>
      </c>
      <c r="K33" s="42" t="n">
        <v>102.78</v>
      </c>
      <c r="L33" s="42" t="n">
        <v>103.85</v>
      </c>
    </row>
    <row r="34" customFormat="false" ht="13" hidden="false" customHeight="false" outlineLevel="0" collapsed="false">
      <c r="A34" s="42" t="s">
        <v>92</v>
      </c>
      <c r="B34" s="42" t="n">
        <v>98</v>
      </c>
      <c r="C34" s="42" t="s">
        <v>99</v>
      </c>
      <c r="D34" s="42" t="s">
        <v>26</v>
      </c>
      <c r="E34" s="42" t="n">
        <v>1982</v>
      </c>
      <c r="F34" s="42" t="s">
        <v>53</v>
      </c>
      <c r="G34" s="47" t="n">
        <v>0.00124606481481481</v>
      </c>
      <c r="H34" s="47" t="n">
        <v>0.00124606481481481</v>
      </c>
      <c r="I34" s="47" t="n">
        <v>0.00142835648148148</v>
      </c>
      <c r="J34" s="42" t="n">
        <v>107.66</v>
      </c>
      <c r="K34" s="42" t="n">
        <v>107.66</v>
      </c>
      <c r="L34" s="42" t="n">
        <v>123.41</v>
      </c>
    </row>
    <row r="35" customFormat="false" ht="13" hidden="false" customHeight="false" outlineLevel="0" collapsed="false">
      <c r="A35" s="42" t="s">
        <v>92</v>
      </c>
      <c r="B35" s="42" t="n">
        <v>61</v>
      </c>
      <c r="C35" s="42" t="s">
        <v>106</v>
      </c>
      <c r="D35" s="42" t="s">
        <v>49</v>
      </c>
      <c r="F35" s="42" t="n">
        <v>911</v>
      </c>
      <c r="G35" s="47" t="s">
        <v>30</v>
      </c>
      <c r="J35" s="42" t="s">
        <v>30</v>
      </c>
    </row>
    <row r="36" customFormat="false" ht="13" hidden="false" customHeight="false" outlineLevel="0" collapsed="false">
      <c r="A36" s="42" t="s">
        <v>92</v>
      </c>
      <c r="B36" s="42" t="n">
        <v>88</v>
      </c>
      <c r="C36" s="42" t="s">
        <v>107</v>
      </c>
      <c r="D36" s="42" t="s">
        <v>49</v>
      </c>
      <c r="E36" s="42" t="n">
        <v>1985</v>
      </c>
      <c r="F36" s="42" t="n">
        <v>911</v>
      </c>
      <c r="G36" s="47" t="s">
        <v>30</v>
      </c>
      <c r="J36" s="42" t="s">
        <v>30</v>
      </c>
    </row>
    <row r="37" customFormat="false" ht="13" hidden="false" customHeight="false" outlineLevel="0" collapsed="false">
      <c r="A37" s="42" t="s">
        <v>110</v>
      </c>
      <c r="B37" s="42" t="n">
        <v>293</v>
      </c>
      <c r="C37" s="42" t="s">
        <v>111</v>
      </c>
      <c r="D37" s="42" t="s">
        <v>26</v>
      </c>
      <c r="E37" s="42" t="n">
        <v>1980</v>
      </c>
      <c r="F37" s="42" t="s">
        <v>53</v>
      </c>
      <c r="G37" s="47" t="n">
        <v>0.00106018518518519</v>
      </c>
      <c r="H37" s="47" t="n">
        <v>0.00106018518518519</v>
      </c>
      <c r="I37" s="47" t="n">
        <v>0.00107025462962963</v>
      </c>
      <c r="J37" s="42" t="n">
        <v>91.6</v>
      </c>
      <c r="K37" s="42" t="n">
        <v>91.6</v>
      </c>
      <c r="L37" s="42" t="n">
        <v>92.47</v>
      </c>
    </row>
    <row r="38" customFormat="false" ht="13" hidden="false" customHeight="false" outlineLevel="0" collapsed="false">
      <c r="A38" s="42" t="s">
        <v>110</v>
      </c>
      <c r="B38" s="42" t="n">
        <v>21</v>
      </c>
      <c r="C38" s="42" t="s">
        <v>93</v>
      </c>
      <c r="D38" s="42" t="s">
        <v>49</v>
      </c>
      <c r="E38" s="42" t="n">
        <v>1988</v>
      </c>
      <c r="F38" s="42" t="s">
        <v>94</v>
      </c>
      <c r="G38" s="47" t="n">
        <v>0.00107337962962963</v>
      </c>
      <c r="H38" s="47" t="n">
        <v>0.00107337962962963</v>
      </c>
      <c r="I38" s="47" t="n">
        <v>0.00107546296296296</v>
      </c>
      <c r="J38" s="42" t="n">
        <v>92.74</v>
      </c>
      <c r="K38" s="42" t="n">
        <v>92.74</v>
      </c>
      <c r="L38" s="42" t="n">
        <v>92.92</v>
      </c>
    </row>
    <row r="39" customFormat="false" ht="13" hidden="false" customHeight="false" outlineLevel="0" collapsed="false">
      <c r="A39" s="42" t="s">
        <v>110</v>
      </c>
      <c r="B39" s="42" t="n">
        <v>781</v>
      </c>
      <c r="C39" s="42" t="s">
        <v>114</v>
      </c>
      <c r="D39" s="42" t="s">
        <v>49</v>
      </c>
      <c r="E39" s="42" t="n">
        <v>1966</v>
      </c>
      <c r="F39" s="42" t="n">
        <v>911</v>
      </c>
      <c r="G39" s="47" t="s">
        <v>30</v>
      </c>
      <c r="J39" s="42" t="s">
        <v>30</v>
      </c>
    </row>
    <row r="40" customFormat="false" ht="13" hidden="false" customHeight="false" outlineLevel="0" collapsed="false">
      <c r="A40" s="42" t="s">
        <v>125</v>
      </c>
      <c r="B40" s="42" t="n">
        <v>359</v>
      </c>
      <c r="C40" s="42" t="s">
        <v>126</v>
      </c>
      <c r="D40" s="42" t="s">
        <v>26</v>
      </c>
      <c r="E40" s="42" t="n">
        <v>1988</v>
      </c>
      <c r="F40" s="42" t="n">
        <v>951</v>
      </c>
      <c r="G40" s="47" t="s">
        <v>30</v>
      </c>
      <c r="J40" s="42" t="s">
        <v>30</v>
      </c>
    </row>
    <row r="41" customFormat="false" ht="13" hidden="false" customHeight="false" outlineLevel="0" collapsed="false">
      <c r="A41" s="42" t="s">
        <v>144</v>
      </c>
      <c r="B41" s="42" t="n">
        <v>672</v>
      </c>
      <c r="C41" s="42" t="s">
        <v>147</v>
      </c>
      <c r="D41" s="42" t="s">
        <v>49</v>
      </c>
      <c r="E41" s="42" t="n">
        <v>1991</v>
      </c>
      <c r="F41" s="42" t="n">
        <v>964</v>
      </c>
      <c r="G41" s="47" t="s">
        <v>30</v>
      </c>
      <c r="J41" s="42" t="s">
        <v>30</v>
      </c>
    </row>
    <row r="42" customFormat="false" ht="13" hidden="false" customHeight="false" outlineLevel="0" collapsed="false">
      <c r="A42" s="42" t="s">
        <v>135</v>
      </c>
      <c r="B42" s="42" t="n">
        <v>78</v>
      </c>
      <c r="C42" s="42" t="s">
        <v>136</v>
      </c>
      <c r="D42" s="42" t="s">
        <v>26</v>
      </c>
      <c r="E42" s="42" t="n">
        <v>1995</v>
      </c>
      <c r="F42" s="42" t="n">
        <v>968</v>
      </c>
      <c r="G42" s="47" t="n">
        <v>0.00118854166666667</v>
      </c>
      <c r="H42" s="47" t="n">
        <v>0.00118854166666667</v>
      </c>
      <c r="I42" s="47" t="n">
        <v>0.00120347222222222</v>
      </c>
      <c r="J42" s="42" t="n">
        <v>102.69</v>
      </c>
      <c r="K42" s="42" t="n">
        <v>102.69</v>
      </c>
      <c r="L42" s="42" t="n">
        <v>103.98</v>
      </c>
    </row>
    <row r="43" customFormat="false" ht="13" hidden="false" customHeight="false" outlineLevel="0" collapsed="false">
      <c r="A43" s="42" t="s">
        <v>142</v>
      </c>
      <c r="B43" s="42" t="n">
        <v>87</v>
      </c>
      <c r="C43" s="42" t="s">
        <v>143</v>
      </c>
      <c r="D43" s="42" t="s">
        <v>26</v>
      </c>
      <c r="E43" s="42" t="n">
        <v>1995</v>
      </c>
      <c r="F43" s="42" t="n">
        <v>968</v>
      </c>
      <c r="G43" s="47" t="n">
        <v>0.00138356481481482</v>
      </c>
      <c r="H43" s="47" t="n">
        <v>0.00138356481481482</v>
      </c>
      <c r="I43" s="47" t="n">
        <v>0.00141550925925926</v>
      </c>
      <c r="J43" s="42" t="n">
        <v>119.54</v>
      </c>
      <c r="K43" s="42" t="n">
        <v>119.54</v>
      </c>
      <c r="L43" s="42" t="n">
        <v>122.3</v>
      </c>
    </row>
    <row r="44" customFormat="false" ht="13" hidden="false" customHeight="false" outlineLevel="0" collapsed="false">
      <c r="A44" s="42" t="s">
        <v>154</v>
      </c>
      <c r="B44" s="42" t="n">
        <v>582</v>
      </c>
      <c r="C44" s="42" t="s">
        <v>156</v>
      </c>
      <c r="D44" s="42" t="s">
        <v>26</v>
      </c>
      <c r="E44" s="42" t="n">
        <v>2003</v>
      </c>
      <c r="F44" s="42" t="s">
        <v>42</v>
      </c>
      <c r="G44" s="47" t="s">
        <v>30</v>
      </c>
      <c r="J44" s="42" t="s">
        <v>30</v>
      </c>
    </row>
    <row r="45" customFormat="false" ht="13" hidden="false" customHeight="false" outlineLevel="0" collapsed="false">
      <c r="A45" s="42" t="s">
        <v>163</v>
      </c>
      <c r="B45" s="42" t="n">
        <v>836</v>
      </c>
      <c r="C45" s="42" t="s">
        <v>165</v>
      </c>
      <c r="D45" s="42" t="s">
        <v>45</v>
      </c>
      <c r="E45" s="42" t="n">
        <v>2001</v>
      </c>
      <c r="F45" s="42" t="s">
        <v>161</v>
      </c>
      <c r="G45" s="47" t="s">
        <v>30</v>
      </c>
      <c r="J45" s="42" t="s">
        <v>30</v>
      </c>
    </row>
    <row r="46" customFormat="false" ht="13" hidden="false" customHeight="false" outlineLevel="0" collapsed="false">
      <c r="A46" s="42" t="s">
        <v>159</v>
      </c>
      <c r="B46" s="42" t="n">
        <v>53</v>
      </c>
      <c r="C46" s="42" t="s">
        <v>160</v>
      </c>
      <c r="D46" s="42" t="s">
        <v>26</v>
      </c>
      <c r="E46" s="42" t="n">
        <v>2001</v>
      </c>
      <c r="F46" s="42" t="s">
        <v>161</v>
      </c>
      <c r="G46" s="47" t="n">
        <v>0.00115138888888889</v>
      </c>
      <c r="H46" s="47" t="n">
        <v>0.00115138888888889</v>
      </c>
      <c r="I46" s="47" t="n">
        <v>0.0011587962962963</v>
      </c>
      <c r="J46" s="42" t="n">
        <v>99.48</v>
      </c>
      <c r="K46" s="42" t="n">
        <v>99.48</v>
      </c>
      <c r="L46" s="42" t="n">
        <v>100.12</v>
      </c>
    </row>
    <row r="47" customFormat="false" ht="13" hidden="false" customHeight="false" outlineLevel="0" collapsed="false">
      <c r="A47" s="42" t="s">
        <v>159</v>
      </c>
      <c r="B47" s="42" t="n">
        <v>631</v>
      </c>
      <c r="C47" s="42" t="s">
        <v>162</v>
      </c>
      <c r="D47" s="42" t="s">
        <v>121</v>
      </c>
      <c r="E47" s="42" t="n">
        <v>2000</v>
      </c>
      <c r="F47" s="42" t="s">
        <v>161</v>
      </c>
      <c r="G47" s="47" t="n">
        <v>0.00119953703703704</v>
      </c>
      <c r="H47" s="47" t="n">
        <v>0.00119953703703704</v>
      </c>
      <c r="I47" s="47" t="n">
        <v>0.00120925925925926</v>
      </c>
      <c r="J47" s="42" t="n">
        <v>103.64</v>
      </c>
      <c r="K47" s="42" t="n">
        <v>103.64</v>
      </c>
      <c r="L47" s="42" t="n">
        <v>104.48</v>
      </c>
    </row>
    <row r="48" customFormat="false" ht="13" hidden="false" customHeight="false" outlineLevel="0" collapsed="false">
      <c r="A48" s="42" t="s">
        <v>176</v>
      </c>
      <c r="B48" s="42" t="n">
        <v>218</v>
      </c>
      <c r="C48" s="42" t="s">
        <v>178</v>
      </c>
      <c r="D48" s="42" t="s">
        <v>26</v>
      </c>
      <c r="E48" s="42" t="n">
        <v>2007</v>
      </c>
      <c r="F48" s="42" t="s">
        <v>158</v>
      </c>
      <c r="G48" s="47" t="s">
        <v>30</v>
      </c>
      <c r="J48" s="42" t="s">
        <v>30</v>
      </c>
    </row>
    <row r="49" customFormat="false" ht="13" hidden="false" customHeight="false" outlineLevel="0" collapsed="false">
      <c r="A49" s="42" t="s">
        <v>176</v>
      </c>
      <c r="B49" s="42" t="n">
        <v>647</v>
      </c>
      <c r="C49" s="42" t="s">
        <v>157</v>
      </c>
      <c r="D49" s="42" t="s">
        <v>26</v>
      </c>
      <c r="E49" s="42" t="n">
        <v>2007</v>
      </c>
      <c r="F49" s="42" t="s">
        <v>158</v>
      </c>
      <c r="G49" s="47" t="s">
        <v>30</v>
      </c>
      <c r="J49" s="42" t="s">
        <v>30</v>
      </c>
    </row>
    <row r="50" customFormat="false" ht="13" hidden="false" customHeight="false" outlineLevel="0" collapsed="false">
      <c r="A50" s="42" t="s">
        <v>194</v>
      </c>
      <c r="B50" s="42" t="n">
        <v>72</v>
      </c>
      <c r="C50" s="42" t="s">
        <v>195</v>
      </c>
      <c r="D50" s="42" t="s">
        <v>49</v>
      </c>
      <c r="E50" s="42" t="n">
        <v>1996</v>
      </c>
      <c r="F50" s="42" t="s">
        <v>196</v>
      </c>
      <c r="G50" s="47" t="n">
        <v>0.00113773148148148</v>
      </c>
      <c r="H50" s="47" t="n">
        <v>0.00113773148148148</v>
      </c>
      <c r="I50" s="47" t="n">
        <v>0.00113784722222222</v>
      </c>
      <c r="J50" s="42" t="n">
        <v>98.3</v>
      </c>
      <c r="K50" s="42" t="n">
        <v>98.3</v>
      </c>
      <c r="L50" s="42" t="n">
        <v>98.31</v>
      </c>
    </row>
    <row r="51" customFormat="false" ht="13" hidden="false" customHeight="false" outlineLevel="0" collapsed="false">
      <c r="A51" s="42" t="s">
        <v>194</v>
      </c>
      <c r="B51" s="42" t="n">
        <v>26</v>
      </c>
      <c r="C51" s="42" t="s">
        <v>197</v>
      </c>
      <c r="D51" s="42" t="s">
        <v>49</v>
      </c>
      <c r="E51" s="42" t="n">
        <v>1996</v>
      </c>
      <c r="F51" s="42" t="n">
        <v>911</v>
      </c>
      <c r="G51" s="47" t="n">
        <v>0.00119756944444444</v>
      </c>
      <c r="H51" s="47" t="n">
        <v>0.00119756944444444</v>
      </c>
      <c r="I51" s="47" t="n">
        <v>0.00119918981481481</v>
      </c>
      <c r="J51" s="42" t="n">
        <v>103.47</v>
      </c>
      <c r="K51" s="42" t="n">
        <v>103.47</v>
      </c>
      <c r="L51" s="42" t="n">
        <v>103.61</v>
      </c>
    </row>
    <row r="52" customFormat="false" ht="13" hidden="false" customHeight="false" outlineLevel="0" collapsed="false">
      <c r="A52" s="42" t="s">
        <v>190</v>
      </c>
      <c r="B52" s="42" t="n">
        <v>115</v>
      </c>
      <c r="C52" s="42" t="s">
        <v>192</v>
      </c>
      <c r="D52" s="42" t="s">
        <v>26</v>
      </c>
      <c r="E52" s="42" t="n">
        <v>1997</v>
      </c>
      <c r="F52" s="42" t="n">
        <v>993</v>
      </c>
      <c r="G52" s="47" t="n">
        <v>0.00115</v>
      </c>
      <c r="H52" s="47" t="n">
        <v>0.00115</v>
      </c>
      <c r="I52" s="47" t="n">
        <v>0.00117581018518519</v>
      </c>
      <c r="J52" s="42" t="n">
        <v>99.36</v>
      </c>
      <c r="K52" s="42" t="n">
        <v>99.36</v>
      </c>
      <c r="L52" s="42" t="n">
        <v>101.59</v>
      </c>
    </row>
    <row r="53" customFormat="false" ht="13" hidden="false" customHeight="false" outlineLevel="0" collapsed="false">
      <c r="A53" s="42" t="s">
        <v>180</v>
      </c>
      <c r="B53" s="42" t="n">
        <v>981</v>
      </c>
      <c r="C53" s="42" t="s">
        <v>182</v>
      </c>
      <c r="D53" s="42" t="s">
        <v>26</v>
      </c>
      <c r="E53" s="42" t="n">
        <v>2000</v>
      </c>
      <c r="F53" s="42" t="n">
        <v>996</v>
      </c>
      <c r="G53" s="47" t="n">
        <v>0.00103564814814815</v>
      </c>
      <c r="H53" s="47" t="n">
        <v>0.00103564814814815</v>
      </c>
      <c r="I53" s="47" t="n">
        <v>0.0010431712962963</v>
      </c>
      <c r="J53" s="42" t="n">
        <v>89.48</v>
      </c>
      <c r="K53" s="42" t="n">
        <v>89.48</v>
      </c>
      <c r="L53" s="42" t="n">
        <v>90.13</v>
      </c>
    </row>
    <row r="54" customFormat="false" ht="13" hidden="false" customHeight="false" outlineLevel="0" collapsed="false">
      <c r="A54" s="42" t="s">
        <v>180</v>
      </c>
      <c r="B54" s="42" t="n">
        <v>961</v>
      </c>
      <c r="C54" s="42" t="s">
        <v>181</v>
      </c>
      <c r="D54" s="42" t="s">
        <v>26</v>
      </c>
      <c r="E54" s="42" t="n">
        <v>2000</v>
      </c>
      <c r="F54" s="42" t="n">
        <v>996</v>
      </c>
      <c r="G54" s="47" t="n">
        <v>0.00108171296296296</v>
      </c>
      <c r="H54" s="47" t="n">
        <v>0.00108171296296296</v>
      </c>
      <c r="I54" s="47" t="n">
        <v>0.00108425925925926</v>
      </c>
      <c r="J54" s="42" t="n">
        <v>93.46</v>
      </c>
      <c r="K54" s="42" t="n">
        <v>93.46</v>
      </c>
      <c r="L54" s="42" t="n">
        <v>93.68</v>
      </c>
    </row>
    <row r="55" customFormat="false" ht="13" hidden="false" customHeight="false" outlineLevel="0" collapsed="false">
      <c r="A55" s="42" t="s">
        <v>204</v>
      </c>
      <c r="B55" s="42" t="n">
        <v>728</v>
      </c>
      <c r="C55" s="42" t="s">
        <v>206</v>
      </c>
      <c r="D55" s="42" t="s">
        <v>26</v>
      </c>
      <c r="E55" s="42" t="n">
        <v>2003</v>
      </c>
      <c r="F55" s="42" t="s">
        <v>94</v>
      </c>
      <c r="G55" s="47" t="s">
        <v>30</v>
      </c>
      <c r="J55" s="42" t="s">
        <v>30</v>
      </c>
    </row>
    <row r="56" customFormat="false" ht="13" hidden="false" customHeight="false" outlineLevel="0" collapsed="false">
      <c r="A56" s="42" t="s">
        <v>204</v>
      </c>
      <c r="B56" s="42" t="n">
        <v>67</v>
      </c>
      <c r="C56" s="42" t="s">
        <v>205</v>
      </c>
      <c r="D56" s="42" t="s">
        <v>45</v>
      </c>
      <c r="E56" s="42" t="n">
        <v>2003</v>
      </c>
      <c r="F56" s="42" t="s">
        <v>94</v>
      </c>
      <c r="G56" s="47" t="s">
        <v>30</v>
      </c>
      <c r="J56" s="42" t="s">
        <v>30</v>
      </c>
    </row>
    <row r="57" customFormat="false" ht="13" hidden="false" customHeight="false" outlineLevel="0" collapsed="false">
      <c r="A57" s="42" t="s">
        <v>222</v>
      </c>
      <c r="B57" s="42" t="n">
        <v>607</v>
      </c>
      <c r="C57" s="42" t="s">
        <v>228</v>
      </c>
      <c r="D57" s="42" t="s">
        <v>26</v>
      </c>
      <c r="E57" s="42" t="n">
        <v>2008</v>
      </c>
      <c r="F57" s="42" t="s">
        <v>199</v>
      </c>
      <c r="G57" s="47" t="s">
        <v>30</v>
      </c>
      <c r="J57" s="42" t="s">
        <v>30</v>
      </c>
    </row>
    <row r="58" customFormat="false" ht="13" hidden="false" customHeight="false" outlineLevel="0" collapsed="false">
      <c r="A58" s="42" t="s">
        <v>214</v>
      </c>
      <c r="B58" s="42" t="n">
        <v>201</v>
      </c>
      <c r="C58" s="42" t="s">
        <v>215</v>
      </c>
      <c r="D58" s="42" t="s">
        <v>26</v>
      </c>
      <c r="E58" s="42" t="n">
        <v>2006</v>
      </c>
      <c r="F58" s="42" t="s">
        <v>216</v>
      </c>
      <c r="G58" s="47" t="n">
        <v>0.00116284722222222</v>
      </c>
      <c r="H58" s="47" t="n">
        <v>0.00116284722222222</v>
      </c>
      <c r="I58" s="47" t="n">
        <v>0.00116956018518519</v>
      </c>
      <c r="J58" s="42" t="n">
        <v>100.47</v>
      </c>
      <c r="K58" s="42" t="n">
        <v>100.47</v>
      </c>
      <c r="L58" s="42" t="n">
        <v>101.05</v>
      </c>
    </row>
    <row r="59" customFormat="false" ht="13" hidden="false" customHeight="false" outlineLevel="0" collapsed="false">
      <c r="A59" s="42" t="s">
        <v>214</v>
      </c>
      <c r="B59" s="42" t="n">
        <v>105</v>
      </c>
      <c r="C59" s="42" t="s">
        <v>220</v>
      </c>
      <c r="D59" s="42" t="s">
        <v>360</v>
      </c>
      <c r="E59" s="42" t="n">
        <v>2007</v>
      </c>
      <c r="F59" s="42" t="s">
        <v>199</v>
      </c>
      <c r="G59" s="47" t="s">
        <v>30</v>
      </c>
      <c r="J59" s="42" t="s">
        <v>30</v>
      </c>
    </row>
    <row r="60" customFormat="false" ht="13" hidden="false" customHeight="false" outlineLevel="0" collapsed="false">
      <c r="A60" s="42" t="s">
        <v>242</v>
      </c>
      <c r="B60" s="42" t="n">
        <v>319</v>
      </c>
      <c r="C60" s="42" t="s">
        <v>246</v>
      </c>
      <c r="D60" s="42" t="s">
        <v>26</v>
      </c>
      <c r="E60" s="42" t="n">
        <v>2010</v>
      </c>
      <c r="F60" s="42" t="s">
        <v>213</v>
      </c>
      <c r="G60" s="47" t="s">
        <v>30</v>
      </c>
      <c r="J60" s="42" t="s">
        <v>30</v>
      </c>
    </row>
    <row r="61" customFormat="false" ht="13" hidden="false" customHeight="false" outlineLevel="0" collapsed="false">
      <c r="A61" s="42" t="s">
        <v>242</v>
      </c>
      <c r="B61" s="42" t="n">
        <v>763</v>
      </c>
      <c r="C61" s="42" t="s">
        <v>245</v>
      </c>
      <c r="D61" s="42" t="s">
        <v>26</v>
      </c>
      <c r="E61" s="42" t="n">
        <v>2008</v>
      </c>
      <c r="F61" s="42" t="s">
        <v>213</v>
      </c>
      <c r="G61" s="47" t="s">
        <v>30</v>
      </c>
      <c r="J61" s="42" t="s">
        <v>30</v>
      </c>
    </row>
    <row r="62" customFormat="false" ht="13" hidden="false" customHeight="false" outlineLevel="0" collapsed="false">
      <c r="A62" s="42" t="s">
        <v>242</v>
      </c>
      <c r="B62" s="42" t="n">
        <v>857</v>
      </c>
      <c r="C62" s="42" t="s">
        <v>243</v>
      </c>
      <c r="D62" s="42" t="s">
        <v>26</v>
      </c>
      <c r="E62" s="42" t="n">
        <v>2010</v>
      </c>
      <c r="F62" s="42" t="s">
        <v>213</v>
      </c>
      <c r="G62" s="47" t="s">
        <v>30</v>
      </c>
      <c r="J62" s="42" t="s">
        <v>30</v>
      </c>
    </row>
    <row r="63" customFormat="false" ht="13" hidden="false" customHeight="false" outlineLevel="0" collapsed="false">
      <c r="A63" s="42" t="s">
        <v>231</v>
      </c>
      <c r="B63" s="42" t="n">
        <v>452</v>
      </c>
      <c r="C63" s="42" t="s">
        <v>232</v>
      </c>
      <c r="D63" s="42" t="s">
        <v>26</v>
      </c>
      <c r="E63" s="42" t="n">
        <v>2004</v>
      </c>
      <c r="F63" s="42" t="s">
        <v>213</v>
      </c>
      <c r="G63" s="47" t="n">
        <v>0.00107083333333333</v>
      </c>
      <c r="H63" s="47" t="n">
        <v>0.00107083333333333</v>
      </c>
      <c r="I63" s="47" t="n">
        <v>0.00108240740740741</v>
      </c>
      <c r="J63" s="42" t="n">
        <v>92.52</v>
      </c>
      <c r="K63" s="42" t="n">
        <v>92.52</v>
      </c>
      <c r="L63" s="42" t="n">
        <v>93.52</v>
      </c>
    </row>
    <row r="64" customFormat="false" ht="13" hidden="false" customHeight="false" outlineLevel="0" collapsed="false">
      <c r="A64" s="42" t="s">
        <v>231</v>
      </c>
      <c r="B64" s="42" t="n">
        <v>425</v>
      </c>
      <c r="C64" s="42" t="s">
        <v>233</v>
      </c>
      <c r="D64" s="42" t="s">
        <v>26</v>
      </c>
      <c r="E64" s="42" t="n">
        <v>2004</v>
      </c>
      <c r="F64" s="42" t="s">
        <v>213</v>
      </c>
      <c r="G64" s="47" t="n">
        <v>0.00120081018518519</v>
      </c>
      <c r="H64" s="47" t="n">
        <v>0.00120081018518519</v>
      </c>
      <c r="I64" s="47" t="n">
        <v>0.00122453703703704</v>
      </c>
      <c r="J64" s="42" t="n">
        <v>103.75</v>
      </c>
      <c r="K64" s="42" t="n">
        <v>103.75</v>
      </c>
      <c r="L64" s="42" t="n">
        <v>105.8</v>
      </c>
    </row>
    <row r="65" customFormat="false" ht="13" hidden="false" customHeight="false" outlineLevel="0" collapsed="false">
      <c r="A65" s="42" t="s">
        <v>231</v>
      </c>
      <c r="B65" s="42" t="n">
        <v>62</v>
      </c>
      <c r="C65" s="42" t="s">
        <v>353</v>
      </c>
      <c r="D65" s="42" t="s">
        <v>45</v>
      </c>
      <c r="E65" s="42" t="n">
        <v>2004</v>
      </c>
      <c r="F65" s="42" t="s">
        <v>213</v>
      </c>
      <c r="G65" s="47" t="s">
        <v>30</v>
      </c>
      <c r="J65" s="42" t="s">
        <v>30</v>
      </c>
    </row>
    <row r="66" customFormat="false" ht="13" hidden="false" customHeight="false" outlineLevel="0" collapsed="false">
      <c r="A66" s="42" t="s">
        <v>253</v>
      </c>
      <c r="B66" s="42" t="n">
        <v>11</v>
      </c>
      <c r="C66" s="42" t="s">
        <v>254</v>
      </c>
      <c r="D66" s="42" t="s">
        <v>26</v>
      </c>
      <c r="E66" s="42" t="n">
        <v>2007</v>
      </c>
      <c r="F66" s="42" t="s">
        <v>255</v>
      </c>
      <c r="G66" s="47" t="n">
        <v>0.00108923611111111</v>
      </c>
      <c r="H66" s="47" t="n">
        <v>0.00108923611111111</v>
      </c>
      <c r="I66" s="47" t="n">
        <v>0.00109212962962963</v>
      </c>
      <c r="J66" s="42" t="n">
        <v>94.11</v>
      </c>
      <c r="K66" s="42" t="n">
        <v>94.11</v>
      </c>
      <c r="L66" s="42" t="n">
        <v>94.36</v>
      </c>
    </row>
    <row r="67" customFormat="false" ht="13" hidden="false" customHeight="false" outlineLevel="0" collapsed="false">
      <c r="A67" s="42" t="s">
        <v>253</v>
      </c>
      <c r="B67" s="42" t="n">
        <v>0</v>
      </c>
      <c r="C67" s="42" t="s">
        <v>256</v>
      </c>
      <c r="D67" s="42" t="s">
        <v>26</v>
      </c>
      <c r="E67" s="42" t="n">
        <v>2007</v>
      </c>
      <c r="F67" s="42" t="s">
        <v>255</v>
      </c>
      <c r="G67" s="47" t="n">
        <v>0.00110185185185185</v>
      </c>
      <c r="H67" s="47" t="n">
        <v>0.00110185185185185</v>
      </c>
      <c r="I67" s="47" t="n">
        <v>0.00110532407407407</v>
      </c>
      <c r="J67" s="42" t="n">
        <v>95.2</v>
      </c>
      <c r="K67" s="42" t="n">
        <v>95.2</v>
      </c>
      <c r="L67" s="42" t="n">
        <v>95.5</v>
      </c>
    </row>
    <row r="68" customFormat="false" ht="13" hidden="false" customHeight="false" outlineLevel="0" collapsed="false">
      <c r="A68" s="42" t="s">
        <v>253</v>
      </c>
      <c r="B68" s="42" t="n">
        <v>113</v>
      </c>
      <c r="C68" s="42" t="s">
        <v>257</v>
      </c>
      <c r="D68" s="42" t="s">
        <v>26</v>
      </c>
      <c r="E68" s="42" t="n">
        <v>1996</v>
      </c>
      <c r="F68" s="42" t="s">
        <v>259</v>
      </c>
      <c r="G68" s="47" t="n">
        <v>0.00111585648148148</v>
      </c>
      <c r="H68" s="47" t="n">
        <v>0.00111585648148148</v>
      </c>
      <c r="I68" s="47" t="n">
        <v>0.00112569444444444</v>
      </c>
      <c r="J68" s="42" t="n">
        <v>96.41</v>
      </c>
      <c r="K68" s="42" t="n">
        <v>96.41</v>
      </c>
      <c r="L68" s="42" t="n">
        <v>97.26</v>
      </c>
    </row>
    <row r="69" customFormat="false" ht="13" hidden="false" customHeight="false" outlineLevel="0" collapsed="false">
      <c r="A69" s="42" t="s">
        <v>253</v>
      </c>
      <c r="B69" s="42" t="n">
        <v>970</v>
      </c>
      <c r="C69" s="42" t="s">
        <v>270</v>
      </c>
      <c r="D69" s="42" t="s">
        <v>262</v>
      </c>
      <c r="E69" s="42" t="n">
        <v>2011</v>
      </c>
      <c r="F69" s="42" t="s">
        <v>271</v>
      </c>
      <c r="G69" s="47" t="n">
        <v>0.00113217592592593</v>
      </c>
      <c r="H69" s="47" t="n">
        <v>0.00113217592592593</v>
      </c>
      <c r="I69" s="47" t="n">
        <v>0.00114282407407407</v>
      </c>
      <c r="J69" s="42" t="n">
        <v>97.82</v>
      </c>
      <c r="K69" s="42" t="n">
        <v>97.82</v>
      </c>
      <c r="L69" s="42" t="n">
        <v>98.74</v>
      </c>
    </row>
    <row r="70" customFormat="false" ht="13" hidden="false" customHeight="false" outlineLevel="0" collapsed="false">
      <c r="A70" s="42" t="s">
        <v>253</v>
      </c>
      <c r="B70" s="42" t="n">
        <v>41</v>
      </c>
      <c r="C70" s="42" t="s">
        <v>326</v>
      </c>
      <c r="D70" s="42" t="s">
        <v>26</v>
      </c>
      <c r="E70" s="42" t="n">
        <v>1988</v>
      </c>
      <c r="F70" s="42" t="s">
        <v>259</v>
      </c>
      <c r="G70" s="47" t="s">
        <v>30</v>
      </c>
      <c r="J70" s="42" t="s">
        <v>30</v>
      </c>
    </row>
    <row r="71" customFormat="false" ht="13" hidden="false" customHeight="false" outlineLevel="0" collapsed="false">
      <c r="A71" s="42" t="s">
        <v>253</v>
      </c>
      <c r="B71" s="42" t="n">
        <v>148</v>
      </c>
      <c r="C71" s="42" t="s">
        <v>331</v>
      </c>
      <c r="D71" s="42" t="s">
        <v>258</v>
      </c>
      <c r="E71" s="42" t="n">
        <v>2006</v>
      </c>
      <c r="F71" s="42" t="s">
        <v>259</v>
      </c>
      <c r="G71" s="47" t="s">
        <v>30</v>
      </c>
      <c r="J71" s="42" t="s">
        <v>30</v>
      </c>
    </row>
    <row r="72" customFormat="false" ht="13" hidden="false" customHeight="false" outlineLevel="0" collapsed="false">
      <c r="A72" s="42" t="s">
        <v>253</v>
      </c>
      <c r="B72" s="42" t="n">
        <v>207</v>
      </c>
      <c r="C72" s="42" t="s">
        <v>272</v>
      </c>
      <c r="D72" s="42" t="s">
        <v>26</v>
      </c>
      <c r="E72" s="42" t="n">
        <v>1987</v>
      </c>
      <c r="F72" s="42" t="s">
        <v>361</v>
      </c>
      <c r="G72" s="47" t="s">
        <v>30</v>
      </c>
      <c r="J72" s="42" t="s">
        <v>30</v>
      </c>
    </row>
    <row r="73" customFormat="false" ht="13" hidden="false" customHeight="false" outlineLevel="0" collapsed="false">
      <c r="A73" s="42" t="s">
        <v>253</v>
      </c>
      <c r="B73" s="42" t="n">
        <v>211</v>
      </c>
      <c r="C73" s="42" t="s">
        <v>332</v>
      </c>
      <c r="D73" s="42" t="s">
        <v>262</v>
      </c>
      <c r="E73" s="42" t="n">
        <v>2008</v>
      </c>
      <c r="F73" s="42" t="n">
        <v>211</v>
      </c>
      <c r="G73" s="47" t="s">
        <v>30</v>
      </c>
      <c r="J73" s="42" t="s">
        <v>30</v>
      </c>
    </row>
    <row r="74" customFormat="false" ht="13" hidden="false" customHeight="false" outlineLevel="0" collapsed="false">
      <c r="A74" s="42" t="s">
        <v>253</v>
      </c>
      <c r="B74" s="42" t="n">
        <v>358</v>
      </c>
      <c r="C74" s="42" t="s">
        <v>337</v>
      </c>
      <c r="D74" s="42" t="s">
        <v>258</v>
      </c>
      <c r="E74" s="42" t="n">
        <v>2007</v>
      </c>
      <c r="F74" s="42" t="s">
        <v>338</v>
      </c>
      <c r="G74" s="47" t="s">
        <v>30</v>
      </c>
      <c r="J74" s="42" t="s">
        <v>30</v>
      </c>
    </row>
    <row r="75" customFormat="false" ht="13" hidden="false" customHeight="false" outlineLevel="0" collapsed="false">
      <c r="A75" s="42" t="s">
        <v>253</v>
      </c>
      <c r="B75" s="42" t="n">
        <v>624</v>
      </c>
      <c r="C75" s="42" t="s">
        <v>339</v>
      </c>
      <c r="D75" s="42" t="s">
        <v>26</v>
      </c>
      <c r="E75" s="42" t="n">
        <v>2008</v>
      </c>
      <c r="F75" s="42" t="s">
        <v>259</v>
      </c>
      <c r="G75" s="47" t="s">
        <v>30</v>
      </c>
      <c r="J75" s="42" t="s">
        <v>30</v>
      </c>
    </row>
    <row r="76" customFormat="false" ht="13" hidden="false" customHeight="false" outlineLevel="0" collapsed="false">
      <c r="A76" s="42" t="s">
        <v>253</v>
      </c>
      <c r="B76" s="42" t="n">
        <v>626</v>
      </c>
      <c r="C76" s="42" t="s">
        <v>340</v>
      </c>
      <c r="D76" s="42" t="s">
        <v>26</v>
      </c>
      <c r="E76" s="42" t="n">
        <v>2007</v>
      </c>
      <c r="F76" s="42" t="s">
        <v>329</v>
      </c>
      <c r="G76" s="47" t="s">
        <v>30</v>
      </c>
      <c r="J76" s="42" t="s">
        <v>30</v>
      </c>
    </row>
    <row r="77" customFormat="false" ht="13" hidden="false" customHeight="false" outlineLevel="0" collapsed="false">
      <c r="A77" s="42" t="s">
        <v>253</v>
      </c>
      <c r="B77" s="42" t="n">
        <v>779</v>
      </c>
      <c r="C77" s="42" t="s">
        <v>263</v>
      </c>
      <c r="D77" s="42" t="s">
        <v>26</v>
      </c>
      <c r="E77" s="42" t="n">
        <v>2006</v>
      </c>
      <c r="F77" s="42" t="s">
        <v>264</v>
      </c>
      <c r="G77" s="47" t="s">
        <v>30</v>
      </c>
      <c r="J77" s="42" t="s">
        <v>30</v>
      </c>
    </row>
    <row r="78" customFormat="false" ht="13" hidden="false" customHeight="false" outlineLevel="0" collapsed="false">
      <c r="A78" s="42" t="s">
        <v>253</v>
      </c>
      <c r="B78" s="42" t="n">
        <v>330</v>
      </c>
      <c r="C78" s="42" t="s">
        <v>267</v>
      </c>
      <c r="D78" s="42" t="s">
        <v>26</v>
      </c>
      <c r="E78" s="42" t="n">
        <v>1990</v>
      </c>
      <c r="F78" s="42" t="s">
        <v>259</v>
      </c>
      <c r="G78" s="47" t="s">
        <v>30</v>
      </c>
      <c r="J78" s="42" t="s">
        <v>30</v>
      </c>
    </row>
    <row r="79" customFormat="false" ht="13" hidden="false" customHeight="false" outlineLevel="0" collapsed="false">
      <c r="A79" s="42" t="s">
        <v>24</v>
      </c>
      <c r="B79" s="42" t="n">
        <v>867</v>
      </c>
      <c r="C79" s="42" t="s">
        <v>32</v>
      </c>
      <c r="D79" s="42" t="s">
        <v>26</v>
      </c>
      <c r="E79" s="42" t="n">
        <v>1984</v>
      </c>
      <c r="F79" s="42" t="s">
        <v>354</v>
      </c>
      <c r="G79" s="47" t="n">
        <v>0.00117465277777778</v>
      </c>
      <c r="H79" s="47" t="n">
        <v>0.00117465277777778</v>
      </c>
      <c r="I79" s="47" t="n">
        <v>0.00118842592592593</v>
      </c>
      <c r="J79" s="42" t="n">
        <v>101.49</v>
      </c>
      <c r="K79" s="42" t="n">
        <v>101.49</v>
      </c>
      <c r="L79" s="42" t="n">
        <v>102.68</v>
      </c>
    </row>
    <row r="80" customFormat="false" ht="13" hidden="false" customHeight="false" outlineLevel="0" collapsed="false">
      <c r="A80" s="42" t="s">
        <v>24</v>
      </c>
      <c r="B80" s="42" t="n">
        <v>55</v>
      </c>
      <c r="C80" s="42" t="s">
        <v>25</v>
      </c>
      <c r="D80" s="42" t="s">
        <v>26</v>
      </c>
      <c r="E80" s="42" t="n">
        <v>1985</v>
      </c>
      <c r="F80" s="42" t="s">
        <v>27</v>
      </c>
      <c r="G80" s="47" t="n">
        <v>0.00120185185185185</v>
      </c>
      <c r="H80" s="47" t="n">
        <v>0.00120185185185185</v>
      </c>
      <c r="I80" s="47" t="n">
        <v>0.00121122685185185</v>
      </c>
      <c r="J80" s="42" t="n">
        <v>103.84</v>
      </c>
      <c r="K80" s="42" t="n">
        <v>103.84</v>
      </c>
      <c r="L80" s="42" t="n">
        <v>104.65</v>
      </c>
    </row>
    <row r="81" customFormat="false" ht="13" hidden="false" customHeight="false" outlineLevel="0" collapsed="false">
      <c r="A81" s="42" t="s">
        <v>24</v>
      </c>
      <c r="B81" s="42" t="n">
        <v>413</v>
      </c>
      <c r="C81" s="42" t="s">
        <v>36</v>
      </c>
      <c r="D81" s="42" t="s">
        <v>26</v>
      </c>
      <c r="E81" s="42" t="n">
        <v>1984</v>
      </c>
      <c r="F81" s="42" t="s">
        <v>354</v>
      </c>
      <c r="G81" s="47" t="s">
        <v>30</v>
      </c>
      <c r="J81" s="42" t="s">
        <v>30</v>
      </c>
    </row>
    <row r="82" customFormat="false" ht="13" hidden="false" customHeight="false" outlineLevel="0" collapsed="false">
      <c r="A82" s="42" t="s">
        <v>24</v>
      </c>
      <c r="B82" s="42" t="n">
        <v>639</v>
      </c>
      <c r="C82" s="42" t="s">
        <v>34</v>
      </c>
      <c r="D82" s="42" t="s">
        <v>26</v>
      </c>
      <c r="E82" s="42" t="n">
        <v>1986</v>
      </c>
      <c r="F82" s="42" t="s">
        <v>354</v>
      </c>
      <c r="G82" s="47" t="s">
        <v>30</v>
      </c>
      <c r="J82" s="42" t="s">
        <v>30</v>
      </c>
    </row>
    <row r="83" customFormat="false" ht="13" hidden="false" customHeight="false" outlineLevel="0" collapsed="false">
      <c r="A83" s="42" t="s">
        <v>24</v>
      </c>
      <c r="B83" s="42" t="n">
        <v>1867</v>
      </c>
      <c r="C83" s="42" t="s">
        <v>38</v>
      </c>
      <c r="D83" s="42" t="s">
        <v>26</v>
      </c>
      <c r="E83" s="42" t="n">
        <v>1984</v>
      </c>
      <c r="F83" s="42" t="s">
        <v>24</v>
      </c>
      <c r="G83" s="47" t="s">
        <v>30</v>
      </c>
      <c r="J83" s="42" t="s">
        <v>30</v>
      </c>
    </row>
    <row r="84" customFormat="false" ht="13" hidden="false" customHeight="false" outlineLevel="0" collapsed="false">
      <c r="A84" s="42" t="s">
        <v>24</v>
      </c>
      <c r="B84" s="42" t="n">
        <v>6391</v>
      </c>
      <c r="C84" s="42" t="s">
        <v>33</v>
      </c>
      <c r="D84" s="42" t="s">
        <v>26</v>
      </c>
      <c r="E84" s="42" t="n">
        <v>1986</v>
      </c>
      <c r="F84" s="42" t="n">
        <v>944</v>
      </c>
      <c r="G84" s="47" t="s">
        <v>30</v>
      </c>
      <c r="J84" s="42" t="s">
        <v>30</v>
      </c>
    </row>
    <row r="85" customFormat="false" ht="13" hidden="false" customHeight="false" outlineLevel="0" collapsed="false">
      <c r="A85" s="42" t="s">
        <v>43</v>
      </c>
      <c r="B85" s="42" t="n">
        <v>129</v>
      </c>
      <c r="C85" s="42" t="s">
        <v>44</v>
      </c>
      <c r="D85" s="42" t="s">
        <v>45</v>
      </c>
      <c r="E85" s="42" t="n">
        <v>1998</v>
      </c>
      <c r="F85" s="42" t="s">
        <v>46</v>
      </c>
      <c r="G85" s="47" t="n">
        <v>0.00117974537037037</v>
      </c>
      <c r="H85" s="47" t="n">
        <v>0.00117974537037037</v>
      </c>
      <c r="I85" s="47" t="n">
        <v>0.00118460648148148</v>
      </c>
      <c r="J85" s="42" t="n">
        <v>101.93</v>
      </c>
      <c r="K85" s="42" t="n">
        <v>101.93</v>
      </c>
      <c r="L85" s="42" t="n">
        <v>102.35</v>
      </c>
    </row>
    <row r="86" customFormat="false" ht="13" hidden="false" customHeight="false" outlineLevel="0" collapsed="false">
      <c r="A86" s="42" t="s">
        <v>43</v>
      </c>
      <c r="B86" s="42" t="n">
        <v>421</v>
      </c>
      <c r="C86" s="42" t="s">
        <v>47</v>
      </c>
      <c r="D86" s="42" t="s">
        <v>45</v>
      </c>
      <c r="E86" s="42" t="n">
        <v>1999</v>
      </c>
      <c r="F86" s="42" t="s">
        <v>42</v>
      </c>
      <c r="G86" s="47" t="n">
        <v>0.00118391203703704</v>
      </c>
      <c r="H86" s="47" t="n">
        <v>0.00118391203703704</v>
      </c>
      <c r="I86" s="47" t="n">
        <v>0.00119097222222222</v>
      </c>
      <c r="J86" s="42" t="n">
        <v>102.29</v>
      </c>
      <c r="K86" s="42" t="n">
        <v>102.29</v>
      </c>
      <c r="L86" s="42" t="n">
        <v>10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1.8" zeroHeight="false" outlineLevelRow="0" outlineLevelCol="0"/>
  <sheetData>
    <row r="1" customFormat="false" ht="11.8" hidden="false" customHeight="false" outlineLevel="0" collapsed="false">
      <c r="A1" s="58" t="s">
        <v>13</v>
      </c>
      <c r="B1" s="58" t="s">
        <v>14</v>
      </c>
      <c r="C1" s="58" t="s">
        <v>343</v>
      </c>
      <c r="D1" s="58" t="s">
        <v>16</v>
      </c>
      <c r="E1" s="58" t="s">
        <v>344</v>
      </c>
      <c r="F1" s="58" t="s">
        <v>345</v>
      </c>
      <c r="G1" s="58" t="s">
        <v>346</v>
      </c>
    </row>
    <row r="2" customFormat="false" ht="11.8" hidden="false" customHeight="false" outlineLevel="0" collapsed="false">
      <c r="A2" s="0" t="s">
        <v>55</v>
      </c>
      <c r="B2" s="0" t="n">
        <v>14</v>
      </c>
      <c r="C2" s="0" t="s">
        <v>56</v>
      </c>
      <c r="D2" s="0" t="s">
        <v>26</v>
      </c>
      <c r="E2" s="0" t="n">
        <v>1981</v>
      </c>
      <c r="F2" s="0" t="n">
        <v>911</v>
      </c>
      <c r="G2" s="0" t="n">
        <v>126.97</v>
      </c>
    </row>
    <row r="3" customFormat="false" ht="11.8" hidden="false" customHeight="false" outlineLevel="0" collapsed="false">
      <c r="A3" s="0" t="s">
        <v>55</v>
      </c>
      <c r="B3" s="0" t="n">
        <v>78</v>
      </c>
      <c r="C3" s="0" t="s">
        <v>136</v>
      </c>
      <c r="D3" s="0" t="s">
        <v>26</v>
      </c>
      <c r="E3" s="0" t="n">
        <v>1981</v>
      </c>
      <c r="F3" s="0" t="n">
        <v>911</v>
      </c>
      <c r="G3" s="0" t="n">
        <v>134.56</v>
      </c>
    </row>
    <row r="4" customFormat="false" ht="11.8" hidden="false" customHeight="false" outlineLevel="0" collapsed="false">
      <c r="A4" s="0" t="s">
        <v>60</v>
      </c>
      <c r="B4" s="0" t="n">
        <v>731</v>
      </c>
      <c r="C4" s="0" t="s">
        <v>61</v>
      </c>
      <c r="D4" s="0" t="s">
        <v>62</v>
      </c>
      <c r="E4" s="0" t="n">
        <v>1972</v>
      </c>
      <c r="F4" s="0" t="n">
        <v>911</v>
      </c>
      <c r="G4" s="0" t="n">
        <v>130.21</v>
      </c>
    </row>
    <row r="5" customFormat="false" ht="11.8" hidden="false" customHeight="false" outlineLevel="0" collapsed="false">
      <c r="A5" s="0" t="s">
        <v>77</v>
      </c>
      <c r="B5" s="0" t="n">
        <v>1</v>
      </c>
      <c r="C5" s="0" t="s">
        <v>78</v>
      </c>
      <c r="D5" s="0" t="s">
        <v>26</v>
      </c>
      <c r="E5" s="0" t="n">
        <v>1988</v>
      </c>
      <c r="F5" s="0" t="s">
        <v>79</v>
      </c>
      <c r="G5" s="0" t="n">
        <v>131.46</v>
      </c>
    </row>
    <row r="6" customFormat="false" ht="11.8" hidden="false" customHeight="false" outlineLevel="0" collapsed="false">
      <c r="A6" s="0" t="s">
        <v>90</v>
      </c>
      <c r="B6" s="0" t="n">
        <v>418</v>
      </c>
      <c r="C6" s="0" t="s">
        <v>91</v>
      </c>
      <c r="D6" s="0" t="s">
        <v>26</v>
      </c>
      <c r="E6" s="0" t="n">
        <v>1976</v>
      </c>
      <c r="F6" s="0" t="n">
        <v>911</v>
      </c>
      <c r="G6" s="0" t="n">
        <v>132.68</v>
      </c>
    </row>
    <row r="7" customFormat="false" ht="11.8" hidden="false" customHeight="false" outlineLevel="0" collapsed="false">
      <c r="A7" s="0" t="s">
        <v>119</v>
      </c>
      <c r="B7" s="0" t="n">
        <v>545</v>
      </c>
      <c r="C7" s="0" t="s">
        <v>120</v>
      </c>
      <c r="D7" s="0" t="s">
        <v>121</v>
      </c>
      <c r="E7" s="0" t="n">
        <v>1983</v>
      </c>
      <c r="F7" s="0" t="s">
        <v>53</v>
      </c>
      <c r="G7" s="0" t="s">
        <v>30</v>
      </c>
    </row>
    <row r="8" customFormat="false" ht="11.8" hidden="false" customHeight="false" outlineLevel="0" collapsed="false">
      <c r="A8" s="0" t="s">
        <v>92</v>
      </c>
      <c r="B8" s="0" t="n">
        <v>97</v>
      </c>
      <c r="C8" s="0" t="s">
        <v>95</v>
      </c>
      <c r="D8" s="0" t="s">
        <v>26</v>
      </c>
      <c r="E8" s="0" t="n">
        <v>1982</v>
      </c>
      <c r="F8" s="0" t="s">
        <v>53</v>
      </c>
      <c r="G8" s="0" t="n">
        <v>127.71</v>
      </c>
    </row>
    <row r="9" customFormat="false" ht="11.8" hidden="false" customHeight="false" outlineLevel="0" collapsed="false">
      <c r="A9" s="0" t="s">
        <v>92</v>
      </c>
      <c r="B9" s="0" t="n">
        <v>47</v>
      </c>
      <c r="C9" s="0" t="s">
        <v>101</v>
      </c>
      <c r="D9" s="0" t="s">
        <v>26</v>
      </c>
      <c r="E9" s="0" t="n">
        <v>1985</v>
      </c>
      <c r="F9" s="0" t="s">
        <v>94</v>
      </c>
      <c r="G9" s="0" t="n">
        <v>130.78</v>
      </c>
    </row>
    <row r="10" customFormat="false" ht="11.8" hidden="false" customHeight="false" outlineLevel="0" collapsed="false">
      <c r="A10" s="0" t="s">
        <v>92</v>
      </c>
      <c r="B10" s="0" t="n">
        <v>98</v>
      </c>
      <c r="C10" s="0" t="s">
        <v>99</v>
      </c>
      <c r="D10" s="0" t="s">
        <v>26</v>
      </c>
      <c r="E10" s="0" t="n">
        <v>1982</v>
      </c>
      <c r="F10" s="0" t="s">
        <v>53</v>
      </c>
      <c r="G10" s="0" t="n">
        <v>130.88</v>
      </c>
    </row>
    <row r="11" customFormat="false" ht="11.8" hidden="false" customHeight="false" outlineLevel="0" collapsed="false">
      <c r="A11" s="0" t="s">
        <v>92</v>
      </c>
      <c r="B11" s="0" t="n">
        <v>91</v>
      </c>
      <c r="C11" s="0" t="s">
        <v>105</v>
      </c>
      <c r="D11" s="0" t="s">
        <v>26</v>
      </c>
      <c r="E11" s="0" t="n">
        <v>1983</v>
      </c>
      <c r="F11" s="0" t="s">
        <v>53</v>
      </c>
      <c r="G11" s="0" t="n">
        <v>135.49</v>
      </c>
    </row>
    <row r="12" customFormat="false" ht="11.8" hidden="false" customHeight="false" outlineLevel="0" collapsed="false">
      <c r="A12" s="0" t="s">
        <v>92</v>
      </c>
      <c r="B12" s="0" t="n">
        <v>52</v>
      </c>
      <c r="C12" s="0" t="s">
        <v>104</v>
      </c>
      <c r="D12" s="0" t="s">
        <v>26</v>
      </c>
      <c r="E12" s="0" t="n">
        <v>1986</v>
      </c>
      <c r="F12" s="0" t="s">
        <v>97</v>
      </c>
      <c r="G12" s="0" t="s">
        <v>30</v>
      </c>
    </row>
    <row r="13" customFormat="false" ht="11.8" hidden="false" customHeight="false" outlineLevel="0" collapsed="false">
      <c r="A13" s="0" t="s">
        <v>110</v>
      </c>
      <c r="B13" s="0" t="n">
        <v>21</v>
      </c>
      <c r="C13" s="0" t="s">
        <v>93</v>
      </c>
      <c r="D13" s="0" t="s">
        <v>49</v>
      </c>
      <c r="E13" s="0" t="n">
        <v>1988</v>
      </c>
      <c r="F13" s="0" t="s">
        <v>94</v>
      </c>
      <c r="G13" s="0" t="n">
        <v>122.9</v>
      </c>
    </row>
    <row r="14" customFormat="false" ht="11.8" hidden="false" customHeight="false" outlineLevel="0" collapsed="false">
      <c r="A14" s="0" t="s">
        <v>110</v>
      </c>
      <c r="B14" s="0" t="n">
        <v>293</v>
      </c>
      <c r="C14" s="0" t="s">
        <v>111</v>
      </c>
      <c r="D14" s="0" t="s">
        <v>26</v>
      </c>
      <c r="E14" s="0" t="n">
        <v>1980</v>
      </c>
      <c r="F14" s="0" t="s">
        <v>53</v>
      </c>
      <c r="G14" s="0" t="s">
        <v>30</v>
      </c>
    </row>
    <row r="15" customFormat="false" ht="11.8" hidden="false" customHeight="false" outlineLevel="0" collapsed="false">
      <c r="A15" s="0" t="s">
        <v>128</v>
      </c>
      <c r="B15" s="0" t="n">
        <v>111</v>
      </c>
      <c r="C15" s="0" t="s">
        <v>129</v>
      </c>
      <c r="D15" s="0" t="s">
        <v>26</v>
      </c>
      <c r="E15" s="0" t="n">
        <v>1987</v>
      </c>
      <c r="F15" s="0" t="s">
        <v>362</v>
      </c>
      <c r="G15" s="0" t="s">
        <v>30</v>
      </c>
    </row>
    <row r="16" customFormat="false" ht="11.8" hidden="false" customHeight="false" outlineLevel="0" collapsed="false">
      <c r="A16" s="0" t="s">
        <v>135</v>
      </c>
      <c r="B16" s="0" t="n">
        <v>491</v>
      </c>
      <c r="C16" s="0" t="s">
        <v>137</v>
      </c>
      <c r="D16" s="0" t="s">
        <v>26</v>
      </c>
      <c r="E16" s="0" t="n">
        <v>1994</v>
      </c>
      <c r="F16" s="0" t="n">
        <v>968</v>
      </c>
      <c r="G16" s="0" t="n">
        <v>130.11</v>
      </c>
    </row>
    <row r="17" customFormat="false" ht="11.8" hidden="false" customHeight="false" outlineLevel="0" collapsed="false">
      <c r="A17" s="0" t="s">
        <v>135</v>
      </c>
      <c r="B17" s="0" t="n">
        <v>44</v>
      </c>
      <c r="C17" s="0" t="s">
        <v>140</v>
      </c>
      <c r="D17" s="0" t="s">
        <v>26</v>
      </c>
      <c r="E17" s="0" t="n">
        <v>1995</v>
      </c>
      <c r="F17" s="0" t="n">
        <v>968</v>
      </c>
      <c r="G17" s="0" t="n">
        <v>134.73</v>
      </c>
    </row>
    <row r="18" customFormat="false" ht="11.8" hidden="false" customHeight="false" outlineLevel="0" collapsed="false">
      <c r="A18" s="0" t="s">
        <v>142</v>
      </c>
      <c r="B18" s="0" t="n">
        <v>87</v>
      </c>
      <c r="C18" s="0" t="s">
        <v>143</v>
      </c>
      <c r="D18" s="0" t="s">
        <v>26</v>
      </c>
      <c r="E18" s="0" t="n">
        <v>1995</v>
      </c>
      <c r="F18" s="0" t="n">
        <v>968</v>
      </c>
      <c r="G18" s="0" t="n">
        <v>154.77</v>
      </c>
    </row>
    <row r="19" customFormat="false" ht="11.8" hidden="false" customHeight="false" outlineLevel="0" collapsed="false">
      <c r="A19" s="0" t="s">
        <v>132</v>
      </c>
      <c r="B19" s="0" t="n">
        <v>934</v>
      </c>
      <c r="C19" s="0" t="s">
        <v>134</v>
      </c>
      <c r="D19" s="0" t="s">
        <v>26</v>
      </c>
      <c r="E19" s="0" t="n">
        <v>2001</v>
      </c>
      <c r="F19" s="0" t="s">
        <v>42</v>
      </c>
      <c r="G19" s="0" t="n">
        <v>124.58</v>
      </c>
    </row>
    <row r="20" customFormat="false" ht="11.8" hidden="false" customHeight="false" outlineLevel="0" collapsed="false">
      <c r="A20" s="0" t="s">
        <v>159</v>
      </c>
      <c r="B20" s="0" t="n">
        <v>53</v>
      </c>
      <c r="C20" s="0" t="s">
        <v>160</v>
      </c>
      <c r="D20" s="0" t="s">
        <v>26</v>
      </c>
      <c r="E20" s="0" t="n">
        <v>2001</v>
      </c>
      <c r="F20" s="0" t="s">
        <v>161</v>
      </c>
      <c r="G20" s="0" t="n">
        <v>131.5</v>
      </c>
    </row>
    <row r="21" customFormat="false" ht="11.8" hidden="false" customHeight="false" outlineLevel="0" collapsed="false">
      <c r="A21" s="0" t="s">
        <v>159</v>
      </c>
      <c r="B21" s="0" t="n">
        <v>631</v>
      </c>
      <c r="C21" s="0" t="s">
        <v>162</v>
      </c>
      <c r="D21" s="0" t="s">
        <v>121</v>
      </c>
      <c r="E21" s="0" t="n">
        <v>2000</v>
      </c>
      <c r="F21" s="0" t="s">
        <v>161</v>
      </c>
      <c r="G21" s="0" t="n">
        <v>137.4</v>
      </c>
    </row>
    <row r="22" customFormat="false" ht="11.8" hidden="false" customHeight="false" outlineLevel="0" collapsed="false">
      <c r="A22" s="0" t="s">
        <v>194</v>
      </c>
      <c r="B22" s="0" t="n">
        <v>72</v>
      </c>
      <c r="C22" s="0" t="s">
        <v>195</v>
      </c>
      <c r="D22" s="0" t="s">
        <v>49</v>
      </c>
      <c r="E22" s="0" t="n">
        <v>1996</v>
      </c>
      <c r="F22" s="0" t="s">
        <v>196</v>
      </c>
      <c r="G22" s="0" t="n">
        <v>133.15</v>
      </c>
    </row>
    <row r="23" customFormat="false" ht="11.8" hidden="false" customHeight="false" outlineLevel="0" collapsed="false">
      <c r="A23" s="0" t="s">
        <v>231</v>
      </c>
      <c r="B23" s="0" t="n">
        <v>452</v>
      </c>
      <c r="C23" s="0" t="s">
        <v>232</v>
      </c>
      <c r="D23" s="0" t="s">
        <v>26</v>
      </c>
      <c r="E23" s="0" t="n">
        <v>2004</v>
      </c>
      <c r="F23" s="0" t="s">
        <v>213</v>
      </c>
      <c r="G23" s="0" t="n">
        <v>126.01</v>
      </c>
    </row>
    <row r="24" customFormat="false" ht="11.8" hidden="false" customHeight="false" outlineLevel="0" collapsed="false">
      <c r="A24" s="0" t="s">
        <v>231</v>
      </c>
      <c r="B24" s="0" t="n">
        <v>425</v>
      </c>
      <c r="C24" s="0" t="s">
        <v>233</v>
      </c>
      <c r="D24" s="0" t="s">
        <v>26</v>
      </c>
      <c r="E24" s="0" t="n">
        <v>2004</v>
      </c>
      <c r="F24" s="0" t="s">
        <v>213</v>
      </c>
      <c r="G24" s="0" t="n">
        <v>138.22</v>
      </c>
    </row>
    <row r="25" customFormat="false" ht="11.8" hidden="false" customHeight="false" outlineLevel="0" collapsed="false">
      <c r="A25" s="0" t="s">
        <v>24</v>
      </c>
      <c r="B25" s="0" t="n">
        <v>6391</v>
      </c>
      <c r="C25" s="0" t="s">
        <v>33</v>
      </c>
      <c r="D25" s="0" t="s">
        <v>26</v>
      </c>
      <c r="E25" s="0" t="n">
        <v>1986</v>
      </c>
      <c r="F25" s="0" t="s">
        <v>354</v>
      </c>
      <c r="G25" s="0" t="s">
        <v>30</v>
      </c>
    </row>
    <row r="26" customFormat="false" ht="11.8" hidden="false" customHeight="false" outlineLevel="0" collapsed="false">
      <c r="A26" s="0" t="s">
        <v>24</v>
      </c>
      <c r="B26" s="0" t="n">
        <v>639</v>
      </c>
      <c r="C26" s="0" t="s">
        <v>34</v>
      </c>
      <c r="D26" s="0" t="s">
        <v>26</v>
      </c>
      <c r="E26" s="0" t="n">
        <v>1986</v>
      </c>
      <c r="F26" s="0" t="s">
        <v>354</v>
      </c>
      <c r="G26" s="0" t="s">
        <v>30</v>
      </c>
    </row>
    <row r="27" customFormat="false" ht="11.8" hidden="false" customHeight="false" outlineLevel="0" collapsed="false">
      <c r="A27" s="0" t="s">
        <v>43</v>
      </c>
      <c r="B27" s="0" t="n">
        <v>129</v>
      </c>
      <c r="C27" s="0" t="s">
        <v>44</v>
      </c>
      <c r="D27" s="0" t="s">
        <v>45</v>
      </c>
      <c r="E27" s="0" t="n">
        <v>1998</v>
      </c>
      <c r="F27" s="0" t="s">
        <v>46</v>
      </c>
      <c r="G27" s="0" t="n">
        <v>133.99</v>
      </c>
    </row>
    <row r="28" customFormat="false" ht="11.8" hidden="false" customHeight="false" outlineLevel="0" collapsed="false">
      <c r="A28" s="0" t="s">
        <v>43</v>
      </c>
      <c r="B28" s="0" t="n">
        <v>421</v>
      </c>
      <c r="C28" s="0" t="s">
        <v>47</v>
      </c>
      <c r="D28" s="0" t="s">
        <v>45</v>
      </c>
      <c r="E28" s="0" t="n">
        <v>1999</v>
      </c>
      <c r="F28" s="0" t="s">
        <v>42</v>
      </c>
      <c r="G28" s="0" t="n">
        <v>134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1.8" zeroHeight="false" outlineLevelRow="0" outlineLevelCol="0"/>
  <cols>
    <col collapsed="false" customWidth="true" hidden="false" outlineLevel="0" max="3" min="3" style="0" width="12.96"/>
    <col collapsed="false" customWidth="true" hidden="false" outlineLevel="0" max="4" min="4" style="0" width="19.45"/>
  </cols>
  <sheetData>
    <row r="1" customFormat="false" ht="13" hidden="false" customHeight="false" outlineLevel="0" collapsed="false">
      <c r="A1" s="59" t="s">
        <v>13</v>
      </c>
      <c r="B1" s="59" t="s">
        <v>363</v>
      </c>
      <c r="C1" s="59" t="s">
        <v>364</v>
      </c>
      <c r="D1" s="59" t="s">
        <v>343</v>
      </c>
    </row>
    <row r="2" customFormat="false" ht="13" hidden="false" customHeight="false" outlineLevel="0" collapsed="false">
      <c r="A2" s="60" t="s">
        <v>92</v>
      </c>
      <c r="B2" s="60" t="n">
        <v>21</v>
      </c>
      <c r="C2" s="61" t="n">
        <v>0.00141261574074074</v>
      </c>
      <c r="D2" s="60" t="s">
        <v>93</v>
      </c>
    </row>
    <row r="3" customFormat="false" ht="13" hidden="false" customHeight="false" outlineLevel="0" collapsed="false">
      <c r="A3" s="60" t="s">
        <v>172</v>
      </c>
      <c r="B3" s="60" t="n">
        <v>76</v>
      </c>
      <c r="C3" s="61" t="n">
        <v>0.001415625</v>
      </c>
      <c r="D3" s="60" t="s">
        <v>175</v>
      </c>
    </row>
    <row r="4" customFormat="false" ht="13" hidden="false" customHeight="false" outlineLevel="0" collapsed="false">
      <c r="A4" s="60" t="s">
        <v>242</v>
      </c>
      <c r="B4" s="60" t="n">
        <v>692</v>
      </c>
      <c r="C4" s="61" t="n">
        <v>0.00141574074074074</v>
      </c>
      <c r="D4" s="60" t="s">
        <v>249</v>
      </c>
    </row>
    <row r="5" customFormat="false" ht="13" hidden="false" customHeight="false" outlineLevel="0" collapsed="false">
      <c r="A5" s="60" t="s">
        <v>231</v>
      </c>
      <c r="B5" s="60" t="n">
        <v>62</v>
      </c>
      <c r="C5" s="61" t="n">
        <v>0.00143981481481481</v>
      </c>
      <c r="D5" s="60" t="s">
        <v>234</v>
      </c>
    </row>
    <row r="6" customFormat="false" ht="13" hidden="false" customHeight="false" outlineLevel="0" collapsed="false">
      <c r="A6" s="60" t="s">
        <v>86</v>
      </c>
      <c r="B6" s="60" t="n">
        <v>17</v>
      </c>
      <c r="C6" s="61" t="n">
        <v>0.00144398148148148</v>
      </c>
      <c r="D6" s="60" t="s">
        <v>87</v>
      </c>
    </row>
    <row r="7" customFormat="false" ht="13" hidden="false" customHeight="false" outlineLevel="0" collapsed="false">
      <c r="A7" s="60" t="s">
        <v>365</v>
      </c>
      <c r="B7" s="60" t="n">
        <v>421</v>
      </c>
      <c r="C7" s="61" t="n">
        <v>0.00145115740740741</v>
      </c>
      <c r="D7" s="60" t="s">
        <v>366</v>
      </c>
    </row>
    <row r="8" customFormat="false" ht="13" hidden="false" customHeight="false" outlineLevel="0" collapsed="false">
      <c r="A8" s="60" t="s">
        <v>135</v>
      </c>
      <c r="B8" s="60" t="n">
        <v>765</v>
      </c>
      <c r="C8" s="61" t="n">
        <v>0.00147222222222222</v>
      </c>
      <c r="D8" s="60" t="s">
        <v>141</v>
      </c>
    </row>
    <row r="9" customFormat="false" ht="13" hidden="false" customHeight="false" outlineLevel="0" collapsed="false">
      <c r="A9" s="60" t="s">
        <v>86</v>
      </c>
      <c r="B9" s="60" t="n">
        <v>181</v>
      </c>
      <c r="C9" s="61" t="n">
        <v>0.00149988425925926</v>
      </c>
      <c r="D9" s="60" t="s">
        <v>89</v>
      </c>
    </row>
    <row r="10" customFormat="false" ht="13" hidden="false" customHeight="false" outlineLevel="0" collapsed="false">
      <c r="A10" s="60" t="s">
        <v>132</v>
      </c>
      <c r="B10" s="60" t="n">
        <v>58</v>
      </c>
      <c r="C10" s="61" t="n">
        <v>0.00152175925925926</v>
      </c>
      <c r="D10" s="60" t="s">
        <v>133</v>
      </c>
    </row>
    <row r="11" customFormat="false" ht="13" hidden="false" customHeight="false" outlineLevel="0" collapsed="false">
      <c r="A11" s="60" t="s">
        <v>166</v>
      </c>
      <c r="B11" s="60" t="n">
        <v>12</v>
      </c>
      <c r="C11" s="61" t="n">
        <v>0.00155428240740741</v>
      </c>
      <c r="D11" s="60" t="s">
        <v>169</v>
      </c>
    </row>
    <row r="12" customFormat="false" ht="13" hidden="false" customHeight="false" outlineLevel="0" collapsed="false">
      <c r="A12" s="60" t="s">
        <v>86</v>
      </c>
      <c r="B12" s="60" t="n">
        <v>5</v>
      </c>
      <c r="C12" s="61" t="n">
        <v>0.00155925925925926</v>
      </c>
      <c r="D12" s="60" t="s">
        <v>367</v>
      </c>
    </row>
    <row r="13" customFormat="false" ht="13" hidden="false" customHeight="false" outlineLevel="0" collapsed="false">
      <c r="A13" s="60" t="s">
        <v>365</v>
      </c>
      <c r="B13" s="60" t="n">
        <v>129</v>
      </c>
      <c r="C13" s="61" t="n">
        <v>0.00158206018518518</v>
      </c>
      <c r="D13" s="60" t="s">
        <v>44</v>
      </c>
    </row>
    <row r="14" customFormat="false" ht="13" hidden="false" customHeight="false" outlineLevel="0" collapsed="false">
      <c r="A14" s="60" t="s">
        <v>204</v>
      </c>
      <c r="B14" s="60" t="n">
        <v>67</v>
      </c>
      <c r="C14" s="61" t="n">
        <v>0.00158657407407407</v>
      </c>
      <c r="D14" s="60" t="s">
        <v>368</v>
      </c>
    </row>
    <row r="15" customFormat="false" ht="13" hidden="false" customHeight="false" outlineLevel="0" collapsed="false">
      <c r="A15" s="60" t="s">
        <v>51</v>
      </c>
      <c r="B15" s="60" t="n">
        <v>141</v>
      </c>
      <c r="C15" s="61" t="n">
        <v>0.00161215277777778</v>
      </c>
      <c r="D15" s="60" t="s">
        <v>54</v>
      </c>
    </row>
    <row r="16" customFormat="false" ht="13" hidden="false" customHeight="false" outlineLevel="0" collapsed="false">
      <c r="A16" s="60" t="s">
        <v>369</v>
      </c>
      <c r="B16" s="60" t="n">
        <v>85</v>
      </c>
      <c r="C16" s="61" t="n">
        <v>0.00161840277777778</v>
      </c>
      <c r="D16" s="60" t="s">
        <v>29</v>
      </c>
    </row>
    <row r="17" customFormat="false" ht="13" hidden="false" customHeight="false" outlineLevel="0" collapsed="false">
      <c r="A17" s="60" t="s">
        <v>176</v>
      </c>
      <c r="B17" s="60" t="n">
        <v>3811</v>
      </c>
      <c r="C17" s="61" t="n">
        <v>0.00163587962962963</v>
      </c>
      <c r="D17" s="60" t="s">
        <v>179</v>
      </c>
    </row>
    <row r="18" customFormat="false" ht="13" hidden="false" customHeight="false" outlineLevel="0" collapsed="false">
      <c r="A18" s="60" t="s">
        <v>204</v>
      </c>
      <c r="B18" s="60" t="n">
        <v>888</v>
      </c>
      <c r="C18" s="61" t="n">
        <v>0.0016537037037037</v>
      </c>
      <c r="D18" s="60" t="s">
        <v>207</v>
      </c>
    </row>
    <row r="19" customFormat="false" ht="13" hidden="false" customHeight="false" outlineLevel="0" collapsed="false">
      <c r="A19" s="60" t="s">
        <v>250</v>
      </c>
      <c r="B19" s="60" t="n">
        <v>997</v>
      </c>
      <c r="C19" s="61" t="n">
        <v>0.00168553240740741</v>
      </c>
      <c r="D19" s="6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1.8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7"/>
    <col collapsed="false" customWidth="true" hidden="false" outlineLevel="0" max="3" min="3" style="0" width="18.7"/>
    <col collapsed="false" customWidth="true" hidden="false" outlineLevel="0" max="4" min="4" style="0" width="1.7"/>
    <col collapsed="false" customWidth="true" hidden="false" outlineLevel="0" max="11" min="5" style="0" width="11.7"/>
    <col collapsed="false" customWidth="true" hidden="false" outlineLevel="0" max="12" min="12" style="0" width="1.7"/>
    <col collapsed="false" customWidth="true" hidden="false" outlineLevel="0" max="13" min="13" style="0" width="6.7"/>
    <col collapsed="false" customWidth="true" hidden="false" outlineLevel="0" max="14" min="14" style="0" width="1.7"/>
  </cols>
  <sheetData>
    <row r="1" customFormat="false" ht="16.6" hidden="false" customHeight="false" outlineLevel="0" collapsed="false">
      <c r="A1" s="1"/>
      <c r="B1" s="2" t="n">
        <v>2011</v>
      </c>
      <c r="C1" s="3" t="s">
        <v>0</v>
      </c>
      <c r="D1" s="3"/>
      <c r="F1" s="1"/>
      <c r="G1" s="1"/>
      <c r="H1" s="1"/>
      <c r="I1" s="5"/>
      <c r="J1" s="5"/>
      <c r="K1" s="6"/>
      <c r="L1" s="6"/>
      <c r="M1" s="6"/>
      <c r="N1" s="6"/>
      <c r="O1" s="1"/>
      <c r="P1" s="1"/>
    </row>
    <row r="2" customFormat="false" ht="11.8" hidden="false" customHeight="false" outlineLevel="0" collapsed="false">
      <c r="A2" s="1"/>
      <c r="B2" s="1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"/>
      <c r="P2" s="1"/>
    </row>
    <row r="3" customFormat="false" ht="11.8" hidden="false" customHeight="false" outlineLevel="0" collapsed="false">
      <c r="A3" s="1"/>
      <c r="B3" s="1"/>
      <c r="C3" s="10"/>
      <c r="D3" s="10"/>
      <c r="E3" s="10" t="s">
        <v>4</v>
      </c>
      <c r="F3" s="10" t="s">
        <v>5</v>
      </c>
      <c r="G3" s="10" t="s">
        <v>4</v>
      </c>
      <c r="H3" s="10" t="s">
        <v>6</v>
      </c>
      <c r="I3" s="10" t="s">
        <v>4</v>
      </c>
      <c r="J3" s="10" t="s">
        <v>4</v>
      </c>
      <c r="K3" s="10" t="s">
        <v>6</v>
      </c>
      <c r="M3" s="10"/>
      <c r="N3" s="10"/>
      <c r="O3" s="1"/>
      <c r="P3" s="1"/>
    </row>
    <row r="4" customFormat="false" ht="11.8" hidden="false" customHeight="false" outlineLevel="0" collapsed="false">
      <c r="A4" s="1"/>
      <c r="B4" s="1"/>
      <c r="C4" s="10"/>
      <c r="D4" s="10"/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0</v>
      </c>
      <c r="K4" s="15" t="s">
        <v>12</v>
      </c>
      <c r="L4" s="15"/>
      <c r="M4" s="10" t="s">
        <v>20</v>
      </c>
      <c r="N4" s="10"/>
      <c r="O4" s="1"/>
      <c r="P4" s="1"/>
    </row>
    <row r="5" customFormat="false" ht="11.8" hidden="false" customHeight="false" outlineLevel="0" collapsed="false">
      <c r="A5" s="1" t="s">
        <v>13</v>
      </c>
      <c r="B5" s="36" t="s">
        <v>14</v>
      </c>
      <c r="C5" s="0" t="s">
        <v>15</v>
      </c>
      <c r="E5" s="62" t="n">
        <v>40207</v>
      </c>
      <c r="F5" s="62" t="n">
        <v>40279</v>
      </c>
      <c r="G5" s="62" t="n">
        <v>40279</v>
      </c>
      <c r="H5" s="62" t="n">
        <v>40300</v>
      </c>
      <c r="I5" s="62" t="n">
        <v>40440</v>
      </c>
      <c r="J5" s="62" t="n">
        <v>40279</v>
      </c>
      <c r="K5" s="62" t="n">
        <v>40468</v>
      </c>
      <c r="L5" s="62"/>
      <c r="M5" s="12" t="s">
        <v>21</v>
      </c>
      <c r="N5" s="11"/>
      <c r="O5" s="1"/>
      <c r="P5" s="1"/>
      <c r="Q5" s="10"/>
      <c r="R5" s="10" t="n">
        <f aca="false">SUM(R7:R16)</f>
        <v>0</v>
      </c>
    </row>
    <row r="6" customFormat="false" ht="7.5" hidden="false" customHeight="true" outlineLevel="0" collapsed="false">
      <c r="A6" s="1"/>
      <c r="B6" s="36"/>
      <c r="E6" s="62"/>
      <c r="F6" s="62"/>
      <c r="G6" s="62"/>
      <c r="H6" s="62"/>
      <c r="I6" s="62"/>
      <c r="J6" s="62"/>
      <c r="K6" s="62"/>
      <c r="L6" s="62"/>
      <c r="M6" s="12"/>
      <c r="N6" s="11"/>
      <c r="O6" s="1"/>
      <c r="P6" s="1"/>
      <c r="Q6" s="10"/>
      <c r="R6" s="10"/>
    </row>
    <row r="7" customFormat="false" ht="15" hidden="false" customHeight="true" outlineLevel="0" collapsed="false">
      <c r="A7" s="1"/>
      <c r="B7" s="1"/>
      <c r="D7" s="6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0"/>
      <c r="R7" s="10"/>
    </row>
    <row r="8" customFormat="false" ht="7.5" hidden="false" customHeight="true" outlineLevel="0" collapsed="false">
      <c r="A8" s="1"/>
      <c r="B8" s="1"/>
      <c r="D8" s="63"/>
      <c r="E8" s="10"/>
      <c r="F8" s="10"/>
      <c r="G8" s="10"/>
      <c r="H8" s="10"/>
      <c r="I8" s="10"/>
      <c r="J8" s="10"/>
      <c r="K8" s="10"/>
      <c r="L8" s="10"/>
      <c r="M8" s="10"/>
      <c r="N8" s="11"/>
      <c r="O8" s="1"/>
      <c r="P8" s="1"/>
    </row>
    <row r="9" customFormat="false" ht="15" hidden="false" customHeight="true" outlineLevel="0" collapsed="false">
      <c r="A9" s="1"/>
      <c r="B9" s="1"/>
      <c r="D9" s="6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0"/>
      <c r="R9" s="10"/>
    </row>
    <row r="10" customFormat="false" ht="7.5" hidden="false" customHeight="true" outlineLevel="0" collapsed="false">
      <c r="A10" s="1"/>
      <c r="B10" s="1"/>
      <c r="D10" s="63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"/>
      <c r="P10" s="1"/>
    </row>
    <row r="11" customFormat="false" ht="15" hidden="false" customHeight="true" outlineLevel="0" collapsed="false">
      <c r="A11" s="1"/>
      <c r="B11" s="1"/>
      <c r="D11" s="63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0"/>
      <c r="R11" s="10"/>
    </row>
    <row r="12" customFormat="false" ht="15" hidden="false" customHeight="true" outlineLevel="0" collapsed="false">
      <c r="A12" s="1"/>
      <c r="B12" s="1"/>
      <c r="D12" s="63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0"/>
      <c r="R12" s="10"/>
    </row>
    <row r="13" customFormat="false" ht="7.5" hidden="false" customHeight="true" outlineLevel="0" collapsed="false">
      <c r="A13" s="1"/>
      <c r="B13" s="1"/>
      <c r="D13" s="6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true" outlineLevel="0" collapsed="false">
      <c r="A14" s="1"/>
      <c r="B14" s="1"/>
      <c r="D14" s="63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0"/>
      <c r="R14" s="10"/>
    </row>
    <row r="15" customFormat="false" ht="15" hidden="false" customHeight="true" outlineLevel="0" collapsed="false">
      <c r="A15" s="1"/>
      <c r="B15" s="1"/>
      <c r="D15" s="63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7.5" hidden="false" customHeight="true" outlineLevel="0" collapsed="false">
      <c r="A16" s="1"/>
      <c r="B16" s="1"/>
      <c r="D16" s="63"/>
      <c r="E16" s="10"/>
      <c r="F16" s="10"/>
      <c r="G16" s="10"/>
      <c r="H16" s="10"/>
      <c r="I16" s="10"/>
      <c r="J16" s="10"/>
      <c r="K16" s="10"/>
      <c r="L16" s="10"/>
      <c r="M16" s="10"/>
      <c r="N16" s="11"/>
      <c r="O16" s="1"/>
      <c r="P16" s="1"/>
    </row>
    <row r="17" customFormat="false" ht="15" hidden="false" customHeight="true" outlineLevel="0" collapsed="false">
      <c r="A17" s="1"/>
      <c r="B17" s="1"/>
      <c r="D17" s="6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7.5" hidden="false" customHeight="true" outlineLevel="0" collapsed="false">
      <c r="A18" s="1"/>
      <c r="B18" s="1"/>
      <c r="D18" s="63"/>
      <c r="E18" s="10"/>
      <c r="F18" s="10"/>
      <c r="G18" s="10"/>
      <c r="H18" s="10"/>
      <c r="I18" s="10"/>
      <c r="J18" s="10"/>
      <c r="K18" s="10"/>
      <c r="L18" s="10"/>
      <c r="M18" s="10"/>
      <c r="N18" s="11"/>
      <c r="O18" s="1"/>
      <c r="P18" s="1"/>
    </row>
    <row r="19" customFormat="false" ht="15" hidden="false" customHeight="true" outlineLevel="0" collapsed="false">
      <c r="A19" s="1"/>
      <c r="B19" s="1"/>
      <c r="D19" s="6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7.5" hidden="false" customHeight="true" outlineLevel="0" collapsed="false">
      <c r="A20" s="1"/>
      <c r="B20" s="1"/>
      <c r="D20" s="63"/>
      <c r="E20" s="10"/>
      <c r="F20" s="10"/>
      <c r="G20" s="10"/>
      <c r="H20" s="10"/>
      <c r="I20" s="10"/>
      <c r="J20" s="10"/>
      <c r="K20" s="10"/>
      <c r="L20" s="10"/>
      <c r="M20" s="10"/>
      <c r="N20" s="11"/>
      <c r="O20" s="1"/>
      <c r="P20" s="1"/>
    </row>
    <row r="21" customFormat="false" ht="15" hidden="false" customHeight="true" outlineLevel="0" collapsed="false">
      <c r="A21" s="1"/>
      <c r="B21" s="1"/>
      <c r="D21" s="63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true" outlineLevel="0" collapsed="false">
      <c r="A22" s="1"/>
      <c r="B22" s="1"/>
      <c r="D22" s="63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true" outlineLevel="0" collapsed="false">
      <c r="A23" s="1"/>
      <c r="B23" s="1"/>
      <c r="D23" s="63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true" outlineLevel="0" collapsed="false">
      <c r="A24" s="1"/>
      <c r="B24" s="1"/>
      <c r="D24" s="63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7.5" hidden="false" customHeight="true" outlineLevel="0" collapsed="false">
      <c r="A25" s="1"/>
      <c r="B25" s="1"/>
      <c r="D25" s="63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true" outlineLevel="0" collapsed="false">
      <c r="A26" s="1"/>
      <c r="B26" s="1"/>
      <c r="D26" s="63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7.5" hidden="false" customHeight="true" outlineLevel="0" collapsed="false">
      <c r="A27" s="1"/>
      <c r="B27" s="1"/>
      <c r="D27" s="63"/>
      <c r="E27" s="10"/>
      <c r="F27" s="10"/>
      <c r="G27" s="10"/>
      <c r="H27" s="10"/>
      <c r="I27" s="10"/>
      <c r="J27" s="10"/>
      <c r="K27" s="10"/>
      <c r="L27" s="10"/>
      <c r="M27" s="10"/>
      <c r="N27" s="11"/>
      <c r="O27" s="1"/>
      <c r="P27" s="1"/>
    </row>
    <row r="28" customFormat="false" ht="15" hidden="false" customHeight="true" outlineLevel="0" collapsed="false">
      <c r="A28" s="1"/>
      <c r="B28" s="1"/>
      <c r="D28" s="63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7.5" hidden="false" customHeight="true" outlineLevel="0" collapsed="false">
      <c r="A29" s="1"/>
      <c r="B29" s="1"/>
      <c r="D29" s="6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true" outlineLevel="0" collapsed="false">
      <c r="A30" s="1"/>
      <c r="B30" s="1"/>
      <c r="D30" s="63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7.5" hidden="false" customHeight="true" outlineLevel="0" collapsed="false">
      <c r="A31" s="1"/>
      <c r="B31" s="1"/>
      <c r="D31" s="63"/>
      <c r="E31" s="10"/>
      <c r="F31" s="10"/>
      <c r="G31" s="10"/>
      <c r="H31" s="10"/>
      <c r="I31" s="10"/>
      <c r="J31" s="10"/>
      <c r="K31" s="10"/>
      <c r="L31" s="10"/>
      <c r="M31" s="10"/>
      <c r="N31" s="11"/>
      <c r="O31" s="1"/>
      <c r="P31" s="1"/>
    </row>
    <row r="32" customFormat="false" ht="15" hidden="false" customHeight="true" outlineLevel="0" collapsed="false">
      <c r="A32" s="1"/>
      <c r="B32" s="1"/>
      <c r="D32" s="63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7.5" hidden="false" customHeight="true" outlineLevel="0" collapsed="false">
      <c r="A33" s="1"/>
      <c r="B33" s="1"/>
      <c r="D33" s="63"/>
      <c r="E33" s="10"/>
      <c r="F33" s="10"/>
      <c r="G33" s="10"/>
      <c r="H33" s="10"/>
      <c r="I33" s="10"/>
      <c r="J33" s="10"/>
      <c r="K33" s="10"/>
      <c r="L33" s="10"/>
      <c r="M33" s="10"/>
      <c r="N33" s="11"/>
      <c r="O33" s="1"/>
      <c r="P33" s="1"/>
    </row>
    <row r="34" customFormat="false" ht="15" hidden="false" customHeight="true" outlineLevel="0" collapsed="false">
      <c r="A34" s="1"/>
      <c r="B34" s="1"/>
      <c r="D34" s="63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7.5" hidden="false" customHeight="true" outlineLevel="0" collapsed="false">
      <c r="A35" s="1"/>
      <c r="B35" s="1"/>
      <c r="E35" s="10"/>
      <c r="F35" s="10"/>
      <c r="G35" s="10"/>
      <c r="H35" s="10"/>
      <c r="I35" s="10"/>
      <c r="J35" s="10"/>
      <c r="K35" s="10"/>
      <c r="L35" s="10"/>
      <c r="M35" s="10"/>
      <c r="N35" s="11"/>
      <c r="O35" s="1"/>
      <c r="P35" s="1"/>
    </row>
    <row r="36" customFormat="false" ht="15" hidden="false" customHeight="true" outlineLevel="0" collapsed="false">
      <c r="A36" s="1"/>
      <c r="B36" s="1"/>
      <c r="D36" s="63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5" hidden="false" customHeight="true" outlineLevel="0" collapsed="false">
      <c r="A37" s="1"/>
      <c r="B37" s="1"/>
      <c r="D37" s="63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7.5" hidden="false" customHeight="true" outlineLevel="0" collapsed="false">
      <c r="A38" s="1"/>
      <c r="B38" s="1"/>
      <c r="E38" s="10"/>
      <c r="F38" s="10"/>
      <c r="G38" s="10"/>
      <c r="H38" s="10"/>
      <c r="I38" s="10"/>
      <c r="J38" s="10"/>
      <c r="K38" s="10"/>
      <c r="L38" s="10"/>
      <c r="M38" s="10"/>
      <c r="N38" s="11"/>
      <c r="O38" s="1"/>
      <c r="P38" s="1"/>
    </row>
    <row r="39" customFormat="false" ht="15" hidden="false" customHeight="true" outlineLevel="0" collapsed="false">
      <c r="A39" s="1"/>
      <c r="B39" s="1"/>
      <c r="D39" s="63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7.5" hidden="false" customHeight="true" outlineLevel="0" collapsed="false">
      <c r="A40" s="1"/>
      <c r="B40" s="1"/>
      <c r="E40" s="10"/>
      <c r="F40" s="10"/>
      <c r="G40" s="10"/>
      <c r="H40" s="10"/>
      <c r="I40" s="10"/>
      <c r="J40" s="10"/>
      <c r="K40" s="10"/>
      <c r="L40" s="10"/>
      <c r="M40" s="10"/>
      <c r="N40" s="11"/>
      <c r="O40" s="1"/>
      <c r="P40" s="1"/>
    </row>
    <row r="41" customFormat="false" ht="15" hidden="false" customHeight="true" outlineLevel="0" collapsed="false">
      <c r="A41" s="1"/>
      <c r="B41" s="1"/>
      <c r="D41" s="6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7.5" hidden="false" customHeight="true" outlineLevel="0" collapsed="false">
      <c r="A42" s="1"/>
      <c r="B42" s="1"/>
      <c r="E42" s="10"/>
      <c r="F42" s="10"/>
      <c r="G42" s="10"/>
      <c r="H42" s="10"/>
      <c r="I42" s="10"/>
      <c r="J42" s="10"/>
      <c r="K42" s="10"/>
      <c r="L42" s="10"/>
      <c r="M42" s="10"/>
      <c r="N42" s="11"/>
      <c r="O42" s="1"/>
      <c r="P42" s="1"/>
    </row>
    <row r="43" customFormat="false" ht="15" hidden="false" customHeight="true" outlineLevel="0" collapsed="false">
      <c r="A43" s="1"/>
      <c r="B43" s="1"/>
      <c r="D43" s="63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" hidden="false" customHeight="true" outlineLevel="0" collapsed="false">
      <c r="A44" s="1"/>
      <c r="B44" s="1"/>
      <c r="D44" s="64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" hidden="false" customHeight="true" outlineLevel="0" collapsed="false">
      <c r="A45" s="1"/>
      <c r="B45" s="1"/>
      <c r="D45" s="63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7.5" hidden="false" customHeight="true" outlineLevel="0" collapsed="false">
      <c r="A46" s="1"/>
      <c r="B46" s="1"/>
      <c r="E46" s="10"/>
      <c r="F46" s="10"/>
      <c r="G46" s="10"/>
      <c r="H46" s="10"/>
      <c r="I46" s="10"/>
      <c r="J46" s="10"/>
      <c r="K46" s="10"/>
      <c r="L46" s="10"/>
      <c r="M46" s="10"/>
      <c r="N46" s="11"/>
      <c r="O46" s="1"/>
      <c r="P46" s="1"/>
    </row>
    <row r="47" customFormat="false" ht="15" hidden="false" customHeight="true" outlineLevel="0" collapsed="false">
      <c r="A47" s="1"/>
      <c r="B47" s="1"/>
      <c r="D47" s="63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true" outlineLevel="0" collapsed="false">
      <c r="A48" s="1"/>
      <c r="B48" s="1"/>
      <c r="O48" s="1"/>
      <c r="P48" s="1"/>
    </row>
    <row r="49" customFormat="false" ht="11.8" hidden="false" customHeight="false" outlineLevel="0" collapsed="false">
      <c r="A49" s="1"/>
      <c r="B49" s="1"/>
    </row>
    <row r="50" customFormat="false" ht="11.8" hidden="false" customHeight="false" outlineLevel="0" collapsed="false">
      <c r="A50" s="1"/>
      <c r="B50" s="1"/>
    </row>
    <row r="51" customFormat="false" ht="11.8" hidden="false" customHeight="false" outlineLevel="0" collapsed="false">
      <c r="A51" s="1"/>
      <c r="B51" s="1"/>
    </row>
    <row r="52" customFormat="false" ht="11.8" hidden="false" customHeight="false" outlineLevel="0" collapsed="false">
      <c r="A52" s="1"/>
      <c r="B52" s="1"/>
    </row>
    <row r="53" customFormat="false" ht="11.8" hidden="false" customHeight="false" outlineLevel="0" collapsed="false">
      <c r="A53" s="1"/>
      <c r="B53" s="1"/>
    </row>
    <row r="54" customFormat="false" ht="11.8" hidden="false" customHeight="false" outlineLevel="0" collapsed="false">
      <c r="A54" s="1"/>
      <c r="B54" s="1"/>
    </row>
    <row r="55" customFormat="false" ht="11.8" hidden="false" customHeight="false" outlineLevel="0" collapsed="false">
      <c r="A55" s="1"/>
      <c r="B55" s="1"/>
    </row>
    <row r="56" customFormat="false" ht="11.8" hidden="false" customHeight="false" outlineLevel="0" collapsed="false">
      <c r="A56" s="1"/>
      <c r="B56" s="1"/>
    </row>
    <row r="57" customFormat="false" ht="11.8" hidden="false" customHeight="false" outlineLevel="0" collapsed="false">
      <c r="A57" s="1"/>
      <c r="B57" s="1"/>
    </row>
    <row r="58" customFormat="false" ht="11.8" hidden="false" customHeight="false" outlineLevel="0" collapsed="false">
      <c r="A58" s="1"/>
      <c r="B58" s="1"/>
    </row>
    <row r="59" customFormat="false" ht="11.8" hidden="false" customHeight="false" outlineLevel="0" collapsed="false">
      <c r="A59" s="1"/>
      <c r="B59" s="1"/>
    </row>
    <row r="60" customFormat="false" ht="11.8" hidden="false" customHeight="false" outlineLevel="0" collapsed="false">
      <c r="A60" s="1"/>
      <c r="B60" s="1"/>
    </row>
    <row r="61" customFormat="false" ht="11.8" hidden="false" customHeight="false" outlineLevel="0" collapsed="false">
      <c r="A61" s="1"/>
      <c r="B61" s="1"/>
    </row>
    <row r="62" customFormat="false" ht="11.8" hidden="false" customHeight="false" outlineLevel="0" collapsed="false">
      <c r="A62" s="1"/>
      <c r="B62" s="1"/>
    </row>
    <row r="63" customFormat="false" ht="11.8" hidden="false" customHeight="false" outlineLevel="0" collapsed="false">
      <c r="A63" s="1"/>
      <c r="B63" s="1"/>
    </row>
    <row r="64" customFormat="false" ht="11.8" hidden="false" customHeight="false" outlineLevel="0" collapsed="false">
      <c r="A64" s="1"/>
      <c r="B64" s="1"/>
    </row>
    <row r="65" customFormat="false" ht="11.8" hidden="false" customHeight="false" outlineLevel="0" collapsed="false">
      <c r="A65" s="1"/>
      <c r="B65" s="1"/>
    </row>
    <row r="66" customFormat="false" ht="11.8" hidden="false" customHeight="false" outlineLevel="0" collapsed="false">
      <c r="A66" s="1"/>
      <c r="B66" s="1"/>
    </row>
    <row r="67" customFormat="false" ht="11.8" hidden="false" customHeight="false" outlineLevel="0" collapsed="false">
      <c r="A67" s="1"/>
      <c r="B67" s="1"/>
    </row>
    <row r="68" customFormat="false" ht="11.8" hidden="false" customHeight="false" outlineLevel="0" collapsed="false">
      <c r="A68" s="1"/>
      <c r="B68" s="1"/>
    </row>
    <row r="69" customFormat="false" ht="11.8" hidden="false" customHeight="false" outlineLevel="0" collapsed="false">
      <c r="A69" s="1"/>
      <c r="B69" s="1"/>
    </row>
    <row r="70" customFormat="false" ht="11.8" hidden="false" customHeight="false" outlineLevel="0" collapsed="false">
      <c r="A70" s="1"/>
      <c r="B70" s="1"/>
    </row>
    <row r="71" customFormat="false" ht="11.8" hidden="false" customHeight="false" outlineLevel="0" collapsed="false">
      <c r="A71" s="1"/>
      <c r="B71" s="1"/>
    </row>
    <row r="72" customFormat="false" ht="11.8" hidden="false" customHeight="false" outlineLevel="0" collapsed="false">
      <c r="A72" s="1"/>
      <c r="B72" s="1"/>
    </row>
    <row r="73" customFormat="false" ht="11.8" hidden="false" customHeight="false" outlineLevel="0" collapsed="false">
      <c r="A73" s="1"/>
      <c r="B73" s="1"/>
    </row>
    <row r="74" customFormat="false" ht="11.8" hidden="false" customHeight="false" outlineLevel="0" collapsed="false">
      <c r="A74" s="1"/>
      <c r="B74" s="1"/>
    </row>
    <row r="75" customFormat="false" ht="11.8" hidden="false" customHeight="false" outlineLevel="0" collapsed="false">
      <c r="A75" s="1"/>
      <c r="B75" s="1"/>
    </row>
    <row r="76" customFormat="false" ht="11.8" hidden="false" customHeight="false" outlineLevel="0" collapsed="false">
      <c r="A76" s="1"/>
      <c r="B76" s="1"/>
    </row>
    <row r="77" customFormat="false" ht="11.8" hidden="false" customHeight="false" outlineLevel="0" collapsed="false">
      <c r="A77" s="1"/>
      <c r="B77" s="1"/>
    </row>
    <row r="78" customFormat="false" ht="11.8" hidden="false" customHeight="false" outlineLevel="0" collapsed="false">
      <c r="A78" s="1"/>
      <c r="B78" s="1"/>
    </row>
    <row r="79" customFormat="false" ht="11.8" hidden="false" customHeight="false" outlineLevel="0" collapsed="false">
      <c r="A79" s="1"/>
      <c r="B79" s="1"/>
    </row>
    <row r="80" customFormat="false" ht="11.8" hidden="false" customHeight="false" outlineLevel="0" collapsed="false">
      <c r="A80" s="1"/>
      <c r="B80" s="1"/>
    </row>
    <row r="81" customFormat="false" ht="11.8" hidden="false" customHeight="false" outlineLevel="0" collapsed="false">
      <c r="A81" s="1"/>
      <c r="B81" s="1"/>
    </row>
    <row r="82" customFormat="false" ht="11.8" hidden="false" customHeight="false" outlineLevel="0" collapsed="false">
      <c r="A82" s="1"/>
      <c r="B82" s="1"/>
    </row>
    <row r="83" customFormat="false" ht="11.8" hidden="false" customHeight="false" outlineLevel="0" collapsed="false">
      <c r="A83" s="1"/>
      <c r="B83" s="1"/>
    </row>
    <row r="84" customFormat="false" ht="11.8" hidden="false" customHeight="false" outlineLevel="0" collapsed="false">
      <c r="A84" s="1"/>
      <c r="B84" s="1"/>
    </row>
    <row r="85" customFormat="false" ht="11.8" hidden="false" customHeight="false" outlineLevel="0" collapsed="false">
      <c r="A85" s="1"/>
      <c r="B85" s="1"/>
    </row>
    <row r="86" customFormat="false" ht="11.8" hidden="false" customHeight="false" outlineLevel="0" collapsed="false">
      <c r="A86" s="1"/>
      <c r="B86" s="1"/>
    </row>
    <row r="87" customFormat="false" ht="11.8" hidden="false" customHeight="false" outlineLevel="0" collapsed="false">
      <c r="A87" s="1"/>
      <c r="B87" s="1"/>
    </row>
    <row r="88" customFormat="false" ht="11.8" hidden="false" customHeight="false" outlineLevel="0" collapsed="false">
      <c r="A88" s="1"/>
      <c r="B88" s="1"/>
    </row>
    <row r="89" customFormat="false" ht="11.8" hidden="false" customHeight="false" outlineLevel="0" collapsed="false">
      <c r="A89" s="1"/>
      <c r="B89" s="1"/>
    </row>
    <row r="90" customFormat="false" ht="11.8" hidden="false" customHeight="false" outlineLevel="0" collapsed="false">
      <c r="A90" s="1"/>
      <c r="B90" s="1"/>
    </row>
    <row r="91" customFormat="false" ht="11.8" hidden="false" customHeight="false" outlineLevel="0" collapsed="false">
      <c r="A91" s="1"/>
      <c r="B91" s="1"/>
    </row>
    <row r="92" customFormat="false" ht="11.8" hidden="false" customHeight="false" outlineLevel="0" collapsed="false">
      <c r="A92" s="1"/>
      <c r="B92" s="1"/>
    </row>
    <row r="93" customFormat="false" ht="11.8" hidden="false" customHeight="false" outlineLevel="0" collapsed="false">
      <c r="A93" s="1"/>
      <c r="B93" s="1"/>
    </row>
    <row r="94" customFormat="false" ht="11.8" hidden="false" customHeight="false" outlineLevel="0" collapsed="false">
      <c r="A94" s="1"/>
      <c r="B94" s="1"/>
    </row>
    <row r="95" customFormat="false" ht="11.8" hidden="false" customHeight="false" outlineLevel="0" collapsed="false">
      <c r="A95" s="1"/>
      <c r="B95" s="1"/>
    </row>
    <row r="96" customFormat="false" ht="11.8" hidden="false" customHeight="false" outlineLevel="0" collapsed="false">
      <c r="A96" s="1"/>
      <c r="B96" s="1"/>
    </row>
    <row r="97" customFormat="false" ht="11.8" hidden="false" customHeight="false" outlineLevel="0" collapsed="false">
      <c r="A97" s="1"/>
      <c r="B97" s="1"/>
    </row>
    <row r="98" customFormat="false" ht="11.8" hidden="false" customHeight="false" outlineLevel="0" collapsed="false">
      <c r="A98" s="1"/>
      <c r="B98" s="1"/>
    </row>
    <row r="99" customFormat="false" ht="11.8" hidden="false" customHeight="false" outlineLevel="0" collapsed="false">
      <c r="A99" s="1"/>
      <c r="B99" s="1"/>
    </row>
    <row r="100" customFormat="false" ht="11.8" hidden="false" customHeight="false" outlineLevel="0" collapsed="false">
      <c r="A100" s="1"/>
      <c r="B100" s="1"/>
    </row>
  </sheetData>
  <printOptions headings="false" gridLines="true" gridLinesSet="true" horizontalCentered="false" verticalCentered="false"/>
  <pageMargins left="0.7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4:41:23Z</dcterms:created>
  <dc:creator>Paul Sr.</dc:creator>
  <dc:description/>
  <dc:language>en-US</dc:language>
  <cp:lastModifiedBy>D Hockett</cp:lastModifiedBy>
  <cp:lastPrinted>2012-01-03T00:54:47Z</cp:lastPrinted>
  <dcterms:modified xsi:type="dcterms:W3CDTF">2012-01-12T04:20:30Z</dcterms:modified>
  <cp:revision>6</cp:revision>
  <dc:subject/>
  <dc:title/>
</cp:coreProperties>
</file>