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tals" sheetId="1" state="visible" r:id="rId2"/>
    <sheet name="SDR 3-12" sheetId="2" state="visible" r:id="rId3"/>
    <sheet name="Riv 3-26" sheetId="3" state="visible" r:id="rId4"/>
    <sheet name="SAR 5-7" sheetId="4" state="visible" r:id="rId5"/>
    <sheet name="RSR 6-17" sheetId="5" state="visible" r:id="rId6"/>
    <sheet name="SDR 7-15" sheetId="6" state="visible" r:id="rId7"/>
    <sheet name="GPX 5-16" sheetId="7" state="visible" r:id="rId8"/>
    <sheet name="RSR OCR 10-1" sheetId="8" state="visible" r:id="rId9"/>
    <sheet name="GER 10-8" sheetId="9" state="visible" r:id="rId10"/>
    <sheet name="SBR 9-16" sheetId="10" state="visible" r:id="rId11"/>
    <sheet name="SDR 11-25" sheetId="11" state="visible" r:id="rId12"/>
    <sheet name="Sheet1" sheetId="12" state="visible" r:id="rId13"/>
  </sheets>
  <definedNames>
    <definedName function="false" hidden="false" localSheetId="6" name="_xlnm.Print_Titles" vbProcedure="false">'GPX 5-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5" uniqueCount="2217">
  <si>
    <t xml:space="preserve">Class</t>
  </si>
  <si>
    <t xml:space="preserve">Number</t>
  </si>
  <si>
    <t xml:space="preserve">Name</t>
  </si>
  <si>
    <t xml:space="preserve">Region</t>
  </si>
  <si>
    <t xml:space="preserve">Car Year</t>
  </si>
  <si>
    <t xml:space="preserve">Car Model</t>
  </si>
  <si>
    <t xml:space="preserve"># of 
Events</t>
  </si>
  <si>
    <t xml:space="preserve">Series
Points</t>
  </si>
  <si>
    <t xml:space="preserve">Travel Points</t>
  </si>
  <si>
    <t xml:space="preserve">SDR 
3-12</t>
  </si>
  <si>
    <t xml:space="preserve">RSR
 3-26</t>
  </si>
  <si>
    <t xml:space="preserve">OCR
 4-9</t>
  </si>
  <si>
    <t xml:space="preserve">SAR
5-7</t>
  </si>
  <si>
    <t xml:space="preserve">GPX
5-16</t>
  </si>
  <si>
    <t xml:space="preserve">RSR 
6-17</t>
  </si>
  <si>
    <t xml:space="preserve">SDR 
7-15</t>
  </si>
  <si>
    <t xml:space="preserve">OCR 
10-1</t>
  </si>
  <si>
    <t xml:space="preserve">GER
10-8</t>
  </si>
  <si>
    <t xml:space="preserve">AZR 
11-5</t>
  </si>
  <si>
    <t xml:space="preserve">SDR
11-25</t>
  </si>
  <si>
    <t xml:space="preserve">Bessette, Rich</t>
  </si>
  <si>
    <t xml:space="preserve">CIR</t>
  </si>
  <si>
    <t xml:space="preserve">944 spec</t>
  </si>
  <si>
    <t xml:space="preserve">944</t>
  </si>
  <si>
    <t xml:space="preserve">55</t>
  </si>
  <si>
    <t xml:space="preserve">Corwin, Jackie</t>
  </si>
  <si>
    <t xml:space="preserve">SDR</t>
  </si>
  <si>
    <t xml:space="preserve">1985</t>
  </si>
  <si>
    <t xml:space="preserve">Hass,Rob</t>
  </si>
  <si>
    <t xml:space="preserve">713</t>
  </si>
  <si>
    <t xml:space="preserve">Kinkaid, John</t>
  </si>
  <si>
    <t xml:space="preserve">1983</t>
  </si>
  <si>
    <t xml:space="preserve">1918</t>
  </si>
  <si>
    <t xml:space="preserve">Kogan, Matthew</t>
  </si>
  <si>
    <t xml:space="preserve">1987</t>
  </si>
  <si>
    <t xml:space="preserve">MARTZ, Bruce</t>
  </si>
  <si>
    <t xml:space="preserve">AZR</t>
  </si>
  <si>
    <t xml:space="preserve">58</t>
  </si>
  <si>
    <t xml:space="preserve">Sharp, Charles</t>
  </si>
  <si>
    <t xml:space="preserve">1986</t>
  </si>
  <si>
    <t xml:space="preserve">306</t>
  </si>
  <si>
    <t xml:space="preserve">Sharp, Debby</t>
  </si>
  <si>
    <t xml:space="preserve">Steele,Sean</t>
  </si>
  <si>
    <t xml:space="preserve">AI</t>
  </si>
  <si>
    <t xml:space="preserve">Carey, Scott</t>
  </si>
  <si>
    <t xml:space="preserve">227</t>
  </si>
  <si>
    <t xml:space="preserve">Foust, Kevin</t>
  </si>
  <si>
    <t xml:space="preserve">OCR</t>
  </si>
  <si>
    <t xml:space="preserve">1972</t>
  </si>
  <si>
    <t xml:space="preserve">914</t>
  </si>
  <si>
    <t xml:space="preserve">GRAVES, Paul</t>
  </si>
  <si>
    <t xml:space="preserve">1974 914 2.0</t>
  </si>
  <si>
    <t xml:space="preserve">Lutz, Steve</t>
  </si>
  <si>
    <t xml:space="preserve">SBR</t>
  </si>
  <si>
    <t xml:space="preserve">74 914</t>
  </si>
  <si>
    <t xml:space="preserve">Meeder, Herb</t>
  </si>
  <si>
    <t xml:space="preserve">110</t>
  </si>
  <si>
    <t xml:space="preserve">Nelson, Jessica</t>
  </si>
  <si>
    <t xml:space="preserve">1974</t>
  </si>
  <si>
    <t xml:space="preserve">AM</t>
  </si>
  <si>
    <t xml:space="preserve">Bertrand, Robert</t>
  </si>
  <si>
    <t xml:space="preserve">73 914</t>
  </si>
  <si>
    <t xml:space="preserve">Copp,Jim</t>
  </si>
  <si>
    <t xml:space="preserve">911 S</t>
  </si>
  <si>
    <t xml:space="preserve">Gibbons, Vince</t>
  </si>
  <si>
    <t xml:space="preserve">Isaac, Sandy</t>
  </si>
  <si>
    <t xml:space="preserve">LAR</t>
  </si>
  <si>
    <t xml:space="preserve">75 914 3.2</t>
  </si>
  <si>
    <t xml:space="preserve">95</t>
  </si>
  <si>
    <t xml:space="preserve">Kinninger, Mark</t>
  </si>
  <si>
    <t xml:space="preserve">1984</t>
  </si>
  <si>
    <t xml:space="preserve">911</t>
  </si>
  <si>
    <t xml:space="preserve">Liguori,Tom</t>
  </si>
  <si>
    <t xml:space="preserve">am</t>
  </si>
  <si>
    <t xml:space="preserve">Losee, Bill</t>
  </si>
  <si>
    <t xml:space="preserve">SCHERMULY, Andrew</t>
  </si>
  <si>
    <t xml:space="preserve">1970 914-6</t>
  </si>
  <si>
    <t xml:space="preserve">31</t>
  </si>
  <si>
    <t xml:space="preserve">Schmidt, Roland</t>
  </si>
  <si>
    <t xml:space="preserve">1981</t>
  </si>
  <si>
    <t xml:space="preserve">Smith,Austin</t>
  </si>
  <si>
    <t xml:space="preserve">Smith,Clark</t>
  </si>
  <si>
    <t xml:space="preserve">Smith,Evan</t>
  </si>
  <si>
    <t xml:space="preserve">911 T</t>
  </si>
  <si>
    <t xml:space="preserve">65</t>
  </si>
  <si>
    <t xml:space="preserve">Straub, John</t>
  </si>
  <si>
    <t xml:space="preserve">1970</t>
  </si>
  <si>
    <t xml:space="preserve">914-6</t>
  </si>
  <si>
    <t xml:space="preserve">908</t>
  </si>
  <si>
    <t xml:space="preserve">Tweed, Tom</t>
  </si>
  <si>
    <t xml:space="preserve">1973</t>
  </si>
  <si>
    <t xml:space="preserve">911 E</t>
  </si>
  <si>
    <t xml:space="preserve">WILLESS, Brian</t>
  </si>
  <si>
    <t xml:space="preserve">AP</t>
  </si>
  <si>
    <t xml:space="preserve">Cassidy,Christopher</t>
  </si>
  <si>
    <t xml:space="preserve">AR</t>
  </si>
  <si>
    <t xml:space="preserve">Clewett, Richard</t>
  </si>
  <si>
    <t xml:space="preserve">GPX</t>
  </si>
  <si>
    <t xml:space="preserve">1971 914 -6</t>
  </si>
  <si>
    <t xml:space="preserve">AR1</t>
  </si>
  <si>
    <t xml:space="preserve">295</t>
  </si>
  <si>
    <t xml:space="preserve">Kinninger, Erik</t>
  </si>
  <si>
    <t xml:space="preserve">1996</t>
  </si>
  <si>
    <t xml:space="preserve">993</t>
  </si>
  <si>
    <t xml:space="preserve">AR-1</t>
  </si>
  <si>
    <t xml:space="preserve">Bryan Clingman</t>
  </si>
  <si>
    <t xml:space="preserve">AZ</t>
  </si>
  <si>
    <t xml:space="preserve">1974 914-6</t>
  </si>
  <si>
    <t xml:space="preserve">Judy, Jason</t>
  </si>
  <si>
    <t xml:space="preserve"> </t>
  </si>
  <si>
    <t xml:space="preserve">993 RSR</t>
  </si>
  <si>
    <t xml:space="preserve">AR-2</t>
  </si>
  <si>
    <t xml:space="preserve">Chuck Croteau</t>
  </si>
  <si>
    <t xml:space="preserve">SAR</t>
  </si>
  <si>
    <t xml:space="preserve">1954 Pupufidy</t>
  </si>
  <si>
    <t xml:space="preserve">Rink Reinking</t>
  </si>
  <si>
    <t xml:space="preserve">1958 356</t>
  </si>
  <si>
    <t xml:space="preserve">as</t>
  </si>
  <si>
    <t xml:space="preserve">Campbell, Bruce</t>
  </si>
  <si>
    <t xml:space="preserve">75 914</t>
  </si>
  <si>
    <t xml:space="preserve">AS</t>
  </si>
  <si>
    <t xml:space="preserve">99</t>
  </si>
  <si>
    <t xml:space="preserve">Muno, Jerry</t>
  </si>
  <si>
    <t xml:space="preserve">Richards, Cid</t>
  </si>
  <si>
    <t xml:space="preserve">1968</t>
  </si>
  <si>
    <t xml:space="preserve">912</t>
  </si>
  <si>
    <t xml:space="preserve">Sanchez, Will</t>
  </si>
  <si>
    <t xml:space="preserve">Stevens, Brandon</t>
  </si>
  <si>
    <t xml:space="preserve">'75 914</t>
  </si>
  <si>
    <t xml:space="preserve">as/s</t>
  </si>
  <si>
    <t xml:space="preserve">Duge, Zeke</t>
  </si>
  <si>
    <t xml:space="preserve">67 912</t>
  </si>
  <si>
    <t xml:space="preserve">Klinkenborg, Rex</t>
  </si>
  <si>
    <t xml:space="preserve">CP</t>
  </si>
  <si>
    <t xml:space="preserve">331</t>
  </si>
  <si>
    <t xml:space="preserve">Abrahams, Steve</t>
  </si>
  <si>
    <t xml:space="preserve">316</t>
  </si>
  <si>
    <t xml:space="preserve">Bevins, Larry</t>
  </si>
  <si>
    <t xml:space="preserve">Bevins,Larry</t>
  </si>
  <si>
    <t xml:space="preserve">2061</t>
  </si>
  <si>
    <t xml:space="preserve">Garriott, Mark</t>
  </si>
  <si>
    <t xml:space="preserve">1975</t>
  </si>
  <si>
    <t xml:space="preserve">cp</t>
  </si>
  <si>
    <t xml:space="preserve">Mistak, Alec</t>
  </si>
  <si>
    <t xml:space="preserve">72 914</t>
  </si>
  <si>
    <t xml:space="preserve">Mistak, Ronald</t>
  </si>
  <si>
    <t xml:space="preserve">ROBBINS, Greg</t>
  </si>
  <si>
    <t xml:space="preserve">1974 914</t>
  </si>
  <si>
    <t xml:space="preserve">Wilson, Eric</t>
  </si>
  <si>
    <t xml:space="preserve">CCCR</t>
  </si>
  <si>
    <t xml:space="preserve">CS</t>
  </si>
  <si>
    <t xml:space="preserve">Carrara, Jesse</t>
  </si>
  <si>
    <t xml:space="preserve">1973 914</t>
  </si>
  <si>
    <t xml:space="preserve">cs</t>
  </si>
  <si>
    <t xml:space="preserve">Flores, Ed</t>
  </si>
  <si>
    <t xml:space="preserve">Fullerton, Evan</t>
  </si>
  <si>
    <t xml:space="preserve">101</t>
  </si>
  <si>
    <t xml:space="preserve">Fullerton, Kevin</t>
  </si>
  <si>
    <t xml:space="preserve">Gastelo, Armand</t>
  </si>
  <si>
    <t xml:space="preserve">1974 914 - 4</t>
  </si>
  <si>
    <t xml:space="preserve">172</t>
  </si>
  <si>
    <t xml:space="preserve">Hauptman, Dustin</t>
  </si>
  <si>
    <t xml:space="preserve">Hauptman, George</t>
  </si>
  <si>
    <t xml:space="preserve">Hauptman, George Jr</t>
  </si>
  <si>
    <t xml:space="preserve">Hauptman, Tyler</t>
  </si>
  <si>
    <t xml:space="preserve">471</t>
  </si>
  <si>
    <t xml:space="preserve">Heinz, Birgit</t>
  </si>
  <si>
    <t xml:space="preserve">Golden Gate</t>
  </si>
  <si>
    <t xml:space="preserve">Hirschel Riley</t>
  </si>
  <si>
    <t xml:space="preserve">Riverside</t>
  </si>
  <si>
    <t xml:space="preserve">601</t>
  </si>
  <si>
    <t xml:space="preserve">Molloy, Sean</t>
  </si>
  <si>
    <t xml:space="preserve">40</t>
  </si>
  <si>
    <t xml:space="preserve">Osterberg, Jess</t>
  </si>
  <si>
    <t xml:space="preserve">1976</t>
  </si>
  <si>
    <t xml:space="preserve">Riley, Hirschel</t>
  </si>
  <si>
    <t xml:space="preserve">7x</t>
  </si>
  <si>
    <t xml:space="preserve">Schlosser, Marty</t>
  </si>
  <si>
    <t xml:space="preserve">CSS</t>
  </si>
  <si>
    <t xml:space="preserve">146</t>
  </si>
  <si>
    <t xml:space="preserve">McAlexander, David</t>
  </si>
  <si>
    <t xml:space="preserve">SGV</t>
  </si>
  <si>
    <t xml:space="preserve">121</t>
  </si>
  <si>
    <t xml:space="preserve">Patrick, Steven</t>
  </si>
  <si>
    <t xml:space="preserve">Los Angeles</t>
  </si>
  <si>
    <t xml:space="preserve">CSS/L</t>
  </si>
  <si>
    <t xml:space="preserve">Steedman, Regan</t>
  </si>
  <si>
    <t xml:space="preserve">FI</t>
  </si>
  <si>
    <t xml:space="preserve">313</t>
  </si>
  <si>
    <t xml:space="preserve">Hicks, Jim</t>
  </si>
  <si>
    <t xml:space="preserve">924 S</t>
  </si>
  <si>
    <t xml:space="preserve">148</t>
  </si>
  <si>
    <t xml:space="preserve">Holzinger, Bob</t>
  </si>
  <si>
    <t xml:space="preserve">Kai Gerkey</t>
  </si>
  <si>
    <t xml:space="preserve">1969 911E</t>
  </si>
  <si>
    <t xml:space="preserve">Lorie Gerkey</t>
  </si>
  <si>
    <t xml:space="preserve">729</t>
  </si>
  <si>
    <t xml:space="preserve">Scheffer, Jason</t>
  </si>
  <si>
    <t xml:space="preserve">797</t>
  </si>
  <si>
    <t xml:space="preserve">Taylor, Rod </t>
  </si>
  <si>
    <t xml:space="preserve">1969</t>
  </si>
  <si>
    <t xml:space="preserve">fi</t>
  </si>
  <si>
    <t xml:space="preserve">Van Fleet, Christian</t>
  </si>
  <si>
    <t xml:space="preserve">72 911</t>
  </si>
  <si>
    <t xml:space="preserve">Walt Harrington</t>
  </si>
  <si>
    <t xml:space="preserve">1969 911 S</t>
  </si>
  <si>
    <t xml:space="preserve">Wendy Walker</t>
  </si>
  <si>
    <t xml:space="preserve">1973 911</t>
  </si>
  <si>
    <t xml:space="preserve">FIL</t>
  </si>
  <si>
    <t xml:space="preserve">389</t>
  </si>
  <si>
    <t xml:space="preserve">Taylor, Patricia Lynn</t>
  </si>
  <si>
    <t xml:space="preserve">fi-l</t>
  </si>
  <si>
    <t xml:space="preserve">69 911t</t>
  </si>
  <si>
    <t xml:space="preserve">FP</t>
  </si>
  <si>
    <t xml:space="preserve">367</t>
  </si>
  <si>
    <t xml:space="preserve">Folck, Scott</t>
  </si>
  <si>
    <t xml:space="preserve">754</t>
  </si>
  <si>
    <t xml:space="preserve">Tilker, Fred</t>
  </si>
  <si>
    <t xml:space="preserve">Yerzley, Dave</t>
  </si>
  <si>
    <t xml:space="preserve">71 911</t>
  </si>
  <si>
    <t xml:space="preserve">FS</t>
  </si>
  <si>
    <t xml:space="preserve">69</t>
  </si>
  <si>
    <t xml:space="preserve">Burch, Gary</t>
  </si>
  <si>
    <t xml:space="preserve">1971</t>
  </si>
  <si>
    <t xml:space="preserve">Burch,Gary</t>
  </si>
  <si>
    <t xml:space="preserve">fs</t>
  </si>
  <si>
    <t xml:space="preserve">Deneen, Paul</t>
  </si>
  <si>
    <t xml:space="preserve">71 911T</t>
  </si>
  <si>
    <t xml:space="preserve">645</t>
  </si>
  <si>
    <t xml:space="preserve">Dimock, John</t>
  </si>
  <si>
    <t xml:space="preserve">23</t>
  </si>
  <si>
    <t xml:space="preserve">Elumba, Joseph</t>
  </si>
  <si>
    <t xml:space="preserve">231</t>
  </si>
  <si>
    <t xml:space="preserve">Garnett, Ken</t>
  </si>
  <si>
    <t xml:space="preserve">Heneberry, Ryan</t>
  </si>
  <si>
    <t xml:space="preserve">122</t>
  </si>
  <si>
    <t xml:space="preserve">Walker, Henry</t>
  </si>
  <si>
    <t xml:space="preserve">1967</t>
  </si>
  <si>
    <t xml:space="preserve">GP</t>
  </si>
  <si>
    <t xml:space="preserve">494</t>
  </si>
  <si>
    <t xml:space="preserve">Chambers, Dan</t>
  </si>
  <si>
    <t xml:space="preserve">Chambers,Dan</t>
  </si>
  <si>
    <t xml:space="preserve">301</t>
  </si>
  <si>
    <t xml:space="preserve">Sharp, Greg</t>
  </si>
  <si>
    <t xml:space="preserve">1988</t>
  </si>
  <si>
    <t xml:space="preserve">GS</t>
  </si>
  <si>
    <t xml:space="preserve">Andy Ross</t>
  </si>
  <si>
    <t xml:space="preserve">1987 944</t>
  </si>
  <si>
    <t xml:space="preserve">21</t>
  </si>
  <si>
    <t xml:space="preserve">Briggs, Doug</t>
  </si>
  <si>
    <t xml:space="preserve">Briggs,Doug</t>
  </si>
  <si>
    <t xml:space="preserve">149</t>
  </si>
  <si>
    <t xml:space="preserve">Drcar, Ted</t>
  </si>
  <si>
    <t xml:space="preserve">105</t>
  </si>
  <si>
    <t xml:space="preserve">Hofmann, Thomas</t>
  </si>
  <si>
    <t xml:space="preserve">49</t>
  </si>
  <si>
    <t xml:space="preserve">Lu, Jackie</t>
  </si>
  <si>
    <t xml:space="preserve">722</t>
  </si>
  <si>
    <t xml:space="preserve">Mize, Jerry</t>
  </si>
  <si>
    <t xml:space="preserve">1153</t>
  </si>
  <si>
    <t xml:space="preserve">Rayner, Grant</t>
  </si>
  <si>
    <t xml:space="preserve">944 S</t>
  </si>
  <si>
    <t xml:space="preserve">153</t>
  </si>
  <si>
    <t xml:space="preserve">Rayner, Leigh</t>
  </si>
  <si>
    <t xml:space="preserve">Torbert-Hayes,Carolyn</t>
  </si>
  <si>
    <t xml:space="preserve">gs/s</t>
  </si>
  <si>
    <t xml:space="preserve">Reese, Jack</t>
  </si>
  <si>
    <t xml:space="preserve">__ 944</t>
  </si>
  <si>
    <t xml:space="preserve">GSS</t>
  </si>
  <si>
    <t xml:space="preserve">Bumgarner, John</t>
  </si>
  <si>
    <t xml:space="preserve">Cal-Inland</t>
  </si>
  <si>
    <t xml:space="preserve">1986 944</t>
  </si>
  <si>
    <t xml:space="preserve">449</t>
  </si>
  <si>
    <t xml:space="preserve">Burke, Kevin</t>
  </si>
  <si>
    <t xml:space="preserve">1989</t>
  </si>
  <si>
    <t xml:space="preserve">Dawson, Norma</t>
  </si>
  <si>
    <t xml:space="preserve">1983 944</t>
  </si>
  <si>
    <t xml:space="preserve">Gude, Jim Gude</t>
  </si>
  <si>
    <t xml:space="preserve">CAI</t>
  </si>
  <si>
    <t xml:space="preserve">Skleminoff, Adrian</t>
  </si>
  <si>
    <t xml:space="preserve">1985.5 944</t>
  </si>
  <si>
    <t xml:space="preserve">Skleminoff, Peter</t>
  </si>
  <si>
    <t xml:space="preserve">931</t>
  </si>
  <si>
    <t xml:space="preserve">Wilson, James</t>
  </si>
  <si>
    <t xml:space="preserve">HI</t>
  </si>
  <si>
    <t xml:space="preserve">AMAN, Jack</t>
  </si>
  <si>
    <t xml:space="preserve">Dave Radmacher</t>
  </si>
  <si>
    <t xml:space="preserve">Dodgen, Mike</t>
  </si>
  <si>
    <t xml:space="preserve">74 914-6</t>
  </si>
  <si>
    <t xml:space="preserve">Haake, Greg</t>
  </si>
  <si>
    <t xml:space="preserve">1971 914 - 6</t>
  </si>
  <si>
    <t xml:space="preserve">Jim Ammon</t>
  </si>
  <si>
    <t xml:space="preserve">454</t>
  </si>
  <si>
    <t xml:space="preserve">Taylor, George</t>
  </si>
  <si>
    <t xml:space="preserve">108</t>
  </si>
  <si>
    <t xml:space="preserve">Wadiak, Kep</t>
  </si>
  <si>
    <t xml:space="preserve">HP</t>
  </si>
  <si>
    <t xml:space="preserve">Fullmer, Greg Fullmer</t>
  </si>
  <si>
    <t xml:space="preserve">GER</t>
  </si>
  <si>
    <t xml:space="preserve">Higdon, Rick Higdon</t>
  </si>
  <si>
    <t xml:space="preserve">hp</t>
  </si>
  <si>
    <t xml:space="preserve">Hollander,Jeff</t>
  </si>
  <si>
    <t xml:space="preserve">5</t>
  </si>
  <si>
    <t xml:space="preserve">Pachorek, Bob</t>
  </si>
  <si>
    <t xml:space="preserve">11</t>
  </si>
  <si>
    <t xml:space="preserve">Sturm, Jerry</t>
  </si>
  <si>
    <t xml:space="preserve">Tyree, John</t>
  </si>
  <si>
    <t xml:space="preserve">70 911</t>
  </si>
  <si>
    <t xml:space="preserve">HS</t>
  </si>
  <si>
    <t xml:space="preserve">OLSEN, Ron</t>
  </si>
  <si>
    <t xml:space="preserve">1974 911 2.7</t>
  </si>
  <si>
    <t xml:space="preserve">Witteried, David</t>
  </si>
  <si>
    <t xml:space="preserve">Cal Inland</t>
  </si>
  <si>
    <t xml:space="preserve">911S</t>
  </si>
  <si>
    <t xml:space="preserve">HS/S</t>
  </si>
  <si>
    <t xml:space="preserve">Anderson, Shawn</t>
  </si>
  <si>
    <t xml:space="preserve">70 914-6</t>
  </si>
  <si>
    <t xml:space="preserve">HSS</t>
  </si>
  <si>
    <t xml:space="preserve">Clewett, Charles</t>
  </si>
  <si>
    <t xml:space="preserve">1970 911 RS</t>
  </si>
  <si>
    <t xml:space="preserve">995</t>
  </si>
  <si>
    <t xml:space="preserve">Schroeder, Dick</t>
  </si>
  <si>
    <t xml:space="preserve">Schroeder, Rikki</t>
  </si>
  <si>
    <t xml:space="preserve">IP</t>
  </si>
  <si>
    <t xml:space="preserve">881</t>
  </si>
  <si>
    <t xml:space="preserve">Griffin, Jerry</t>
  </si>
  <si>
    <t xml:space="preserve">WILLIS, Dale</t>
  </si>
  <si>
    <t xml:space="preserve">1981 911 SC 3.0</t>
  </si>
  <si>
    <t xml:space="preserve">IS</t>
  </si>
  <si>
    <t xml:space="preserve">602</t>
  </si>
  <si>
    <t xml:space="preserve">Busse, Bryan</t>
  </si>
  <si>
    <t xml:space="preserve">Hill,Greg</t>
  </si>
  <si>
    <t xml:space="preserve">911 SC</t>
  </si>
  <si>
    <t xml:space="preserve">474</t>
  </si>
  <si>
    <t xml:space="preserve">Middleton, Don</t>
  </si>
  <si>
    <t xml:space="preserve">1982</t>
  </si>
  <si>
    <t xml:space="preserve">Mills, Rick</t>
  </si>
  <si>
    <t xml:space="preserve">1982 911 SC</t>
  </si>
  <si>
    <t xml:space="preserve">Trotter, Morgan</t>
  </si>
  <si>
    <t xml:space="preserve">307</t>
  </si>
  <si>
    <t xml:space="preserve">Trotter, Ron</t>
  </si>
  <si>
    <t xml:space="preserve">320</t>
  </si>
  <si>
    <t xml:space="preserve">Trotter,Ian </t>
  </si>
  <si>
    <t xml:space="preserve">Verderico, Kent</t>
  </si>
  <si>
    <t xml:space="preserve">461</t>
  </si>
  <si>
    <t xml:space="preserve">Young Jr., Paul</t>
  </si>
  <si>
    <t xml:space="preserve">1979</t>
  </si>
  <si>
    <t xml:space="preserve">Young Jr.,Paul</t>
  </si>
  <si>
    <t xml:space="preserve">46</t>
  </si>
  <si>
    <t xml:space="preserve">Young, Paul</t>
  </si>
  <si>
    <t xml:space="preserve">IS/S</t>
  </si>
  <si>
    <t xml:space="preserve">544</t>
  </si>
  <si>
    <t xml:space="preserve">Fredrickson, Ken</t>
  </si>
  <si>
    <t xml:space="preserve">IS/s</t>
  </si>
  <si>
    <t xml:space="preserve">Gene Isaak</t>
  </si>
  <si>
    <t xml:space="preserve">1980 928</t>
  </si>
  <si>
    <t xml:space="preserve">IS/SL</t>
  </si>
  <si>
    <t xml:space="preserve">541</t>
  </si>
  <si>
    <t xml:space="preserve">Fredrickson, Grace</t>
  </si>
  <si>
    <t xml:space="preserve">661</t>
  </si>
  <si>
    <t xml:space="preserve">Scheussler, Lori</t>
  </si>
  <si>
    <t xml:space="preserve">ISS</t>
  </si>
  <si>
    <t xml:space="preserve">960</t>
  </si>
  <si>
    <t xml:space="preserve">Behun, Bill</t>
  </si>
  <si>
    <t xml:space="preserve">1980</t>
  </si>
  <si>
    <t xml:space="preserve">Behun,Bill</t>
  </si>
  <si>
    <t xml:space="preserve">Hoffman, Doug</t>
  </si>
  <si>
    <t xml:space="preserve">1978 911 SC</t>
  </si>
  <si>
    <t xml:space="preserve">Lagata,Nick</t>
  </si>
  <si>
    <t xml:space="preserve">500</t>
  </si>
  <si>
    <t xml:space="preserve">Monaco, Michael</t>
  </si>
  <si>
    <t xml:space="preserve">1978</t>
  </si>
  <si>
    <t xml:space="preserve">215</t>
  </si>
  <si>
    <t xml:space="preserve">Tyson, Ryan</t>
  </si>
  <si>
    <t xml:space="preserve">Wang, Quincy</t>
  </si>
  <si>
    <t xml:space="preserve">1983 911 SC</t>
  </si>
  <si>
    <t xml:space="preserve">JI</t>
  </si>
  <si>
    <t xml:space="preserve">178</t>
  </si>
  <si>
    <t xml:space="preserve">Millikin, Pete</t>
  </si>
  <si>
    <t xml:space="preserve">Robert Rossitto</t>
  </si>
  <si>
    <t xml:space="preserve">97* 928</t>
  </si>
  <si>
    <t xml:space="preserve">JP</t>
  </si>
  <si>
    <t xml:space="preserve">Bradshaw, Perry</t>
  </si>
  <si>
    <t xml:space="preserve">1984 930</t>
  </si>
  <si>
    <t xml:space="preserve">DAVIS, Erik</t>
  </si>
  <si>
    <t xml:space="preserve">1987 CARRERA 3.2</t>
  </si>
  <si>
    <t xml:space="preserve">Kott,Doug</t>
  </si>
  <si>
    <t xml:space="preserve">300</t>
  </si>
  <si>
    <t xml:space="preserve">McGowan, Martha</t>
  </si>
  <si>
    <t xml:space="preserve">944 S2</t>
  </si>
  <si>
    <t xml:space="preserve">McGuigan,Dave</t>
  </si>
  <si>
    <t xml:space="preserve">911 Targa</t>
  </si>
  <si>
    <t xml:space="preserve">12</t>
  </si>
  <si>
    <t xml:space="preserve">McLaughlin, Bob</t>
  </si>
  <si>
    <t xml:space="preserve">944 Turbo</t>
  </si>
  <si>
    <t xml:space="preserve">OREM, Randall</t>
  </si>
  <si>
    <t xml:space="preserve">1990 944 S2 CAB</t>
  </si>
  <si>
    <t xml:space="preserve">928</t>
  </si>
  <si>
    <t xml:space="preserve">Phillips, Greg</t>
  </si>
  <si>
    <t xml:space="preserve">928 S</t>
  </si>
  <si>
    <t xml:space="preserve">SHORES, Michael</t>
  </si>
  <si>
    <t xml:space="preserve">JS</t>
  </si>
  <si>
    <t xml:space="preserve">Barnum,Terry</t>
  </si>
  <si>
    <t xml:space="preserve">Buck, James</t>
  </si>
  <si>
    <t xml:space="preserve">944S</t>
  </si>
  <si>
    <t xml:space="preserve">BUERBA, Rafael</t>
  </si>
  <si>
    <t xml:space="preserve">1987 944S</t>
  </si>
  <si>
    <t xml:space="preserve">Dellalonga, James</t>
  </si>
  <si>
    <t xml:space="preserve">1985 Carrera</t>
  </si>
  <si>
    <t xml:space="preserve">Dolphin, Michael</t>
  </si>
  <si>
    <t xml:space="preserve">1977 Carrera</t>
  </si>
  <si>
    <t xml:space="preserve">925</t>
  </si>
  <si>
    <t xml:space="preserve">Felman, Aron</t>
  </si>
  <si>
    <t xml:space="preserve">190</t>
  </si>
  <si>
    <t xml:space="preserve">Gaikowski, Tom</t>
  </si>
  <si>
    <t xml:space="preserve">js</t>
  </si>
  <si>
    <t xml:space="preserve">Lau, Steve</t>
  </si>
  <si>
    <t xml:space="preserve">87 911</t>
  </si>
  <si>
    <t xml:space="preserve">MARTZ, Steven</t>
  </si>
  <si>
    <t xml:space="preserve">1988 CARRERA</t>
  </si>
  <si>
    <t xml:space="preserve">37</t>
  </si>
  <si>
    <t xml:space="preserve">Scragg, Carl</t>
  </si>
  <si>
    <t xml:space="preserve">1236</t>
  </si>
  <si>
    <t xml:space="preserve">Smalley, Kathy</t>
  </si>
  <si>
    <t xml:space="preserve">6A</t>
  </si>
  <si>
    <t xml:space="preserve">Stansell, Leamon</t>
  </si>
  <si>
    <t xml:space="preserve">86 911 Turbo Look</t>
  </si>
  <si>
    <t xml:space="preserve">236</t>
  </si>
  <si>
    <t xml:space="preserve">Thorp, William</t>
  </si>
  <si>
    <t xml:space="preserve">Yacoub, Tyrone</t>
  </si>
  <si>
    <t xml:space="preserve">86 911</t>
  </si>
  <si>
    <t xml:space="preserve">JS/L</t>
  </si>
  <si>
    <t xml:space="preserve">311</t>
  </si>
  <si>
    <t xml:space="preserve">Copeman, Christy</t>
  </si>
  <si>
    <t xml:space="preserve">JS/S</t>
  </si>
  <si>
    <t xml:space="preserve">Brendan Campion</t>
  </si>
  <si>
    <t xml:space="preserve">'85 928S</t>
  </si>
  <si>
    <t xml:space="preserve">js/s</t>
  </si>
  <si>
    <t xml:space="preserve">Graf, Mike</t>
  </si>
  <si>
    <t xml:space="preserve">Hollinger, Norm</t>
  </si>
  <si>
    <t xml:space="preserve">89 911</t>
  </si>
  <si>
    <t xml:space="preserve">Joe Popowich</t>
  </si>
  <si>
    <t xml:space="preserve">819</t>
  </si>
  <si>
    <t xml:space="preserve">Jones, Michael</t>
  </si>
  <si>
    <t xml:space="preserve">Mike Graf</t>
  </si>
  <si>
    <t xml:space="preserve">Thurner, Walt</t>
  </si>
  <si>
    <t xml:space="preserve">JS/SL</t>
  </si>
  <si>
    <t xml:space="preserve">505</t>
  </si>
  <si>
    <t xml:space="preserve">Parker, Shellie</t>
  </si>
  <si>
    <t xml:space="preserve">JSS</t>
  </si>
  <si>
    <t xml:space="preserve">Cocita, Sam</t>
  </si>
  <si>
    <t xml:space="preserve">Mirza, Major</t>
  </si>
  <si>
    <t xml:space="preserve">1991 944 S2</t>
  </si>
  <si>
    <t xml:space="preserve">Takaki, Michael</t>
  </si>
  <si>
    <t xml:space="preserve">1984 Carrera</t>
  </si>
  <si>
    <t xml:space="preserve">111</t>
  </si>
  <si>
    <t xml:space="preserve">Young, Cathy</t>
  </si>
  <si>
    <t xml:space="preserve">911 S Targa</t>
  </si>
  <si>
    <t xml:space="preserve">KI</t>
  </si>
  <si>
    <t xml:space="preserve">43</t>
  </si>
  <si>
    <t xml:space="preserve">Comeau, Tom</t>
  </si>
  <si>
    <t xml:space="preserve">1993</t>
  </si>
  <si>
    <t xml:space="preserve">911 RSA</t>
  </si>
  <si>
    <t xml:space="preserve">Comeau,Tom</t>
  </si>
  <si>
    <t xml:space="preserve">KP</t>
  </si>
  <si>
    <t xml:space="preserve">Bautista, Gene</t>
  </si>
  <si>
    <t xml:space="preserve">944 Turbo S</t>
  </si>
  <si>
    <t xml:space="preserve">4</t>
  </si>
  <si>
    <t xml:space="preserve">Brand, Bob</t>
  </si>
  <si>
    <t xml:space="preserve">83</t>
  </si>
  <si>
    <t xml:space="preserve">Duncan, Jad</t>
  </si>
  <si>
    <t xml:space="preserve">491</t>
  </si>
  <si>
    <t xml:space="preserve">Ibbetson, Bill</t>
  </si>
  <si>
    <t xml:space="preserve">1994</t>
  </si>
  <si>
    <t xml:space="preserve">968</t>
  </si>
  <si>
    <t xml:space="preserve">1491</t>
  </si>
  <si>
    <t xml:space="preserve">Ibbetson,Tami</t>
  </si>
  <si>
    <t xml:space="preserve">594</t>
  </si>
  <si>
    <t xml:space="preserve">Reinhardt, Martin</t>
  </si>
  <si>
    <t xml:space="preserve">1990</t>
  </si>
  <si>
    <t xml:space="preserve">911 C2</t>
  </si>
  <si>
    <t xml:space="preserve">Rich Waer</t>
  </si>
  <si>
    <t xml:space="preserve">1993 964</t>
  </si>
  <si>
    <t xml:space="preserve">395</t>
  </si>
  <si>
    <t xml:space="preserve">Urquhart, Kris</t>
  </si>
  <si>
    <t xml:space="preserve">KP/L</t>
  </si>
  <si>
    <t xml:space="preserve">Jerez, Patty</t>
  </si>
  <si>
    <t xml:space="preserve">KS</t>
  </si>
  <si>
    <t xml:space="preserve">Bixen, Marc</t>
  </si>
  <si>
    <t xml:space="preserve">1993 RSA</t>
  </si>
  <si>
    <t xml:space="preserve">50</t>
  </si>
  <si>
    <t xml:space="preserve">Broderick, John</t>
  </si>
  <si>
    <t xml:space="preserve">FLETCHER, Rich</t>
  </si>
  <si>
    <t xml:space="preserve">1993 968</t>
  </si>
  <si>
    <t xml:space="preserve">GUENTHER-LEE, Scott</t>
  </si>
  <si>
    <t xml:space="preserve">1994 968</t>
  </si>
  <si>
    <t xml:space="preserve">Gunn-Wilkinson,James</t>
  </si>
  <si>
    <t xml:space="preserve">Boxster</t>
  </si>
  <si>
    <t xml:space="preserve">ks</t>
  </si>
  <si>
    <t xml:space="preserve">Hambruch, Jim</t>
  </si>
  <si>
    <t xml:space="preserve">91 911c2</t>
  </si>
  <si>
    <t xml:space="preserve">Hansel, Peter</t>
  </si>
  <si>
    <t xml:space="preserve">REDPATH, Rick</t>
  </si>
  <si>
    <t xml:space="preserve">1990 928 GT</t>
  </si>
  <si>
    <t xml:space="preserve">ZIPAY, Tracy</t>
  </si>
  <si>
    <t xml:space="preserve">1990 911 C4</t>
  </si>
  <si>
    <t xml:space="preserve">ks/s</t>
  </si>
  <si>
    <t xml:space="preserve">Bixen, Mark</t>
  </si>
  <si>
    <t xml:space="preserve">93 911 rsa</t>
  </si>
  <si>
    <t xml:space="preserve">Patelski, Casey</t>
  </si>
  <si>
    <t xml:space="preserve">97 993S</t>
  </si>
  <si>
    <t xml:space="preserve">KS/s</t>
  </si>
  <si>
    <t xml:space="preserve">Vickie Channell</t>
  </si>
  <si>
    <t xml:space="preserve">1992 968</t>
  </si>
  <si>
    <t xml:space="preserve">KSS</t>
  </si>
  <si>
    <t xml:space="preserve">Hayes,Bob</t>
  </si>
  <si>
    <t xml:space="preserve">LP</t>
  </si>
  <si>
    <t xml:space="preserve">Lotz, John</t>
  </si>
  <si>
    <t xml:space="preserve">2001 RUF 3400S</t>
  </si>
  <si>
    <t xml:space="preserve">504</t>
  </si>
  <si>
    <t xml:space="preserve">Reinhardt, Jennifer</t>
  </si>
  <si>
    <t xml:space="preserve">1999</t>
  </si>
  <si>
    <t xml:space="preserve">LS</t>
  </si>
  <si>
    <t xml:space="preserve">690</t>
  </si>
  <si>
    <t xml:space="preserve">Liguori, Tom</t>
  </si>
  <si>
    <t xml:space="preserve">LOGAN, Todd</t>
  </si>
  <si>
    <t xml:space="preserve">1999 BOXSTER</t>
  </si>
  <si>
    <t xml:space="preserve">LS/S</t>
  </si>
  <si>
    <t xml:space="preserve">Jim Duncan</t>
  </si>
  <si>
    <t xml:space="preserve">'01 Boxster</t>
  </si>
  <si>
    <t xml:space="preserve">ls/s</t>
  </si>
  <si>
    <t xml:space="preserve">Lin, Kuei</t>
  </si>
  <si>
    <t xml:space="preserve">02 986</t>
  </si>
  <si>
    <t xml:space="preserve">99 986</t>
  </si>
  <si>
    <t xml:space="preserve">Partono, David</t>
  </si>
  <si>
    <t xml:space="preserve">03 986</t>
  </si>
  <si>
    <t xml:space="preserve">Yu, Mike</t>
  </si>
  <si>
    <t xml:space="preserve">LSS</t>
  </si>
  <si>
    <t xml:space="preserve">654</t>
  </si>
  <si>
    <t xml:space="preserve">Bagheri, Hamid</t>
  </si>
  <si>
    <t xml:space="preserve">2003</t>
  </si>
  <si>
    <t xml:space="preserve">Bagheri,Hamid</t>
  </si>
  <si>
    <t xml:space="preserve">40X</t>
  </si>
  <si>
    <t xml:space="preserve">CROSS, Shannon</t>
  </si>
  <si>
    <t xml:space="preserve">2000 BOXSTER</t>
  </si>
  <si>
    <t xml:space="preserve">327</t>
  </si>
  <si>
    <t xml:space="preserve">Crosser, Kim C.</t>
  </si>
  <si>
    <t xml:space="preserve">2000</t>
  </si>
  <si>
    <t xml:space="preserve">90</t>
  </si>
  <si>
    <t xml:space="preserve">Duncan, Jim</t>
  </si>
  <si>
    <t xml:space="preserve">2001</t>
  </si>
  <si>
    <t xml:space="preserve">Hockett,Dave</t>
  </si>
  <si>
    <t xml:space="preserve">20</t>
  </si>
  <si>
    <t xml:space="preserve">Kleinhans, Charlie</t>
  </si>
  <si>
    <t xml:space="preserve">308</t>
  </si>
  <si>
    <t xml:space="preserve">Page, Mike</t>
  </si>
  <si>
    <t xml:space="preserve">PICUNKO, Scott</t>
  </si>
  <si>
    <t xml:space="preserve">262</t>
  </si>
  <si>
    <t xml:space="preserve">Witte, Ted</t>
  </si>
  <si>
    <t xml:space="preserve">996</t>
  </si>
  <si>
    <t xml:space="preserve">333</t>
  </si>
  <si>
    <t xml:space="preserve">Yaws, Curt</t>
  </si>
  <si>
    <t xml:space="preserve">2002</t>
  </si>
  <si>
    <t xml:space="preserve">LSSL</t>
  </si>
  <si>
    <t xml:space="preserve">1654</t>
  </si>
  <si>
    <t xml:space="preserve">Bagheri, Nazanine</t>
  </si>
  <si>
    <t xml:space="preserve">MI</t>
  </si>
  <si>
    <t xml:space="preserve">257</t>
  </si>
  <si>
    <t xml:space="preserve">Marlin, Glenn</t>
  </si>
  <si>
    <t xml:space="preserve">O'Connor,Chris</t>
  </si>
  <si>
    <t xml:space="preserve">MS</t>
  </si>
  <si>
    <t xml:space="preserve">1462</t>
  </si>
  <si>
    <t xml:space="preserve">Carlseen, Howard</t>
  </si>
  <si>
    <t xml:space="preserve">Boxster S</t>
  </si>
  <si>
    <t xml:space="preserve">462</t>
  </si>
  <si>
    <t xml:space="preserve">Carlseen, Robert</t>
  </si>
  <si>
    <t xml:space="preserve">Chan, Edward</t>
  </si>
  <si>
    <t xml:space="preserve">SGVR</t>
  </si>
  <si>
    <t xml:space="preserve">2001 996</t>
  </si>
  <si>
    <t xml:space="preserve">Chan, Howard</t>
  </si>
  <si>
    <t xml:space="preserve">Delgado,Refugio</t>
  </si>
  <si>
    <t xml:space="preserve">DURKEE, Kent</t>
  </si>
  <si>
    <t xml:space="preserve">2000 BOXSTER S </t>
  </si>
  <si>
    <t xml:space="preserve">DURKEE, Rick</t>
  </si>
  <si>
    <t xml:space="preserve">James Kendler</t>
  </si>
  <si>
    <t xml:space="preserve">2002 Boxster S</t>
  </si>
  <si>
    <t xml:space="preserve">Keith Copeland</t>
  </si>
  <si>
    <t xml:space="preserve">2004 Boxster S</t>
  </si>
  <si>
    <t xml:space="preserve">Ontiveros, Mark</t>
  </si>
  <si>
    <t xml:space="preserve">2001 Boxster S</t>
  </si>
  <si>
    <t xml:space="preserve">53</t>
  </si>
  <si>
    <t xml:space="preserve">Shon, Russell</t>
  </si>
  <si>
    <t xml:space="preserve">282</t>
  </si>
  <si>
    <t xml:space="preserve">Slocum, Al</t>
  </si>
  <si>
    <t xml:space="preserve">STARKEY, Hugh</t>
  </si>
  <si>
    <t xml:space="preserve">2001 BOXSTER S</t>
  </si>
  <si>
    <t xml:space="preserve">MS/S</t>
  </si>
  <si>
    <t xml:space="preserve">801</t>
  </si>
  <si>
    <t xml:space="preserve">Aker, Ron</t>
  </si>
  <si>
    <t xml:space="preserve">Ang, Roger</t>
  </si>
  <si>
    <t xml:space="preserve">02 986S</t>
  </si>
  <si>
    <t xml:space="preserve">ms/s</t>
  </si>
  <si>
    <t xml:space="preserve">Carrillo, Adam</t>
  </si>
  <si>
    <t xml:space="preserve">00 986S</t>
  </si>
  <si>
    <t xml:space="preserve">Ellsworth, Doc</t>
  </si>
  <si>
    <t xml:space="preserve">__ 986S</t>
  </si>
  <si>
    <t xml:space="preserve">Fulton, Robert</t>
  </si>
  <si>
    <t xml:space="preserve">03 986S</t>
  </si>
  <si>
    <t xml:space="preserve">136</t>
  </si>
  <si>
    <t xml:space="preserve">KOGAWA, Ara</t>
  </si>
  <si>
    <t xml:space="preserve">Lipnisky, Joseph</t>
  </si>
  <si>
    <t xml:space="preserve">820</t>
  </si>
  <si>
    <t xml:space="preserve">Shiba, Derrick</t>
  </si>
  <si>
    <t xml:space="preserve">ms/s-l</t>
  </si>
  <si>
    <t xml:space="preserve">Hottenrott, Carol</t>
  </si>
  <si>
    <t xml:space="preserve">04 986S</t>
  </si>
  <si>
    <t xml:space="preserve">MSS</t>
  </si>
  <si>
    <t xml:space="preserve">1220</t>
  </si>
  <si>
    <t xml:space="preserve">Adair, Dennis</t>
  </si>
  <si>
    <t xml:space="preserve">220</t>
  </si>
  <si>
    <t xml:space="preserve">Adair, Kevin</t>
  </si>
  <si>
    <t xml:space="preserve">Adair,Dennis</t>
  </si>
  <si>
    <t xml:space="preserve">Adair,Kevin</t>
  </si>
  <si>
    <t xml:space="preserve">BRYSON, Patrick</t>
  </si>
  <si>
    <t xml:space="preserve">2003 BOXSTER S</t>
  </si>
  <si>
    <t xml:space="preserve">Enz,Gunter</t>
  </si>
  <si>
    <t xml:space="preserve">FRANCOI CHANUT, Jean Francoi</t>
  </si>
  <si>
    <t xml:space="preserve">2005 SOXSTER</t>
  </si>
  <si>
    <t xml:space="preserve">GIACCHETTI, Cynthia</t>
  </si>
  <si>
    <t xml:space="preserve">Haghbin, Kamran</t>
  </si>
  <si>
    <t xml:space="preserve">1996 993 Cab</t>
  </si>
  <si>
    <t xml:space="preserve">Iketani, Daniel</t>
  </si>
  <si>
    <t xml:space="preserve">LA</t>
  </si>
  <si>
    <t xml:space="preserve">1996 911 (993)</t>
  </si>
  <si>
    <t xml:space="preserve">117</t>
  </si>
  <si>
    <t xml:space="preserve">Kennison, Steven</t>
  </si>
  <si>
    <t xml:space="preserve">2005</t>
  </si>
  <si>
    <t xml:space="preserve">1619</t>
  </si>
  <si>
    <t xml:space="preserve">Lambert, Christina</t>
  </si>
  <si>
    <t xml:space="preserve">619</t>
  </si>
  <si>
    <t xml:space="preserve">Lyman, Marc</t>
  </si>
  <si>
    <t xml:space="preserve">10</t>
  </si>
  <si>
    <t xml:space="preserve">Mistak, Ron</t>
  </si>
  <si>
    <t xml:space="preserve">Rietdyk, Guido</t>
  </si>
  <si>
    <t xml:space="preserve">2003 996</t>
  </si>
  <si>
    <t xml:space="preserve">334</t>
  </si>
  <si>
    <t xml:space="preserve">Robertson, David</t>
  </si>
  <si>
    <t xml:space="preserve">SCHNEIDER, Dave</t>
  </si>
  <si>
    <t xml:space="preserve">2002 BOXSTER S</t>
  </si>
  <si>
    <t xml:space="preserve">13</t>
  </si>
  <si>
    <t xml:space="preserve">Silver, Paul</t>
  </si>
  <si>
    <t xml:space="preserve">STEELE, Ken</t>
  </si>
  <si>
    <t xml:space="preserve">Tamboli, Kaushal</t>
  </si>
  <si>
    <t xml:space="preserve">1997 993 C4 Cab</t>
  </si>
  <si>
    <t xml:space="preserve">TURNER, Brian</t>
  </si>
  <si>
    <t xml:space="preserve">TURNER, Roy</t>
  </si>
  <si>
    <t xml:space="preserve">2002 BOXSTER S </t>
  </si>
  <si>
    <t xml:space="preserve">NP</t>
  </si>
  <si>
    <t xml:space="preserve">32</t>
  </si>
  <si>
    <t xml:space="preserve">Gardner, David</t>
  </si>
  <si>
    <t xml:space="preserve">329</t>
  </si>
  <si>
    <t xml:space="preserve">Gardner, DJ</t>
  </si>
  <si>
    <t xml:space="preserve">338</t>
  </si>
  <si>
    <t xml:space="preserve">Kokoszka, Gerry</t>
  </si>
  <si>
    <t xml:space="preserve">Perdikaris, Nic</t>
  </si>
  <si>
    <t xml:space="preserve">96 993</t>
  </si>
  <si>
    <t xml:space="preserve">Wilson, Kevin</t>
  </si>
  <si>
    <t xml:space="preserve">1998 993 S</t>
  </si>
  <si>
    <t xml:space="preserve">NS</t>
  </si>
  <si>
    <t xml:space="preserve">Carl Curtis</t>
  </si>
  <si>
    <t xml:space="preserve">1982 930</t>
  </si>
  <si>
    <t xml:space="preserve">157</t>
  </si>
  <si>
    <t xml:space="preserve">Czajkowski, Peter</t>
  </si>
  <si>
    <t xml:space="preserve">1997</t>
  </si>
  <si>
    <t xml:space="preserve">Furnish, Mike</t>
  </si>
  <si>
    <t xml:space="preserve">987S</t>
  </si>
  <si>
    <t xml:space="preserve">Jill Davis_Curtis</t>
  </si>
  <si>
    <t xml:space="preserve">Larry Ashton</t>
  </si>
  <si>
    <t xml:space="preserve">2006 Cayman S</t>
  </si>
  <si>
    <t xml:space="preserve">Ralph Piccola</t>
  </si>
  <si>
    <t xml:space="preserve">'06 Cayman-S</t>
  </si>
  <si>
    <t xml:space="preserve">561</t>
  </si>
  <si>
    <t xml:space="preserve">Ross, John</t>
  </si>
  <si>
    <t xml:space="preserve">1995</t>
  </si>
  <si>
    <t xml:space="preserve">418</t>
  </si>
  <si>
    <t xml:space="preserve">Sylvestri, Rick</t>
  </si>
  <si>
    <t xml:space="preserve">993 C4</t>
  </si>
  <si>
    <t xml:space="preserve">361</t>
  </si>
  <si>
    <t xml:space="preserve">Weiler, Steven</t>
  </si>
  <si>
    <t xml:space="preserve">996 C4</t>
  </si>
  <si>
    <t xml:space="preserve">359</t>
  </si>
  <si>
    <t xml:space="preserve">Wong, Bill</t>
  </si>
  <si>
    <t xml:space="preserve">Wong,Bill</t>
  </si>
  <si>
    <t xml:space="preserve">NS/s</t>
  </si>
  <si>
    <t xml:space="preserve">Greg Robertson</t>
  </si>
  <si>
    <t xml:space="preserve">NS/S</t>
  </si>
  <si>
    <t xml:space="preserve">825</t>
  </si>
  <si>
    <t xml:space="preserve">McDowell, Sean</t>
  </si>
  <si>
    <t xml:space="preserve">ns/s</t>
  </si>
  <si>
    <t xml:space="preserve">Mciver, Jeff</t>
  </si>
  <si>
    <t xml:space="preserve">99 996</t>
  </si>
  <si>
    <t xml:space="preserve">Mciver, Robert</t>
  </si>
  <si>
    <t xml:space="preserve">399</t>
  </si>
  <si>
    <t xml:space="preserve">Randel, Toni</t>
  </si>
  <si>
    <t xml:space="preserve">636</t>
  </si>
  <si>
    <t xml:space="preserve">Scheussler, Bob</t>
  </si>
  <si>
    <t xml:space="preserve">Szilagyi, Attila</t>
  </si>
  <si>
    <t xml:space="preserve">NS/SL</t>
  </si>
  <si>
    <t xml:space="preserve">613</t>
  </si>
  <si>
    <t xml:space="preserve">Goetsch, Lisa</t>
  </si>
  <si>
    <t xml:space="preserve">NSS</t>
  </si>
  <si>
    <t xml:space="preserve">188</t>
  </si>
  <si>
    <t xml:space="preserve">Atri, Elias</t>
  </si>
  <si>
    <t xml:space="preserve">2006</t>
  </si>
  <si>
    <t xml:space="preserve">997</t>
  </si>
  <si>
    <t xml:space="preserve">1188</t>
  </si>
  <si>
    <t xml:space="preserve">Atri, Jose</t>
  </si>
  <si>
    <t xml:space="preserve">452</t>
  </si>
  <si>
    <t xml:space="preserve">Avitt, Mike</t>
  </si>
  <si>
    <t xml:space="preserve">BEATOVIC, Alex</t>
  </si>
  <si>
    <t xml:space="preserve">2001 CARRERA</t>
  </si>
  <si>
    <t xml:space="preserve">189</t>
  </si>
  <si>
    <t xml:space="preserve">Bockman, Francis</t>
  </si>
  <si>
    <t xml:space="preserve">Bockman,Francis</t>
  </si>
  <si>
    <t xml:space="preserve">Bockman,Matthew</t>
  </si>
  <si>
    <t xml:space="preserve">431</t>
  </si>
  <si>
    <t xml:space="preserve">Bollendorf, George</t>
  </si>
  <si>
    <t xml:space="preserve">911 Turbo</t>
  </si>
  <si>
    <t xml:space="preserve">BOOKSPAN, Richard</t>
  </si>
  <si>
    <t xml:space="preserve">1995 911</t>
  </si>
  <si>
    <t xml:space="preserve">211</t>
  </si>
  <si>
    <t xml:space="preserve">Danielson, Steve</t>
  </si>
  <si>
    <t xml:space="preserve">129</t>
  </si>
  <si>
    <t xml:space="preserve">Deane, Jeri</t>
  </si>
  <si>
    <t xml:space="preserve">DREHER, Mark</t>
  </si>
  <si>
    <t xml:space="preserve">1999 CARRERA CAB</t>
  </si>
  <si>
    <t xml:space="preserve">305</t>
  </si>
  <si>
    <t xml:space="preserve">Espinosa, Armando Ramos </t>
  </si>
  <si>
    <t xml:space="preserve">Ferrari, Steve</t>
  </si>
  <si>
    <t xml:space="preserve">1995 911 Cab</t>
  </si>
  <si>
    <t xml:space="preserve">2626</t>
  </si>
  <si>
    <t xml:space="preserve">Gildersleeve, Rich</t>
  </si>
  <si>
    <t xml:space="preserve">Harris, Jim</t>
  </si>
  <si>
    <t xml:space="preserve">1998 Carrera S</t>
  </si>
  <si>
    <t xml:space="preserve">259</t>
  </si>
  <si>
    <t xml:space="preserve">Helgeson, Erik</t>
  </si>
  <si>
    <t xml:space="preserve">270</t>
  </si>
  <si>
    <t xml:space="preserve">Hope, Jeff</t>
  </si>
  <si>
    <t xml:space="preserve">Kapczynski, Mark</t>
  </si>
  <si>
    <t xml:space="preserve">1999 996 C2</t>
  </si>
  <si>
    <t xml:space="preserve">356</t>
  </si>
  <si>
    <t xml:space="preserve">Kochanek, David</t>
  </si>
  <si>
    <t xml:space="preserve">1998</t>
  </si>
  <si>
    <t xml:space="preserve">LeRoux,Michael</t>
  </si>
  <si>
    <t xml:space="preserve">555</t>
  </si>
  <si>
    <t xml:space="preserve">Morse, Kevin</t>
  </si>
  <si>
    <t xml:space="preserve">Ness,Steve</t>
  </si>
  <si>
    <t xml:space="preserve">155</t>
  </si>
  <si>
    <t xml:space="preserve">O'Brien, Chris</t>
  </si>
  <si>
    <t xml:space="preserve">1997 993 C2S</t>
  </si>
  <si>
    <t xml:space="preserve">Randel, Tom</t>
  </si>
  <si>
    <t xml:space="preserve">917</t>
  </si>
  <si>
    <t xml:space="preserve">Stahley, Jon</t>
  </si>
  <si>
    <t xml:space="preserve">175T</t>
  </si>
  <si>
    <t xml:space="preserve">SWERDFEGER, Tami</t>
  </si>
  <si>
    <t xml:space="preserve">1995 993 CAB</t>
  </si>
  <si>
    <t xml:space="preserve">SWERDFEGER, Zack</t>
  </si>
  <si>
    <t xml:space="preserve">Tenette, Paul</t>
  </si>
  <si>
    <t xml:space="preserve">1997 993</t>
  </si>
  <si>
    <t xml:space="preserve">289</t>
  </si>
  <si>
    <t xml:space="preserve">Vaden, Mark</t>
  </si>
  <si>
    <t xml:space="preserve">2621</t>
  </si>
  <si>
    <t xml:space="preserve">Witte, Jon</t>
  </si>
  <si>
    <t xml:space="preserve">NSS/L</t>
  </si>
  <si>
    <t xml:space="preserve">Kostenboym, Erin </t>
  </si>
  <si>
    <t xml:space="preserve">OP</t>
  </si>
  <si>
    <t xml:space="preserve">Pearlman,Ron</t>
  </si>
  <si>
    <t xml:space="preserve">Pearlman,Stan</t>
  </si>
  <si>
    <t xml:space="preserve">OS/S</t>
  </si>
  <si>
    <t xml:space="preserve">Michalski, Daniela</t>
  </si>
  <si>
    <t xml:space="preserve">2004 C4</t>
  </si>
  <si>
    <t xml:space="preserve">os/s</t>
  </si>
  <si>
    <t xml:space="preserve">Oliver, Glen</t>
  </si>
  <si>
    <t xml:space="preserve">03 996</t>
  </si>
  <si>
    <t xml:space="preserve">OSS</t>
  </si>
  <si>
    <t xml:space="preserve">503</t>
  </si>
  <si>
    <t xml:space="preserve">Arevalo, Armando Ramos </t>
  </si>
  <si>
    <t xml:space="preserve">Beal, Ron</t>
  </si>
  <si>
    <t xml:space="preserve">2006 997S</t>
  </si>
  <si>
    <t xml:space="preserve">CHIA, Ser</t>
  </si>
  <si>
    <t xml:space="preserve">2006 CARRERA</t>
  </si>
  <si>
    <t xml:space="preserve">142</t>
  </si>
  <si>
    <t xml:space="preserve">DeLano, Everett</t>
  </si>
  <si>
    <t xml:space="preserve">DIFONZO, Sal</t>
  </si>
  <si>
    <t xml:space="preserve">2005 911 3.6</t>
  </si>
  <si>
    <t xml:space="preserve">277</t>
  </si>
  <si>
    <t xml:space="preserve">Harris, William</t>
  </si>
  <si>
    <t xml:space="preserve">Higgins, Paul</t>
  </si>
  <si>
    <t xml:space="preserve">2003 Carrera C4S</t>
  </si>
  <si>
    <t xml:space="preserve">KELLY, Mimi</t>
  </si>
  <si>
    <t xml:space="preserve">2006 C4S CAB</t>
  </si>
  <si>
    <t xml:space="preserve">SHELKER, Bob</t>
  </si>
  <si>
    <t xml:space="preserve">2003 911 C2</t>
  </si>
  <si>
    <t xml:space="preserve">STEWART, Dwane</t>
  </si>
  <si>
    <t xml:space="preserve">2002 911C4</t>
  </si>
  <si>
    <t xml:space="preserve">PS</t>
  </si>
  <si>
    <t xml:space="preserve">Andersen, Henrik</t>
  </si>
  <si>
    <t xml:space="preserve">2004 911 GT3</t>
  </si>
  <si>
    <t xml:space="preserve">Apostolou,Victor</t>
  </si>
  <si>
    <t xml:space="preserve">GT3</t>
  </si>
  <si>
    <t xml:space="preserve">910</t>
  </si>
  <si>
    <t xml:space="preserve">Astillero, Noal</t>
  </si>
  <si>
    <t xml:space="preserve">767</t>
  </si>
  <si>
    <t xml:space="preserve">Cooper, Garey</t>
  </si>
  <si>
    <t xml:space="preserve">Dente, Denise</t>
  </si>
  <si>
    <t xml:space="preserve">2004</t>
  </si>
  <si>
    <t xml:space="preserve">17</t>
  </si>
  <si>
    <t xml:space="preserve">Dente, Steve</t>
  </si>
  <si>
    <t xml:space="preserve">ps</t>
  </si>
  <si>
    <t xml:space="preserve">Eguina, Mike</t>
  </si>
  <si>
    <t xml:space="preserve">03 gt2</t>
  </si>
  <si>
    <t xml:space="preserve">186</t>
  </si>
  <si>
    <t xml:space="preserve">Eguina, Steve</t>
  </si>
  <si>
    <t xml:space="preserve">GT2</t>
  </si>
  <si>
    <t xml:space="preserve">54</t>
  </si>
  <si>
    <t xml:space="preserve">Heimburge, Neil</t>
  </si>
  <si>
    <t xml:space="preserve">993 TT</t>
  </si>
  <si>
    <t xml:space="preserve">357</t>
  </si>
  <si>
    <t xml:space="preserve">Hyman, Kenneth</t>
  </si>
  <si>
    <t xml:space="preserve">Li, Bruce</t>
  </si>
  <si>
    <t xml:space="preserve">04 gt3</t>
  </si>
  <si>
    <t xml:space="preserve">Schock, Brian</t>
  </si>
  <si>
    <t xml:space="preserve">04 996tt</t>
  </si>
  <si>
    <t xml:space="preserve">Schock, Scott</t>
  </si>
  <si>
    <t xml:space="preserve">Thomason,Gary</t>
  </si>
  <si>
    <t xml:space="preserve">Villongco, Nandy</t>
  </si>
  <si>
    <t xml:space="preserve">PS/s</t>
  </si>
  <si>
    <t xml:space="preserve">Rick Barrett</t>
  </si>
  <si>
    <t xml:space="preserve">2004 GT3</t>
  </si>
  <si>
    <t xml:space="preserve">2006 Carrera</t>
  </si>
  <si>
    <t xml:space="preserve">ps/s-l</t>
  </si>
  <si>
    <t xml:space="preserve">Eguina, Lisa</t>
  </si>
  <si>
    <t xml:space="preserve">PSS</t>
  </si>
  <si>
    <t xml:space="preserve">990</t>
  </si>
  <si>
    <t xml:space="preserve">Dressler, Tripper</t>
  </si>
  <si>
    <t xml:space="preserve">OLIVIERI, Jean</t>
  </si>
  <si>
    <t xml:space="preserve">1997 993 TT</t>
  </si>
  <si>
    <t xml:space="preserve">585</t>
  </si>
  <si>
    <t xml:space="preserve">Salisbury, Pamela</t>
  </si>
  <si>
    <t xml:space="preserve">36</t>
  </si>
  <si>
    <t xml:space="preserve">Sexton, Marc</t>
  </si>
  <si>
    <t xml:space="preserve">996 TT</t>
  </si>
  <si>
    <t xml:space="preserve">Trewartha, Mark</t>
  </si>
  <si>
    <t xml:space="preserve">241</t>
  </si>
  <si>
    <t xml:space="preserve">Wulff, Brian</t>
  </si>
  <si>
    <t xml:space="preserve">997 S</t>
  </si>
  <si>
    <t xml:space="preserve">QSS</t>
  </si>
  <si>
    <t xml:space="preserve">815</t>
  </si>
  <si>
    <t xml:space="preserve">Harnish, Brian</t>
  </si>
  <si>
    <t xml:space="preserve">Cayenne S</t>
  </si>
  <si>
    <t xml:space="preserve">X</t>
  </si>
  <si>
    <t xml:space="preserve">??</t>
  </si>
  <si>
    <t xml:space="preserve">Amber Bushore</t>
  </si>
  <si>
    <t xml:space="preserve">'06 Mazda RX8</t>
  </si>
  <si>
    <t xml:space="preserve">11X</t>
  </si>
  <si>
    <t xml:space="preserve">Bartlett, Greg</t>
  </si>
  <si>
    <t xml:space="preserve">04 miata</t>
  </si>
  <si>
    <t xml:space="preserve">Bartlett, Gregory</t>
  </si>
  <si>
    <t xml:space="preserve">1990 Mazda Miata</t>
  </si>
  <si>
    <t xml:space="preserve">Brambles, Jonathan</t>
  </si>
  <si>
    <t xml:space="preserve">2001 Honda S2000</t>
  </si>
  <si>
    <t xml:space="preserve">Bruce Bushore</t>
  </si>
  <si>
    <t xml:space="preserve">'04 BMW 330ci</t>
  </si>
  <si>
    <t xml:space="preserve">Bushore, Bruce</t>
  </si>
  <si>
    <t xml:space="preserve">04 330ci</t>
  </si>
  <si>
    <t xml:space="preserve">Cafaro, Gary</t>
  </si>
  <si>
    <t xml:space="preserve">VW Golf</t>
  </si>
  <si>
    <t xml:space="preserve">9943</t>
  </si>
  <si>
    <t xml:space="preserve">Folck, Forrest</t>
  </si>
  <si>
    <t xml:space="preserve">Unknown</t>
  </si>
  <si>
    <t xml:space="preserve">Henry Hoeh</t>
  </si>
  <si>
    <t xml:space="preserve">'06 Impala</t>
  </si>
  <si>
    <t xml:space="preserve">Howard, Randy</t>
  </si>
  <si>
    <t xml:space="preserve">NIC</t>
  </si>
  <si>
    <t xml:space="preserve">Acura NSX</t>
  </si>
  <si>
    <t xml:space="preserve">Howard, Scott</t>
  </si>
  <si>
    <t xml:space="preserve">1985 Mazda RX-7</t>
  </si>
  <si>
    <t xml:space="preserve">Jones, Revere</t>
  </si>
  <si>
    <t xml:space="preserve">05 mini cooper</t>
  </si>
  <si>
    <t xml:space="preserve">2005 Mini Cooper</t>
  </si>
  <si>
    <t xml:space="preserve">Leidig, Robert Leidig</t>
  </si>
  <si>
    <t xml:space="preserve">Lotus</t>
  </si>
  <si>
    <t xml:space="preserve">Leslie, Steve Leslie</t>
  </si>
  <si>
    <t xml:space="preserve">Mustang</t>
  </si>
  <si>
    <t xml:space="preserve">Mark, Vincent</t>
  </si>
  <si>
    <t xml:space="preserve">2005 Jaguar x-type</t>
  </si>
  <si>
    <t xml:space="preserve">Mattar, Ramy</t>
  </si>
  <si>
    <t xml:space="preserve">04 Mitsubishi Lancer Evo</t>
  </si>
  <si>
    <t xml:space="preserve">Maurier, Pierre</t>
  </si>
  <si>
    <t xml:space="preserve">96 BMW M3</t>
  </si>
  <si>
    <t xml:space="preserve">1100</t>
  </si>
  <si>
    <t xml:space="preserve">Mistak, Ryan</t>
  </si>
  <si>
    <t xml:space="preserve">Nguyen, Adam</t>
  </si>
  <si>
    <t xml:space="preserve">2000 BMW M Coupe</t>
  </si>
  <si>
    <t xml:space="preserve">Owen, Allegra</t>
  </si>
  <si>
    <t xml:space="preserve">2002 Subaru WRX</t>
  </si>
  <si>
    <t xml:space="preserve">Pryor, Ellsworth (Doc)</t>
  </si>
  <si>
    <t xml:space="preserve">2004 Mini Cooper</t>
  </si>
  <si>
    <t xml:space="preserve">Reese, Cody</t>
  </si>
  <si>
    <t xml:space="preserve">__ Sub WRX</t>
  </si>
  <si>
    <t xml:space="preserve">Taylor, Eric</t>
  </si>
  <si>
    <t xml:space="preserve">02 acura</t>
  </si>
  <si>
    <t xml:space="preserve">XL</t>
  </si>
  <si>
    <t xml:space="preserve">French, Jeanine</t>
  </si>
  <si>
    <t xml:space="preserve">Total # of Entries:</t>
  </si>
  <si>
    <t xml:space="preserve">Fastest Time</t>
  </si>
  <si>
    <t xml:space="preserve">First Time</t>
  </si>
  <si>
    <t xml:space="preserve">Second Time</t>
  </si>
  <si>
    <t xml:space="preserve">Third Time</t>
  </si>
  <si>
    <t xml:space="preserve">San Diego</t>
  </si>
  <si>
    <t xml:space="preserve">DNR</t>
  </si>
  <si>
    <t xml:space="preserve">111.44</t>
  </si>
  <si>
    <t xml:space="preserve">119.73</t>
  </si>
  <si>
    <t xml:space="preserve">113.56</t>
  </si>
  <si>
    <t xml:space="preserve">1:51.44</t>
  </si>
  <si>
    <t xml:space="preserve">1:59.73</t>
  </si>
  <si>
    <t xml:space="preserve">1:53.56</t>
  </si>
  <si>
    <t xml:space="preserve">99.36</t>
  </si>
  <si>
    <t xml:space="preserve">100.63</t>
  </si>
  <si>
    <t xml:space="preserve">100.37</t>
  </si>
  <si>
    <t xml:space="preserve">1:39.36</t>
  </si>
  <si>
    <t xml:space="preserve">1:40.63</t>
  </si>
  <si>
    <t xml:space="preserve">1:40.37</t>
  </si>
  <si>
    <t xml:space="preserve">101.17</t>
  </si>
  <si>
    <t xml:space="preserve">101.45</t>
  </si>
  <si>
    <t xml:space="preserve">101.53</t>
  </si>
  <si>
    <t xml:space="preserve">1:41.17</t>
  </si>
  <si>
    <t xml:space="preserve">1:41.45</t>
  </si>
  <si>
    <t xml:space="preserve">1:41.53</t>
  </si>
  <si>
    <t xml:space="preserve">San Gabriel Valley</t>
  </si>
  <si>
    <t xml:space="preserve">114.13</t>
  </si>
  <si>
    <t xml:space="preserve">119.96</t>
  </si>
  <si>
    <t xml:space="preserve">115.51</t>
  </si>
  <si>
    <t xml:space="preserve">1:54.13</t>
  </si>
  <si>
    <t xml:space="preserve">1:59.96</t>
  </si>
  <si>
    <t xml:space="preserve">1:55.51</t>
  </si>
  <si>
    <t xml:space="preserve">108.56</t>
  </si>
  <si>
    <t xml:space="preserve">109.01</t>
  </si>
  <si>
    <t xml:space="preserve">108.71</t>
  </si>
  <si>
    <t xml:space="preserve">1:48.56</t>
  </si>
  <si>
    <t xml:space="preserve">1:49.01</t>
  </si>
  <si>
    <t xml:space="preserve">1:48.71</t>
  </si>
  <si>
    <t xml:space="preserve">111.92</t>
  </si>
  <si>
    <t xml:space="preserve">115.28</t>
  </si>
  <si>
    <t xml:space="preserve">112.74</t>
  </si>
  <si>
    <t xml:space="preserve">1:51.92</t>
  </si>
  <si>
    <t xml:space="preserve">1:55.28</t>
  </si>
  <si>
    <t xml:space="preserve">1:52.74</t>
  </si>
  <si>
    <t xml:space="preserve">113.14</t>
  </si>
  <si>
    <t xml:space="preserve">113.81</t>
  </si>
  <si>
    <t xml:space="preserve">114.29</t>
  </si>
  <si>
    <t xml:space="preserve">1:53.14</t>
  </si>
  <si>
    <t xml:space="preserve">1:53.81</t>
  </si>
  <si>
    <t xml:space="preserve">1:54.29</t>
  </si>
  <si>
    <t xml:space="preserve">Orange Coast</t>
  </si>
  <si>
    <t xml:space="preserve">115.52</t>
  </si>
  <si>
    <t xml:space="preserve">116.31</t>
  </si>
  <si>
    <t xml:space="preserve">116.30</t>
  </si>
  <si>
    <t xml:space="preserve">1:55.52</t>
  </si>
  <si>
    <t xml:space="preserve">1:56.31</t>
  </si>
  <si>
    <t xml:space="preserve">1:56.30</t>
  </si>
  <si>
    <t xml:space="preserve">112.35</t>
  </si>
  <si>
    <t xml:space="preserve">112.65</t>
  </si>
  <si>
    <t xml:space="preserve">1:52.35</t>
  </si>
  <si>
    <t xml:space="preserve">1:52.65</t>
  </si>
  <si>
    <t xml:space="preserve">112.41</t>
  </si>
  <si>
    <t xml:space="preserve">113.50</t>
  </si>
  <si>
    <t xml:space="preserve">1:52.41</t>
  </si>
  <si>
    <t xml:space="preserve">1:53.50</t>
  </si>
  <si>
    <t xml:space="preserve">106.45</t>
  </si>
  <si>
    <t xml:space="preserve">108.57</t>
  </si>
  <si>
    <t xml:space="preserve">106.80</t>
  </si>
  <si>
    <t xml:space="preserve">1:46.45</t>
  </si>
  <si>
    <t xml:space="preserve">1:48.57</t>
  </si>
  <si>
    <t xml:space="preserve">1:46.80</t>
  </si>
  <si>
    <t xml:space="preserve">113.71</t>
  </si>
  <si>
    <t xml:space="preserve">113.84</t>
  </si>
  <si>
    <t xml:space="preserve">114.18</t>
  </si>
  <si>
    <t xml:space="preserve">1:53.70</t>
  </si>
  <si>
    <t xml:space="preserve">1:53.84</t>
  </si>
  <si>
    <t xml:space="preserve">1:54.18</t>
  </si>
  <si>
    <t xml:space="preserve">Santa Barbara</t>
  </si>
  <si>
    <t xml:space="preserve">109.75</t>
  </si>
  <si>
    <t xml:space="preserve">111.49</t>
  </si>
  <si>
    <t xml:space="preserve">109.97</t>
  </si>
  <si>
    <t xml:space="preserve">1:49.75</t>
  </si>
  <si>
    <t xml:space="preserve">1:51.49</t>
  </si>
  <si>
    <t xml:space="preserve">1:49.97</t>
  </si>
  <si>
    <t xml:space="preserve">111.55</t>
  </si>
  <si>
    <t xml:space="preserve">111.90</t>
  </si>
  <si>
    <t xml:space="preserve">114.92</t>
  </si>
  <si>
    <t xml:space="preserve">1:51.55</t>
  </si>
  <si>
    <t xml:space="preserve">1:51.90</t>
  </si>
  <si>
    <t xml:space="preserve">1:54.92</t>
  </si>
  <si>
    <t xml:space="preserve">111.59</t>
  </si>
  <si>
    <t xml:space="preserve">112.51</t>
  </si>
  <si>
    <t xml:space="preserve">111.68</t>
  </si>
  <si>
    <t xml:space="preserve">1:51.59</t>
  </si>
  <si>
    <t xml:space="preserve">1:52.50</t>
  </si>
  <si>
    <t xml:space="preserve">1:51.68</t>
  </si>
  <si>
    <t xml:space="preserve">115.04</t>
  </si>
  <si>
    <t xml:space="preserve">117.34</t>
  </si>
  <si>
    <t xml:space="preserve">116.55</t>
  </si>
  <si>
    <t xml:space="preserve">1:55.04</t>
  </si>
  <si>
    <t xml:space="preserve">1:57.34</t>
  </si>
  <si>
    <t xml:space="preserve">1:56.55</t>
  </si>
  <si>
    <t xml:space="preserve">119.24</t>
  </si>
  <si>
    <t xml:space="preserve">120.82</t>
  </si>
  <si>
    <t xml:space="preserve">119.81</t>
  </si>
  <si>
    <t xml:space="preserve">1:59.24</t>
  </si>
  <si>
    <t xml:space="preserve">2:00.82</t>
  </si>
  <si>
    <t xml:space="preserve">1:59.81</t>
  </si>
  <si>
    <t xml:space="preserve">109.03</t>
  </si>
  <si>
    <t xml:space="preserve">109.82</t>
  </si>
  <si>
    <t xml:space="preserve">109.17</t>
  </si>
  <si>
    <t xml:space="preserve">1:49.03</t>
  </si>
  <si>
    <t xml:space="preserve">1:49.82</t>
  </si>
  <si>
    <t xml:space="preserve">1:49.17</t>
  </si>
  <si>
    <t xml:space="preserve">110.71</t>
  </si>
  <si>
    <t xml:space="preserve">111.46</t>
  </si>
  <si>
    <t xml:space="preserve">110.78</t>
  </si>
  <si>
    <t xml:space="preserve">1:50.71</t>
  </si>
  <si>
    <t xml:space="preserve">1:51.46</t>
  </si>
  <si>
    <t xml:space="preserve">1:50.78</t>
  </si>
  <si>
    <t xml:space="preserve">122.19</t>
  </si>
  <si>
    <t xml:space="preserve">125.11</t>
  </si>
  <si>
    <t xml:space="preserve">125.51</t>
  </si>
  <si>
    <t xml:space="preserve">2:02.19</t>
  </si>
  <si>
    <t xml:space="preserve">2:05.11</t>
  </si>
  <si>
    <t xml:space="preserve">2:05.51</t>
  </si>
  <si>
    <t xml:space="preserve">107.39</t>
  </si>
  <si>
    <t xml:space="preserve">108.17</t>
  </si>
  <si>
    <t xml:space="preserve">107.73</t>
  </si>
  <si>
    <t xml:space="preserve">1:47.39</t>
  </si>
  <si>
    <t xml:space="preserve">1:48.17</t>
  </si>
  <si>
    <t xml:space="preserve">1:47.73</t>
  </si>
  <si>
    <t xml:space="preserve">114.40</t>
  </si>
  <si>
    <t xml:space="preserve">115.89</t>
  </si>
  <si>
    <t xml:space="preserve">114.42</t>
  </si>
  <si>
    <t xml:space="preserve">1:54.39</t>
  </si>
  <si>
    <t xml:space="preserve">1:55.89</t>
  </si>
  <si>
    <t xml:space="preserve">1:54.42</t>
  </si>
  <si>
    <t xml:space="preserve">115.65</t>
  </si>
  <si>
    <t xml:space="preserve">118.27</t>
  </si>
  <si>
    <t xml:space="preserve">117.77</t>
  </si>
  <si>
    <t xml:space="preserve">1:55.65</t>
  </si>
  <si>
    <t xml:space="preserve">1:58.27</t>
  </si>
  <si>
    <t xml:space="preserve">1:57.77</t>
  </si>
  <si>
    <t xml:space="preserve">111.42</t>
  </si>
  <si>
    <t xml:space="preserve">113.05</t>
  </si>
  <si>
    <t xml:space="preserve">111.74</t>
  </si>
  <si>
    <t xml:space="preserve">1:51.42</t>
  </si>
  <si>
    <t xml:space="preserve">1:53.05</t>
  </si>
  <si>
    <t xml:space="preserve">1:51.74</t>
  </si>
  <si>
    <t xml:space="preserve">101.19</t>
  </si>
  <si>
    <t xml:space="preserve">102.69</t>
  </si>
  <si>
    <t xml:space="preserve">101.93</t>
  </si>
  <si>
    <t xml:space="preserve">1:41.19</t>
  </si>
  <si>
    <t xml:space="preserve">1:42.69</t>
  </si>
  <si>
    <t xml:space="preserve">1:41.93</t>
  </si>
  <si>
    <t xml:space="preserve">111.07</t>
  </si>
  <si>
    <t xml:space="preserve">111.23</t>
  </si>
  <si>
    <t xml:space="preserve">1:51.07</t>
  </si>
  <si>
    <t xml:space="preserve">1:51.23</t>
  </si>
  <si>
    <t xml:space="preserve">112.75</t>
  </si>
  <si>
    <t xml:space="preserve">113.18</t>
  </si>
  <si>
    <t xml:space="preserve">114.25</t>
  </si>
  <si>
    <t xml:space="preserve">1:52.75</t>
  </si>
  <si>
    <t xml:space="preserve">1:53.18</t>
  </si>
  <si>
    <t xml:space="preserve">1:54.25</t>
  </si>
  <si>
    <t xml:space="preserve">113.37</t>
  </si>
  <si>
    <t xml:space="preserve">113.90</t>
  </si>
  <si>
    <t xml:space="preserve">113.45</t>
  </si>
  <si>
    <t xml:space="preserve">1:53.37</t>
  </si>
  <si>
    <t xml:space="preserve">1:53.90</t>
  </si>
  <si>
    <t xml:space="preserve">1:53.45</t>
  </si>
  <si>
    <t xml:space="preserve">105.53</t>
  </si>
  <si>
    <t xml:space="preserve">106.36</t>
  </si>
  <si>
    <t xml:space="preserve">1:45.53</t>
  </si>
  <si>
    <t xml:space="preserve">1:46.36</t>
  </si>
  <si>
    <t xml:space="preserve">105.83</t>
  </si>
  <si>
    <t xml:space="preserve">108.28</t>
  </si>
  <si>
    <t xml:space="preserve">106.22</t>
  </si>
  <si>
    <t xml:space="preserve">1:45.83</t>
  </si>
  <si>
    <t xml:space="preserve">1:48.28</t>
  </si>
  <si>
    <t xml:space="preserve">1:46.22</t>
  </si>
  <si>
    <t xml:space="preserve">107.22</t>
  </si>
  <si>
    <t xml:space="preserve">112.07</t>
  </si>
  <si>
    <t xml:space="preserve">1:47.22</t>
  </si>
  <si>
    <t xml:space="preserve">1:52.06</t>
  </si>
  <si>
    <t xml:space="preserve">114.56</t>
  </si>
  <si>
    <t xml:space="preserve">114.95</t>
  </si>
  <si>
    <t xml:space="preserve">115.46</t>
  </si>
  <si>
    <t xml:space="preserve">1:54.56</t>
  </si>
  <si>
    <t xml:space="preserve">1:54.95</t>
  </si>
  <si>
    <t xml:space="preserve">1:55.45</t>
  </si>
  <si>
    <t xml:space="preserve">118.84</t>
  </si>
  <si>
    <t xml:space="preserve">119.33</t>
  </si>
  <si>
    <t xml:space="preserve">119.67</t>
  </si>
  <si>
    <t xml:space="preserve">1:58.84</t>
  </si>
  <si>
    <t xml:space="preserve">1:59.33</t>
  </si>
  <si>
    <t xml:space="preserve">1:59.67</t>
  </si>
  <si>
    <t xml:space="preserve">110.65</t>
  </si>
  <si>
    <t xml:space="preserve">112.57</t>
  </si>
  <si>
    <t xml:space="preserve">110.69</t>
  </si>
  <si>
    <t xml:space="preserve">1:50.65</t>
  </si>
  <si>
    <t xml:space="preserve">1:52.57</t>
  </si>
  <si>
    <t xml:space="preserve">1:50.69</t>
  </si>
  <si>
    <t xml:space="preserve">127.65</t>
  </si>
  <si>
    <t xml:space="preserve">129.45</t>
  </si>
  <si>
    <t xml:space="preserve">129.43</t>
  </si>
  <si>
    <t xml:space="preserve">2:07.65</t>
  </si>
  <si>
    <t xml:space="preserve">2:09.45</t>
  </si>
  <si>
    <t xml:space="preserve">2:09.43</t>
  </si>
  <si>
    <t xml:space="preserve">105.73</t>
  </si>
  <si>
    <t xml:space="preserve">106.30</t>
  </si>
  <si>
    <t xml:space="preserve">106.68</t>
  </si>
  <si>
    <t xml:space="preserve">1:45.73</t>
  </si>
  <si>
    <t xml:space="preserve">1:46.30</t>
  </si>
  <si>
    <t xml:space="preserve">1:46.68</t>
  </si>
  <si>
    <t xml:space="preserve">112.50</t>
  </si>
  <si>
    <t xml:space="preserve">112.78</t>
  </si>
  <si>
    <t xml:space="preserve">112.72</t>
  </si>
  <si>
    <t xml:space="preserve">1:52.78</t>
  </si>
  <si>
    <t xml:space="preserve">1:52.72</t>
  </si>
  <si>
    <t xml:space="preserve">101.68</t>
  </si>
  <si>
    <t xml:space="preserve">102.32</t>
  </si>
  <si>
    <t xml:space="preserve">101.97</t>
  </si>
  <si>
    <t xml:space="preserve">1:41.68</t>
  </si>
  <si>
    <t xml:space="preserve">1:42.32</t>
  </si>
  <si>
    <t xml:space="preserve">1:41.97</t>
  </si>
  <si>
    <t xml:space="preserve">110.12</t>
  </si>
  <si>
    <t xml:space="preserve">111.52</t>
  </si>
  <si>
    <t xml:space="preserve">110.13</t>
  </si>
  <si>
    <t xml:space="preserve">1:50.12</t>
  </si>
  <si>
    <t xml:space="preserve">1:51.52</t>
  </si>
  <si>
    <t xml:space="preserve">1:50.13</t>
  </si>
  <si>
    <t xml:space="preserve">113.00</t>
  </si>
  <si>
    <t xml:space="preserve">114.20</t>
  </si>
  <si>
    <t xml:space="preserve">115.32</t>
  </si>
  <si>
    <t xml:space="preserve">1:53.00</t>
  </si>
  <si>
    <t xml:space="preserve">1:54.20</t>
  </si>
  <si>
    <t xml:space="preserve">1:55.32</t>
  </si>
  <si>
    <t xml:space="preserve">100.27</t>
  </si>
  <si>
    <t xml:space="preserve">100.86</t>
  </si>
  <si>
    <t xml:space="preserve">100.54</t>
  </si>
  <si>
    <t xml:space="preserve">1:40.27</t>
  </si>
  <si>
    <t xml:space="preserve">1:40.86</t>
  </si>
  <si>
    <t xml:space="preserve">1:40.54</t>
  </si>
  <si>
    <t xml:space="preserve">101.71</t>
  </si>
  <si>
    <t xml:space="preserve">102.01</t>
  </si>
  <si>
    <t xml:space="preserve">102.77</t>
  </si>
  <si>
    <t xml:space="preserve">1:41.71</t>
  </si>
  <si>
    <t xml:space="preserve">1:42.01</t>
  </si>
  <si>
    <t xml:space="preserve">1:42.77</t>
  </si>
  <si>
    <t xml:space="preserve">101.79</t>
  </si>
  <si>
    <t xml:space="preserve">1:41.79</t>
  </si>
  <si>
    <t xml:space="preserve">102.28</t>
  </si>
  <si>
    <t xml:space="preserve">105.09</t>
  </si>
  <si>
    <t xml:space="preserve">110.89</t>
  </si>
  <si>
    <t xml:space="preserve">1:42.28</t>
  </si>
  <si>
    <t xml:space="preserve">1:45.09</t>
  </si>
  <si>
    <t xml:space="preserve">1:50.89</t>
  </si>
  <si>
    <t xml:space="preserve">108.35</t>
  </si>
  <si>
    <t xml:space="preserve">DNF</t>
  </si>
  <si>
    <t xml:space="preserve">1:48.34</t>
  </si>
  <si>
    <t xml:space="preserve">102.85</t>
  </si>
  <si>
    <t xml:space="preserve">105.67</t>
  </si>
  <si>
    <t xml:space="preserve">103.66</t>
  </si>
  <si>
    <t xml:space="preserve">1:42.85</t>
  </si>
  <si>
    <t xml:space="preserve">1:45.67</t>
  </si>
  <si>
    <t xml:space="preserve">1:43.66</t>
  </si>
  <si>
    <t xml:space="preserve">106.39</t>
  </si>
  <si>
    <t xml:space="preserve">109.94</t>
  </si>
  <si>
    <t xml:space="preserve">106.49</t>
  </si>
  <si>
    <t xml:space="preserve">1:46.39</t>
  </si>
  <si>
    <t xml:space="preserve">1:49.94</t>
  </si>
  <si>
    <t xml:space="preserve">1:46.49</t>
  </si>
  <si>
    <t xml:space="preserve">107.25</t>
  </si>
  <si>
    <t xml:space="preserve">107.83</t>
  </si>
  <si>
    <t xml:space="preserve">1:47.25</t>
  </si>
  <si>
    <t xml:space="preserve">1:47.83</t>
  </si>
  <si>
    <t xml:space="preserve">110.42</t>
  </si>
  <si>
    <t xml:space="preserve">110.88</t>
  </si>
  <si>
    <t xml:space="preserve">110.70</t>
  </si>
  <si>
    <t xml:space="preserve">1:50.42</t>
  </si>
  <si>
    <t xml:space="preserve">1:50.88</t>
  </si>
  <si>
    <t xml:space="preserve">1:50.70</t>
  </si>
  <si>
    <t xml:space="preserve">113.57</t>
  </si>
  <si>
    <t xml:space="preserve">118.64</t>
  </si>
  <si>
    <t xml:space="preserve">114.34</t>
  </si>
  <si>
    <t xml:space="preserve">1:53.57</t>
  </si>
  <si>
    <t xml:space="preserve">1:58.64</t>
  </si>
  <si>
    <t xml:space="preserve">1:54.34</t>
  </si>
  <si>
    <t xml:space="preserve">125.80</t>
  </si>
  <si>
    <t xml:space="preserve">130.43</t>
  </si>
  <si>
    <t xml:space="preserve">126.61</t>
  </si>
  <si>
    <t xml:space="preserve">2:05.80</t>
  </si>
  <si>
    <t xml:space="preserve">2:10.43</t>
  </si>
  <si>
    <t xml:space="preserve">2:06.61</t>
  </si>
  <si>
    <t xml:space="preserve">131.74</t>
  </si>
  <si>
    <t xml:space="preserve">133.33</t>
  </si>
  <si>
    <t xml:space="preserve">2:11.74</t>
  </si>
  <si>
    <t xml:space="preserve">2:13.33</t>
  </si>
  <si>
    <t xml:space="preserve">111.76</t>
  </si>
  <si>
    <t xml:space="preserve">112.38</t>
  </si>
  <si>
    <t xml:space="preserve">1:51.76</t>
  </si>
  <si>
    <t xml:space="preserve">1:52.38</t>
  </si>
  <si>
    <t xml:space="preserve">111.97</t>
  </si>
  <si>
    <t xml:space="preserve">1:51.97</t>
  </si>
  <si>
    <t xml:space="preserve">105.43</t>
  </si>
  <si>
    <t xml:space="preserve">106.01</t>
  </si>
  <si>
    <t xml:space="preserve">106.23</t>
  </si>
  <si>
    <t xml:space="preserve">1:45.42</t>
  </si>
  <si>
    <t xml:space="preserve">1:46.01</t>
  </si>
  <si>
    <t xml:space="preserve">1:46.23</t>
  </si>
  <si>
    <t xml:space="preserve">106.76</t>
  </si>
  <si>
    <t xml:space="preserve">106.84</t>
  </si>
  <si>
    <t xml:space="preserve">130.80</t>
  </si>
  <si>
    <t xml:space="preserve">1:46.76</t>
  </si>
  <si>
    <t xml:space="preserve">1:46.84</t>
  </si>
  <si>
    <t xml:space="preserve">2:10.80</t>
  </si>
  <si>
    <t xml:space="preserve">109.12</t>
  </si>
  <si>
    <t xml:space="preserve">110.30</t>
  </si>
  <si>
    <t xml:space="preserve">111.28</t>
  </si>
  <si>
    <t xml:space="preserve">1:49.12</t>
  </si>
  <si>
    <t xml:space="preserve">1:50.30</t>
  </si>
  <si>
    <t xml:space="preserve">1:51.28</t>
  </si>
  <si>
    <t xml:space="preserve">113.26</t>
  </si>
  <si>
    <t xml:space="preserve">119.62</t>
  </si>
  <si>
    <t xml:space="preserve">1:53.26</t>
  </si>
  <si>
    <t xml:space="preserve">1:59.62</t>
  </si>
  <si>
    <t xml:space="preserve">103.74</t>
  </si>
  <si>
    <t xml:space="preserve">104.43</t>
  </si>
  <si>
    <t xml:space="preserve">103.89</t>
  </si>
  <si>
    <t xml:space="preserve">1:43.74</t>
  </si>
  <si>
    <t xml:space="preserve">1:44.43</t>
  </si>
  <si>
    <t xml:space="preserve">1:43.89</t>
  </si>
  <si>
    <t xml:space="preserve">105.08</t>
  </si>
  <si>
    <t xml:space="preserve">106.98</t>
  </si>
  <si>
    <t xml:space="preserve">106.34</t>
  </si>
  <si>
    <t xml:space="preserve">1:45.08</t>
  </si>
  <si>
    <t xml:space="preserve">1:46.98</t>
  </si>
  <si>
    <t xml:space="preserve">1:46.34</t>
  </si>
  <si>
    <t xml:space="preserve">107.75</t>
  </si>
  <si>
    <t xml:space="preserve">109.18</t>
  </si>
  <si>
    <t xml:space="preserve">1:47.75</t>
  </si>
  <si>
    <t xml:space="preserve">108.81</t>
  </si>
  <si>
    <t xml:space="preserve">111.57</t>
  </si>
  <si>
    <t xml:space="preserve">1:48.81</t>
  </si>
  <si>
    <t xml:space="preserve">1:51.57</t>
  </si>
  <si>
    <t xml:space="preserve">110.05</t>
  </si>
  <si>
    <t xml:space="preserve">1:50.05</t>
  </si>
  <si>
    <t xml:space="preserve">109.58</t>
  </si>
  <si>
    <t xml:space="preserve">113.29</t>
  </si>
  <si>
    <t xml:space="preserve">109.65</t>
  </si>
  <si>
    <t xml:space="preserve">1:49.58</t>
  </si>
  <si>
    <t xml:space="preserve">1:53.29</t>
  </si>
  <si>
    <t xml:space="preserve">1:49.65</t>
  </si>
  <si>
    <t xml:space="preserve">118.67</t>
  </si>
  <si>
    <t xml:space="preserve">119.89</t>
  </si>
  <si>
    <t xml:space="preserve">118.82</t>
  </si>
  <si>
    <t xml:space="preserve">1:58.67</t>
  </si>
  <si>
    <t xml:space="preserve">1:59.89</t>
  </si>
  <si>
    <t xml:space="preserve">1:58.82</t>
  </si>
  <si>
    <t xml:space="preserve">1121</t>
  </si>
  <si>
    <t xml:space="preserve">106.43</t>
  </si>
  <si>
    <t xml:space="preserve">106.46</t>
  </si>
  <si>
    <t xml:space="preserve">1:46.43</t>
  </si>
  <si>
    <t xml:space="preserve">1:46.46</t>
  </si>
  <si>
    <t xml:space="preserve">106.60</t>
  </si>
  <si>
    <t xml:space="preserve">108.12</t>
  </si>
  <si>
    <t xml:space="preserve">107.16</t>
  </si>
  <si>
    <t xml:space="preserve">1:46.60</t>
  </si>
  <si>
    <t xml:space="preserve">1:48.12</t>
  </si>
  <si>
    <t xml:space="preserve">1:47.16</t>
  </si>
  <si>
    <t xml:space="preserve">107.63</t>
  </si>
  <si>
    <t xml:space="preserve">109.49</t>
  </si>
  <si>
    <t xml:space="preserve">1:47.63</t>
  </si>
  <si>
    <t xml:space="preserve">1:49.49</t>
  </si>
  <si>
    <t xml:space="preserve">110.47</t>
  </si>
  <si>
    <t xml:space="preserve">110.77</t>
  </si>
  <si>
    <t xml:space="preserve">111.54</t>
  </si>
  <si>
    <t xml:space="preserve">1:50.47</t>
  </si>
  <si>
    <t xml:space="preserve">1:50.77</t>
  </si>
  <si>
    <t xml:space="preserve">1:51.54</t>
  </si>
  <si>
    <t xml:space="preserve">110.93</t>
  </si>
  <si>
    <t xml:space="preserve">111.22</t>
  </si>
  <si>
    <t xml:space="preserve">111.31</t>
  </si>
  <si>
    <t xml:space="preserve">1:50.92</t>
  </si>
  <si>
    <t xml:space="preserve">1:51.22</t>
  </si>
  <si>
    <t xml:space="preserve">1:51.31</t>
  </si>
  <si>
    <t xml:space="preserve">106.38</t>
  </si>
  <si>
    <t xml:space="preserve">106.85</t>
  </si>
  <si>
    <t xml:space="preserve">106.58</t>
  </si>
  <si>
    <t xml:space="preserve">1:46.38</t>
  </si>
  <si>
    <t xml:space="preserve">1:46.85</t>
  </si>
  <si>
    <t xml:space="preserve">1:46.58</t>
  </si>
  <si>
    <t xml:space="preserve">106.56</t>
  </si>
  <si>
    <t xml:space="preserve">107.44</t>
  </si>
  <si>
    <t xml:space="preserve">112.60</t>
  </si>
  <si>
    <t xml:space="preserve">1:46.56</t>
  </si>
  <si>
    <t xml:space="preserve">1:47.44</t>
  </si>
  <si>
    <t xml:space="preserve">1:52.60</t>
  </si>
  <si>
    <t xml:space="preserve">107.03</t>
  </si>
  <si>
    <t xml:space="preserve">107.91</t>
  </si>
  <si>
    <t xml:space="preserve">107.48</t>
  </si>
  <si>
    <t xml:space="preserve">1:47.03</t>
  </si>
  <si>
    <t xml:space="preserve">1:47.91</t>
  </si>
  <si>
    <t xml:space="preserve">1:47.48</t>
  </si>
  <si>
    <t xml:space="preserve">103.27</t>
  </si>
  <si>
    <t xml:space="preserve">1:43.27</t>
  </si>
  <si>
    <t xml:space="preserve">105.50</t>
  </si>
  <si>
    <t xml:space="preserve">105.86</t>
  </si>
  <si>
    <t xml:space="preserve">106.42</t>
  </si>
  <si>
    <t xml:space="preserve">1:45.50</t>
  </si>
  <si>
    <t xml:space="preserve">1:45.86</t>
  </si>
  <si>
    <t xml:space="preserve">1:46.42</t>
  </si>
  <si>
    <t xml:space="preserve">108.07</t>
  </si>
  <si>
    <t xml:space="preserve">108.31</t>
  </si>
  <si>
    <t xml:space="preserve">108.20</t>
  </si>
  <si>
    <t xml:space="preserve">1:48.07</t>
  </si>
  <si>
    <t xml:space="preserve">1:48.31</t>
  </si>
  <si>
    <t xml:space="preserve">1:48.20</t>
  </si>
  <si>
    <t xml:space="preserve">110.35</t>
  </si>
  <si>
    <t xml:space="preserve">111.16</t>
  </si>
  <si>
    <t xml:space="preserve">111.47</t>
  </si>
  <si>
    <t xml:space="preserve">1:50.34</t>
  </si>
  <si>
    <t xml:space="preserve">1:51.16</t>
  </si>
  <si>
    <t xml:space="preserve">1:51.47</t>
  </si>
  <si>
    <t xml:space="preserve">98.50</t>
  </si>
  <si>
    <t xml:space="preserve">100.52</t>
  </si>
  <si>
    <t xml:space="preserve">99.09</t>
  </si>
  <si>
    <t xml:space="preserve">1:38.50</t>
  </si>
  <si>
    <t xml:space="preserve">1:40.52</t>
  </si>
  <si>
    <t xml:space="preserve">1:39.09</t>
  </si>
  <si>
    <t xml:space="preserve">99.45</t>
  </si>
  <si>
    <t xml:space="preserve">102.33</t>
  </si>
  <si>
    <t xml:space="preserve">99.72</t>
  </si>
  <si>
    <t xml:space="preserve">1:39.45</t>
  </si>
  <si>
    <t xml:space="preserve">1:42.33</t>
  </si>
  <si>
    <t xml:space="preserve">1:39.72</t>
  </si>
  <si>
    <t xml:space="preserve">107.61</t>
  </si>
  <si>
    <t xml:space="preserve">109.77</t>
  </si>
  <si>
    <t xml:space="preserve">108.65</t>
  </si>
  <si>
    <t xml:space="preserve">1:47.61</t>
  </si>
  <si>
    <t xml:space="preserve">1:49.77</t>
  </si>
  <si>
    <t xml:space="preserve">1:48.65</t>
  </si>
  <si>
    <t xml:space="preserve">115.41</t>
  </si>
  <si>
    <t xml:space="preserve">121.77</t>
  </si>
  <si>
    <t xml:space="preserve">116.54</t>
  </si>
  <si>
    <t xml:space="preserve">1:55.41</t>
  </si>
  <si>
    <t xml:space="preserve">2:01.77</t>
  </si>
  <si>
    <t xml:space="preserve">1:56.54</t>
  </si>
  <si>
    <t xml:space="preserve">106.37</t>
  </si>
  <si>
    <t xml:space="preserve">106.62</t>
  </si>
  <si>
    <t xml:space="preserve">110.07</t>
  </si>
  <si>
    <t xml:space="preserve">1:46.37</t>
  </si>
  <si>
    <t xml:space="preserve">1:46.62</t>
  </si>
  <si>
    <t xml:space="preserve">1:50.07</t>
  </si>
  <si>
    <t xml:space="preserve">108.63</t>
  </si>
  <si>
    <t xml:space="preserve">109.51</t>
  </si>
  <si>
    <t xml:space="preserve">109.06</t>
  </si>
  <si>
    <t xml:space="preserve">1:48.63</t>
  </si>
  <si>
    <t xml:space="preserve">1:49.51</t>
  </si>
  <si>
    <t xml:space="preserve">1:49.06</t>
  </si>
  <si>
    <t xml:space="preserve">112.28</t>
  </si>
  <si>
    <t xml:space="preserve">116.47</t>
  </si>
  <si>
    <t xml:space="preserve">113.72</t>
  </si>
  <si>
    <t xml:space="preserve">1:52.28</t>
  </si>
  <si>
    <t xml:space="preserve">1:56.47</t>
  </si>
  <si>
    <t xml:space="preserve">1:53.72</t>
  </si>
  <si>
    <t xml:space="preserve">Zone 8 Autocross - March 26, 2006
Speed Festival 2006 </t>
  </si>
  <si>
    <t xml:space="preserve">Gp</t>
  </si>
  <si>
    <t xml:space="preserve">Driver</t>
  </si>
  <si>
    <t xml:space="preserve">Position</t>
  </si>
  <si>
    <t xml:space="preserve">Best Time</t>
  </si>
  <si>
    <t xml:space="preserve">First Run</t>
  </si>
  <si>
    <t xml:space="preserve">Pen</t>
  </si>
  <si>
    <t xml:space="preserve">Second Run</t>
  </si>
  <si>
    <t xml:space="preserve">Third Run</t>
  </si>
  <si>
    <t xml:space="preserve">ai</t>
  </si>
  <si>
    <t xml:space="preserve">red</t>
  </si>
  <si>
    <t xml:space="preserve">black</t>
  </si>
  <si>
    <r>
      <rPr>
        <sz val="10"/>
        <rFont val="Arial"/>
        <family val="0"/>
      </rPr>
      <t xml:space="preserve">7</t>
    </r>
    <r>
      <rPr>
        <sz val="10"/>
        <color rgb="FF0000FF"/>
        <rFont val="Arial"/>
        <family val="2"/>
      </rPr>
      <t xml:space="preserve">x</t>
    </r>
  </si>
  <si>
    <t xml:space="preserve">dnf</t>
  </si>
  <si>
    <t xml:space="preserve">cs/s</t>
  </si>
  <si>
    <t xml:space="preserve">73 914 2.0</t>
  </si>
  <si>
    <t xml:space="preserve">cs/s-L</t>
  </si>
  <si>
    <t xml:space="preserve">white</t>
  </si>
  <si>
    <t xml:space="preserve">Taylor, Rod</t>
  </si>
  <si>
    <t xml:space="preserve">fp</t>
  </si>
  <si>
    <t xml:space="preserve">green</t>
  </si>
  <si>
    <t xml:space="preserve">hs</t>
  </si>
  <si>
    <t xml:space="preserve">76 911s</t>
  </si>
  <si>
    <t xml:space="preserve">hs/s</t>
  </si>
  <si>
    <t xml:space="preserve">Evanoff, Mike</t>
  </si>
  <si>
    <t xml:space="preserve">dnr</t>
  </si>
  <si>
    <t xml:space="preserve">is</t>
  </si>
  <si>
    <t xml:space="preserve">83 911</t>
  </si>
  <si>
    <t xml:space="preserve">Trotter, Ronald</t>
  </si>
  <si>
    <t xml:space="preserve">82 911</t>
  </si>
  <si>
    <t xml:space="preserve">js/s-l</t>
  </si>
  <si>
    <t xml:space="preserve">Crosser, Kim</t>
  </si>
  <si>
    <t xml:space="preserve">00 986</t>
  </si>
  <si>
    <t xml:space="preserve">np</t>
  </si>
  <si>
    <t xml:space="preserve">ns</t>
  </si>
  <si>
    <t xml:space="preserve">Weiler, Steve</t>
  </si>
  <si>
    <t xml:space="preserve">01 996</t>
  </si>
  <si>
    <t xml:space="preserve">06 987S</t>
  </si>
  <si>
    <t xml:space="preserve">blue</t>
  </si>
  <si>
    <t xml:space="preserve">Heimburge</t>
  </si>
  <si>
    <t xml:space="preserve">97 993TT</t>
  </si>
  <si>
    <t xml:space="preserve">Spec 944</t>
  </si>
  <si>
    <t xml:space="preserve">__ 944 spec</t>
  </si>
  <si>
    <t xml:space="preserve">X-Class</t>
  </si>
  <si>
    <t xml:space="preserve">Rich Bessette</t>
  </si>
  <si>
    <t xml:space="preserve">Tech Insp</t>
  </si>
  <si>
    <t xml:space="preserve">Registration</t>
  </si>
  <si>
    <t xml:space="preserve">Hosted</t>
  </si>
  <si>
    <t xml:space="preserve">Pat Wadman</t>
  </si>
  <si>
    <t xml:space="preserve">Corner Work</t>
  </si>
  <si>
    <t xml:space="preserve">Scoring</t>
  </si>
  <si>
    <t xml:space="preserve">by</t>
  </si>
  <si>
    <t xml:space="preserve">RSR</t>
  </si>
  <si>
    <t xml:space="preserve">Jim Burke</t>
  </si>
  <si>
    <t xml:space="preserve">Track</t>
  </si>
  <si>
    <t xml:space="preserve">Equipment</t>
  </si>
  <si>
    <t xml:space="preserve">Graf &amp; Partono</t>
  </si>
  <si>
    <t xml:space="preserve">Timing</t>
  </si>
  <si>
    <t xml:space="preserve">Club</t>
  </si>
  <si>
    <t xml:space="preserve">#</t>
  </si>
  <si>
    <t xml:space="preserve">Car</t>
  </si>
  <si>
    <t xml:space="preserve">Times</t>
  </si>
  <si>
    <t xml:space="preserve">Robert Bertrand</t>
  </si>
  <si>
    <t xml:space="preserve">1:32.701 +2</t>
  </si>
  <si>
    <t xml:space="preserve">1:33.481 +2</t>
  </si>
  <si>
    <t xml:space="preserve">1:26.822 +2</t>
  </si>
  <si>
    <t xml:space="preserve">1:37.234 +2</t>
  </si>
  <si>
    <t xml:space="preserve">David Witteried</t>
  </si>
  <si>
    <t xml:space="preserve">1976 911S</t>
  </si>
  <si>
    <t xml:space="preserve">1:28.245 +2</t>
  </si>
  <si>
    <t xml:space="preserve">1:27.506 +2</t>
  </si>
  <si>
    <t xml:space="preserve">1:37.430 +2</t>
  </si>
  <si>
    <t xml:space="preserve">1:38.737 +2</t>
  </si>
  <si>
    <t xml:space="preserve">Mike Furnish</t>
  </si>
  <si>
    <t xml:space="preserve">2006 Boxster S</t>
  </si>
  <si>
    <t xml:space="preserve">Paul Young</t>
  </si>
  <si>
    <t xml:space="preserve">1:31.437 +2</t>
  </si>
  <si>
    <t xml:space="preserve">1:32.551 +2</t>
  </si>
  <si>
    <t xml:space="preserve">Neil Heimburge</t>
  </si>
  <si>
    <t xml:space="preserve">1:29.978 +2</t>
  </si>
  <si>
    <t xml:space="preserve">Zone 8 Autocross - June 17, 2006
Riverside - Night Event </t>
  </si>
  <si>
    <t xml:space="preserve">Fourth Run</t>
  </si>
  <si>
    <t xml:space="preserve">Brandon Stevens</t>
  </si>
  <si>
    <t xml:space="preserve">Kevin Foust</t>
  </si>
  <si>
    <t xml:space="preserve">'72 914</t>
  </si>
  <si>
    <t xml:space="preserve">CS/S</t>
  </si>
  <si>
    <t xml:space="preserve">Dave McAlexander</t>
  </si>
  <si>
    <t xml:space="preserve">'73 914</t>
  </si>
  <si>
    <t xml:space="preserve">Riley Hirschel</t>
  </si>
  <si>
    <t xml:space="preserve">Dave Yerzley</t>
  </si>
  <si>
    <t xml:space="preserve">'71 911E</t>
  </si>
  <si>
    <t xml:space="preserve">Shawn Anderson</t>
  </si>
  <si>
    <t xml:space="preserve">'70 911</t>
  </si>
  <si>
    <t xml:space="preserve">DNS</t>
  </si>
  <si>
    <t xml:space="preserve">'75 911</t>
  </si>
  <si>
    <t xml:space="preserve">Kent Verderico</t>
  </si>
  <si>
    <t xml:space="preserve">'83 911SC</t>
  </si>
  <si>
    <t xml:space="preserve">'97 993TT</t>
  </si>
  <si>
    <t xml:space="preserve">128</t>
  </si>
  <si>
    <t xml:space="preserve">93.63</t>
  </si>
  <si>
    <t xml:space="preserve">95.32</t>
  </si>
  <si>
    <t xml:space="preserve">94.62</t>
  </si>
  <si>
    <t xml:space="preserve">1:33.63</t>
  </si>
  <si>
    <t xml:space="preserve">1:35.32</t>
  </si>
  <si>
    <t xml:space="preserve">1:34.62</t>
  </si>
  <si>
    <t xml:space="preserve">83.60</t>
  </si>
  <si>
    <t xml:space="preserve">84.41</t>
  </si>
  <si>
    <t xml:space="preserve">84.30</t>
  </si>
  <si>
    <t xml:space="preserve">1:23.60</t>
  </si>
  <si>
    <t xml:space="preserve">1:24.41</t>
  </si>
  <si>
    <t xml:space="preserve">1:24.30</t>
  </si>
  <si>
    <t xml:space="preserve">77.45</t>
  </si>
  <si>
    <t xml:space="preserve">78.45</t>
  </si>
  <si>
    <t xml:space="preserve">77.99</t>
  </si>
  <si>
    <t xml:space="preserve">1:17.45</t>
  </si>
  <si>
    <t xml:space="preserve">1:18.45</t>
  </si>
  <si>
    <t xml:space="preserve">1:17.99</t>
  </si>
  <si>
    <t xml:space="preserve">79.80</t>
  </si>
  <si>
    <t xml:space="preserve">80.04</t>
  </si>
  <si>
    <t xml:space="preserve">81.73</t>
  </si>
  <si>
    <t xml:space="preserve">1:19.80</t>
  </si>
  <si>
    <t xml:space="preserve">1:20.04</t>
  </si>
  <si>
    <t xml:space="preserve">1:21.73</t>
  </si>
  <si>
    <t xml:space="preserve">74</t>
  </si>
  <si>
    <t xml:space="preserve">Bertrand, Bob</t>
  </si>
  <si>
    <t xml:space="preserve">85.49</t>
  </si>
  <si>
    <t xml:space="preserve">86.13</t>
  </si>
  <si>
    <t xml:space="preserve">86.03</t>
  </si>
  <si>
    <t xml:space="preserve">1:25.49</t>
  </si>
  <si>
    <t xml:space="preserve">1:26.13</t>
  </si>
  <si>
    <t xml:space="preserve">1:26.03</t>
  </si>
  <si>
    <t xml:space="preserve">85.62</t>
  </si>
  <si>
    <t xml:space="preserve">87.03</t>
  </si>
  <si>
    <t xml:space="preserve">85.74</t>
  </si>
  <si>
    <t xml:space="preserve">1:25.62</t>
  </si>
  <si>
    <t xml:space="preserve">1:27.03</t>
  </si>
  <si>
    <t xml:space="preserve">1:25.74</t>
  </si>
  <si>
    <t xml:space="preserve">78.20</t>
  </si>
  <si>
    <t xml:space="preserve">78.47</t>
  </si>
  <si>
    <t xml:space="preserve">80.23</t>
  </si>
  <si>
    <t xml:space="preserve">1:18.20</t>
  </si>
  <si>
    <t xml:space="preserve">1:18.47</t>
  </si>
  <si>
    <t xml:space="preserve">1:20.23</t>
  </si>
  <si>
    <t xml:space="preserve">96.57</t>
  </si>
  <si>
    <t xml:space="preserve">96.75</t>
  </si>
  <si>
    <t xml:space="preserve">106.88</t>
  </si>
  <si>
    <t xml:space="preserve">1:36.57</t>
  </si>
  <si>
    <t xml:space="preserve">1:36.75</t>
  </si>
  <si>
    <t xml:space="preserve">1:46.88</t>
  </si>
  <si>
    <t xml:space="preserve">88.31</t>
  </si>
  <si>
    <t xml:space="preserve">88.36</t>
  </si>
  <si>
    <t xml:space="preserve">88.82</t>
  </si>
  <si>
    <t xml:space="preserve">1:28.31</t>
  </si>
  <si>
    <t xml:space="preserve">1:28.36</t>
  </si>
  <si>
    <t xml:space="preserve">1:28.82</t>
  </si>
  <si>
    <t xml:space="preserve">1111</t>
  </si>
  <si>
    <t xml:space="preserve">90.35</t>
  </si>
  <si>
    <t xml:space="preserve">90.55</t>
  </si>
  <si>
    <t xml:space="preserve">1:30.35</t>
  </si>
  <si>
    <t xml:space="preserve">1:30.55</t>
  </si>
  <si>
    <t xml:space="preserve">87.99</t>
  </si>
  <si>
    <t xml:space="preserve">1:27.99</t>
  </si>
  <si>
    <t xml:space="preserve">86.25</t>
  </si>
  <si>
    <t xml:space="preserve">87.38</t>
  </si>
  <si>
    <t xml:space="preserve">86.72</t>
  </si>
  <si>
    <t xml:space="preserve">1:26.25</t>
  </si>
  <si>
    <t xml:space="preserve">1:27.38</t>
  </si>
  <si>
    <t xml:space="preserve">1:26.72</t>
  </si>
  <si>
    <t xml:space="preserve">89.37</t>
  </si>
  <si>
    <t xml:space="preserve">89.55</t>
  </si>
  <si>
    <t xml:space="preserve">89.63</t>
  </si>
  <si>
    <t xml:space="preserve">1:29.37</t>
  </si>
  <si>
    <t xml:space="preserve">1:29.55</t>
  </si>
  <si>
    <t xml:space="preserve">1:29.63</t>
  </si>
  <si>
    <t xml:space="preserve">90.88</t>
  </si>
  <si>
    <t xml:space="preserve">92.09</t>
  </si>
  <si>
    <t xml:space="preserve">1:30.88</t>
  </si>
  <si>
    <t xml:space="preserve">1:32.09</t>
  </si>
  <si>
    <t xml:space="preserve">1717</t>
  </si>
  <si>
    <t xml:space="preserve">Yerzley, David</t>
  </si>
  <si>
    <t xml:space="preserve">92.02</t>
  </si>
  <si>
    <t xml:space="preserve">91.35</t>
  </si>
  <si>
    <t xml:space="preserve">1:32.02</t>
  </si>
  <si>
    <t xml:space="preserve">1:31.35</t>
  </si>
  <si>
    <t xml:space="preserve">93.32</t>
  </si>
  <si>
    <t xml:space="preserve">98.21</t>
  </si>
  <si>
    <t xml:space="preserve">93.33</t>
  </si>
  <si>
    <t xml:space="preserve">1:33.32</t>
  </si>
  <si>
    <t xml:space="preserve">1:38.21</t>
  </si>
  <si>
    <t xml:space="preserve">1:33.33</t>
  </si>
  <si>
    <t xml:space="preserve">86.45</t>
  </si>
  <si>
    <t xml:space="preserve">87.68</t>
  </si>
  <si>
    <t xml:space="preserve">87.30</t>
  </si>
  <si>
    <t xml:space="preserve">1:26.45</t>
  </si>
  <si>
    <t xml:space="preserve">1:27.68</t>
  </si>
  <si>
    <t xml:space="preserve">1:27.30</t>
  </si>
  <si>
    <t xml:space="preserve">89.91</t>
  </si>
  <si>
    <t xml:space="preserve">90.07</t>
  </si>
  <si>
    <t xml:space="preserve">1:29.91</t>
  </si>
  <si>
    <t xml:space="preserve">1:30.07</t>
  </si>
  <si>
    <t xml:space="preserve">95.38</t>
  </si>
  <si>
    <t xml:space="preserve">97.84</t>
  </si>
  <si>
    <t xml:space="preserve">96.94</t>
  </si>
  <si>
    <t xml:space="preserve">1:35.38</t>
  </si>
  <si>
    <t xml:space="preserve">1:37.84</t>
  </si>
  <si>
    <t xml:space="preserve">1:36.94</t>
  </si>
  <si>
    <t xml:space="preserve">90.79</t>
  </si>
  <si>
    <t xml:space="preserve">94.23</t>
  </si>
  <si>
    <t xml:space="preserve">92.83</t>
  </si>
  <si>
    <t xml:space="preserve">1:30.79</t>
  </si>
  <si>
    <t xml:space="preserve">1:34.23</t>
  </si>
  <si>
    <t xml:space="preserve">1:32.83</t>
  </si>
  <si>
    <t xml:space="preserve">90.29</t>
  </si>
  <si>
    <t xml:space="preserve">90.71</t>
  </si>
  <si>
    <t xml:space="preserve">90.75</t>
  </si>
  <si>
    <t xml:space="preserve">1:30.29</t>
  </si>
  <si>
    <t xml:space="preserve">1:30.71</t>
  </si>
  <si>
    <t xml:space="preserve">1:30.75</t>
  </si>
  <si>
    <t xml:space="preserve">87.06</t>
  </si>
  <si>
    <t xml:space="preserve">91.31</t>
  </si>
  <si>
    <t xml:space="preserve">87.11</t>
  </si>
  <si>
    <t xml:space="preserve">1:27.06</t>
  </si>
  <si>
    <t xml:space="preserve">1:31.31</t>
  </si>
  <si>
    <t xml:space="preserve">1:27.11</t>
  </si>
  <si>
    <t xml:space="preserve">87.70</t>
  </si>
  <si>
    <t xml:space="preserve">88.92</t>
  </si>
  <si>
    <t xml:space="preserve">87.98</t>
  </si>
  <si>
    <t xml:space="preserve">1:27.70</t>
  </si>
  <si>
    <t xml:space="preserve">1:28.92</t>
  </si>
  <si>
    <t xml:space="preserve">1:27.98</t>
  </si>
  <si>
    <t xml:space="preserve">88.87</t>
  </si>
  <si>
    <t xml:space="preserve">90.23</t>
  </si>
  <si>
    <t xml:space="preserve">89.61</t>
  </si>
  <si>
    <t xml:space="preserve">1:28.87</t>
  </si>
  <si>
    <t xml:space="preserve">1:30.23</t>
  </si>
  <si>
    <t xml:space="preserve">1:29.61</t>
  </si>
  <si>
    <t xml:space="preserve">88.98</t>
  </si>
  <si>
    <t xml:space="preserve">89.33</t>
  </si>
  <si>
    <t xml:space="preserve">1:28.98</t>
  </si>
  <si>
    <t xml:space="preserve">1:29.33</t>
  </si>
  <si>
    <t xml:space="preserve">93.86</t>
  </si>
  <si>
    <t xml:space="preserve">93.92</t>
  </si>
  <si>
    <t xml:space="preserve">94.09</t>
  </si>
  <si>
    <t xml:space="preserve">1:33.86</t>
  </si>
  <si>
    <t xml:space="preserve">1:33.92</t>
  </si>
  <si>
    <t xml:space="preserve">1:34.09</t>
  </si>
  <si>
    <t xml:space="preserve">94.53</t>
  </si>
  <si>
    <t xml:space="preserve">94.75</t>
  </si>
  <si>
    <t xml:space="preserve">1:34.53</t>
  </si>
  <si>
    <t xml:space="preserve">1:34.75</t>
  </si>
  <si>
    <t xml:space="preserve">94.57</t>
  </si>
  <si>
    <t xml:space="preserve">96.45</t>
  </si>
  <si>
    <t xml:space="preserve">95.59</t>
  </si>
  <si>
    <t xml:space="preserve">1:34.57</t>
  </si>
  <si>
    <t xml:space="preserve">1:36.45</t>
  </si>
  <si>
    <t xml:space="preserve">1:35.59</t>
  </si>
  <si>
    <t xml:space="preserve">86.85</t>
  </si>
  <si>
    <t xml:space="preserve">89.53</t>
  </si>
  <si>
    <t xml:space="preserve">1:26.85</t>
  </si>
  <si>
    <t xml:space="preserve">1:29.53</t>
  </si>
  <si>
    <t xml:space="preserve">92.97</t>
  </si>
  <si>
    <t xml:space="preserve">93.11</t>
  </si>
  <si>
    <t xml:space="preserve">93.54</t>
  </si>
  <si>
    <t xml:space="preserve">1:32.97</t>
  </si>
  <si>
    <t xml:space="preserve">1:33.11</t>
  </si>
  <si>
    <t xml:space="preserve">1:33.54</t>
  </si>
  <si>
    <t xml:space="preserve">1181</t>
  </si>
  <si>
    <t xml:space="preserve">CA Inland</t>
  </si>
  <si>
    <t xml:space="preserve">90.20</t>
  </si>
  <si>
    <t xml:space="preserve">90.96</t>
  </si>
  <si>
    <t xml:space="preserve">91.19</t>
  </si>
  <si>
    <t xml:space="preserve">1:30.20</t>
  </si>
  <si>
    <t xml:space="preserve">1:30.96</t>
  </si>
  <si>
    <t xml:space="preserve">1:31.19</t>
  </si>
  <si>
    <t xml:space="preserve">85.67</t>
  </si>
  <si>
    <t xml:space="preserve">87.34</t>
  </si>
  <si>
    <t xml:space="preserve">86.01</t>
  </si>
  <si>
    <t xml:space="preserve">1:25.67</t>
  </si>
  <si>
    <t xml:space="preserve">1:27.34</t>
  </si>
  <si>
    <t xml:space="preserve">1:26.01</t>
  </si>
  <si>
    <t xml:space="preserve">88.66</t>
  </si>
  <si>
    <t xml:space="preserve">90.52</t>
  </si>
  <si>
    <t xml:space="preserve">89.64</t>
  </si>
  <si>
    <t xml:space="preserve">1:28.66</t>
  </si>
  <si>
    <t xml:space="preserve">1:30.52</t>
  </si>
  <si>
    <t xml:space="preserve">1:29.64</t>
  </si>
  <si>
    <t xml:space="preserve">89.88</t>
  </si>
  <si>
    <t xml:space="preserve">90.94</t>
  </si>
  <si>
    <t xml:space="preserve">90.63</t>
  </si>
  <si>
    <t xml:space="preserve">1:29.88</t>
  </si>
  <si>
    <t xml:space="preserve">1:30.94</t>
  </si>
  <si>
    <t xml:space="preserve">1:30.63</t>
  </si>
  <si>
    <t xml:space="preserve">91.88</t>
  </si>
  <si>
    <t xml:space="preserve">92.47</t>
  </si>
  <si>
    <t xml:space="preserve">93.03</t>
  </si>
  <si>
    <t xml:space="preserve">1:31.88</t>
  </si>
  <si>
    <t xml:space="preserve">1:32.47</t>
  </si>
  <si>
    <t xml:space="preserve">1:33.03</t>
  </si>
  <si>
    <t xml:space="preserve">86.22</t>
  </si>
  <si>
    <t xml:space="preserve">88.12</t>
  </si>
  <si>
    <t xml:space="preserve">88.45</t>
  </si>
  <si>
    <t xml:space="preserve">1:26.22</t>
  </si>
  <si>
    <t xml:space="preserve">1:28.12</t>
  </si>
  <si>
    <t xml:space="preserve">1:28.45</t>
  </si>
  <si>
    <t xml:space="preserve">90.89</t>
  </si>
  <si>
    <t xml:space="preserve">95.43</t>
  </si>
  <si>
    <t xml:space="preserve">1:30.89</t>
  </si>
  <si>
    <t xml:space="preserve">1:35.43</t>
  </si>
  <si>
    <t xml:space="preserve">91.61</t>
  </si>
  <si>
    <t xml:space="preserve">95.22</t>
  </si>
  <si>
    <t xml:space="preserve">91.90</t>
  </si>
  <si>
    <t xml:space="preserve">1:31.61</t>
  </si>
  <si>
    <t xml:space="preserve">1:35.22</t>
  </si>
  <si>
    <t xml:space="preserve">1:31.90</t>
  </si>
  <si>
    <t xml:space="preserve">94.70</t>
  </si>
  <si>
    <t xml:space="preserve">97.81</t>
  </si>
  <si>
    <t xml:space="preserve">95.40</t>
  </si>
  <si>
    <t xml:space="preserve">1:34.70</t>
  </si>
  <si>
    <t xml:space="preserve">1:37.81</t>
  </si>
  <si>
    <t xml:space="preserve">1:35.40</t>
  </si>
  <si>
    <t xml:space="preserve">84.28</t>
  </si>
  <si>
    <t xml:space="preserve">90.09</t>
  </si>
  <si>
    <t xml:space="preserve">85.81</t>
  </si>
  <si>
    <t xml:space="preserve">1:24.28</t>
  </si>
  <si>
    <t xml:space="preserve">1:30.09</t>
  </si>
  <si>
    <t xml:space="preserve">1:25.81</t>
  </si>
  <si>
    <t xml:space="preserve">85.45</t>
  </si>
  <si>
    <t xml:space="preserve">93.28</t>
  </si>
  <si>
    <t xml:space="preserve">86.21</t>
  </si>
  <si>
    <t xml:space="preserve">1:25.45</t>
  </si>
  <si>
    <t xml:space="preserve">1:33.28</t>
  </si>
  <si>
    <t xml:space="preserve">1:26.21</t>
  </si>
  <si>
    <t xml:space="preserve">85.89</t>
  </si>
  <si>
    <t xml:space="preserve">86.36</t>
  </si>
  <si>
    <t xml:space="preserve">1:25.89</t>
  </si>
  <si>
    <t xml:space="preserve">1:26.36</t>
  </si>
  <si>
    <t xml:space="preserve">91.85</t>
  </si>
  <si>
    <t xml:space="preserve">90.33</t>
  </si>
  <si>
    <t xml:space="preserve">1:31.85</t>
  </si>
  <si>
    <t xml:space="preserve">1:30.33</t>
  </si>
  <si>
    <t xml:space="preserve">83.58</t>
  </si>
  <si>
    <t xml:space="preserve">83.62</t>
  </si>
  <si>
    <t xml:space="preserve">83.77</t>
  </si>
  <si>
    <t xml:space="preserve">1:23.58</t>
  </si>
  <si>
    <t xml:space="preserve">1:23.62</t>
  </si>
  <si>
    <t xml:space="preserve">1:23.77</t>
  </si>
  <si>
    <t xml:space="preserve">92.87</t>
  </si>
  <si>
    <t xml:space="preserve">95.73</t>
  </si>
  <si>
    <t xml:space="preserve">1:32.87</t>
  </si>
  <si>
    <t xml:space="preserve">1:35.73</t>
  </si>
  <si>
    <t xml:space="preserve">80.24</t>
  </si>
  <si>
    <t xml:space="preserve">80.75</t>
  </si>
  <si>
    <t xml:space="preserve">87.71</t>
  </si>
  <si>
    <t xml:space="preserve">1:20.24</t>
  </si>
  <si>
    <t xml:space="preserve">1:20.75</t>
  </si>
  <si>
    <t xml:space="preserve">1:27.71</t>
  </si>
  <si>
    <t xml:space="preserve">81.06</t>
  </si>
  <si>
    <t xml:space="preserve">81.31</t>
  </si>
  <si>
    <t xml:space="preserve">83.00</t>
  </si>
  <si>
    <t xml:space="preserve">1:21.06</t>
  </si>
  <si>
    <t xml:space="preserve">1:21.31</t>
  </si>
  <si>
    <t xml:space="preserve">1:23.00</t>
  </si>
  <si>
    <t xml:space="preserve">81.59</t>
  </si>
  <si>
    <t xml:space="preserve">82.35</t>
  </si>
  <si>
    <t xml:space="preserve">82.09</t>
  </si>
  <si>
    <t xml:space="preserve">1:21.59</t>
  </si>
  <si>
    <t xml:space="preserve">1:22.35</t>
  </si>
  <si>
    <t xml:space="preserve">1:22.09</t>
  </si>
  <si>
    <t xml:space="preserve">83.09</t>
  </si>
  <si>
    <t xml:space="preserve">85.88</t>
  </si>
  <si>
    <t xml:space="preserve">85.37</t>
  </si>
  <si>
    <t xml:space="preserve">1:23.09</t>
  </si>
  <si>
    <t xml:space="preserve">1:25.88</t>
  </si>
  <si>
    <t xml:space="preserve">1:25.37</t>
  </si>
  <si>
    <t xml:space="preserve">83.61</t>
  </si>
  <si>
    <t xml:space="preserve">84.86</t>
  </si>
  <si>
    <t xml:space="preserve">83.73</t>
  </si>
  <si>
    <t xml:space="preserve">1:23.61</t>
  </si>
  <si>
    <t xml:space="preserve">1:24.86</t>
  </si>
  <si>
    <t xml:space="preserve">1:23.73</t>
  </si>
  <si>
    <t xml:space="preserve">86.11</t>
  </si>
  <si>
    <t xml:space="preserve">87.08</t>
  </si>
  <si>
    <t xml:space="preserve">1:26.11</t>
  </si>
  <si>
    <t xml:space="preserve">1:27.08</t>
  </si>
  <si>
    <t xml:space="preserve">87.46</t>
  </si>
  <si>
    <t xml:space="preserve">87.81</t>
  </si>
  <si>
    <t xml:space="preserve">95.00</t>
  </si>
  <si>
    <t xml:space="preserve">1:27.46</t>
  </si>
  <si>
    <t xml:space="preserve">1:27.81</t>
  </si>
  <si>
    <t xml:space="preserve">1:35.00</t>
  </si>
  <si>
    <t xml:space="preserve">88.58</t>
  </si>
  <si>
    <t xml:space="preserve">88.81</t>
  </si>
  <si>
    <t xml:space="preserve">89.30</t>
  </si>
  <si>
    <t xml:space="preserve">1:28.58</t>
  </si>
  <si>
    <t xml:space="preserve">1:28.81</t>
  </si>
  <si>
    <t xml:space="preserve">1:29.30</t>
  </si>
  <si>
    <t xml:space="preserve">88.62</t>
  </si>
  <si>
    <t xml:space="preserve">95.47</t>
  </si>
  <si>
    <t xml:space="preserve">89.38</t>
  </si>
  <si>
    <t xml:space="preserve">1:28.62</t>
  </si>
  <si>
    <t xml:space="preserve">1:35.47</t>
  </si>
  <si>
    <t xml:space="preserve">1:29.38</t>
  </si>
  <si>
    <t xml:space="preserve">91.07</t>
  </si>
  <si>
    <t xml:space="preserve">91.57</t>
  </si>
  <si>
    <t xml:space="preserve">92.21</t>
  </si>
  <si>
    <t xml:space="preserve">1:31.07</t>
  </si>
  <si>
    <t xml:space="preserve">1:31.57</t>
  </si>
  <si>
    <t xml:space="preserve">1:32.21</t>
  </si>
  <si>
    <t xml:space="preserve">91.65</t>
  </si>
  <si>
    <t xml:space="preserve">91.83</t>
  </si>
  <si>
    <t xml:space="preserve">92.57</t>
  </si>
  <si>
    <t xml:space="preserve">1:31.65</t>
  </si>
  <si>
    <t xml:space="preserve">1:31.83</t>
  </si>
  <si>
    <t xml:space="preserve">1:32.57</t>
  </si>
  <si>
    <t xml:space="preserve">91.72</t>
  </si>
  <si>
    <t xml:space="preserve">95.09</t>
  </si>
  <si>
    <t xml:space="preserve">92.42</t>
  </si>
  <si>
    <t xml:space="preserve">1:31.72</t>
  </si>
  <si>
    <t xml:space="preserve">1:35.09</t>
  </si>
  <si>
    <t xml:space="preserve">1:32.42</t>
  </si>
  <si>
    <t xml:space="preserve">94.25</t>
  </si>
  <si>
    <t xml:space="preserve">91.34</t>
  </si>
  <si>
    <t xml:space="preserve">1:34.25</t>
  </si>
  <si>
    <t xml:space="preserve">1:31.34</t>
  </si>
  <si>
    <t xml:space="preserve">86.78</t>
  </si>
  <si>
    <t xml:space="preserve">87.65</t>
  </si>
  <si>
    <t xml:space="preserve">87.05</t>
  </si>
  <si>
    <t xml:space="preserve">1:26.78</t>
  </si>
  <si>
    <t xml:space="preserve">1:27.65</t>
  </si>
  <si>
    <t xml:space="preserve">1:27.05</t>
  </si>
  <si>
    <t xml:space="preserve">87.51</t>
  </si>
  <si>
    <t xml:space="preserve">87.63</t>
  </si>
  <si>
    <t xml:space="preserve">88.50</t>
  </si>
  <si>
    <t xml:space="preserve">1:27.51</t>
  </si>
  <si>
    <t xml:space="preserve">1:27.63</t>
  </si>
  <si>
    <t xml:space="preserve">1:28.50</t>
  </si>
  <si>
    <t xml:space="preserve">88.25</t>
  </si>
  <si>
    <t xml:space="preserve">88.32</t>
  </si>
  <si>
    <t xml:space="preserve">1:28.25</t>
  </si>
  <si>
    <t xml:space="preserve">1:28.32</t>
  </si>
  <si>
    <t xml:space="preserve">89.81</t>
  </si>
  <si>
    <t xml:space="preserve">91.48</t>
  </si>
  <si>
    <t xml:space="preserve">1:29.81</t>
  </si>
  <si>
    <t xml:space="preserve">1:31.48</t>
  </si>
  <si>
    <t xml:space="preserve">92.18</t>
  </si>
  <si>
    <t xml:space="preserve">90.80</t>
  </si>
  <si>
    <t xml:space="preserve">1:32.18</t>
  </si>
  <si>
    <t xml:space="preserve">1:30.80</t>
  </si>
  <si>
    <t xml:space="preserve">92.38</t>
  </si>
  <si>
    <t xml:space="preserve">93.38</t>
  </si>
  <si>
    <t xml:space="preserve">92.91</t>
  </si>
  <si>
    <t xml:space="preserve">1:32.38</t>
  </si>
  <si>
    <t xml:space="preserve">1:33.38</t>
  </si>
  <si>
    <t xml:space="preserve">1:32.91</t>
  </si>
  <si>
    <t xml:space="preserve">94.48</t>
  </si>
  <si>
    <t xml:space="preserve">96.43</t>
  </si>
  <si>
    <t xml:space="preserve">95.95</t>
  </si>
  <si>
    <t xml:space="preserve">1:34.48</t>
  </si>
  <si>
    <t xml:space="preserve">1:36.43</t>
  </si>
  <si>
    <t xml:space="preserve">1:35.95</t>
  </si>
  <si>
    <t xml:space="preserve">84.79</t>
  </si>
  <si>
    <t xml:space="preserve">85.52</t>
  </si>
  <si>
    <t xml:space="preserve">84.85</t>
  </si>
  <si>
    <t xml:space="preserve">1:24.79</t>
  </si>
  <si>
    <t xml:space="preserve">1:25.52</t>
  </si>
  <si>
    <t xml:space="preserve">1:24.85</t>
  </si>
  <si>
    <t xml:space="preserve">86.52</t>
  </si>
  <si>
    <t xml:space="preserve">85.31</t>
  </si>
  <si>
    <t xml:space="preserve">1:26.52</t>
  </si>
  <si>
    <t xml:space="preserve">1:25.31</t>
  </si>
  <si>
    <t xml:space="preserve">91.82</t>
  </si>
  <si>
    <t xml:space="preserve">88.71</t>
  </si>
  <si>
    <t xml:space="preserve">1:31.82</t>
  </si>
  <si>
    <t xml:space="preserve">1:28.71</t>
  </si>
  <si>
    <t xml:space="preserve">80.15</t>
  </si>
  <si>
    <t xml:space="preserve">80.71</t>
  </si>
  <si>
    <t xml:space="preserve">80.84</t>
  </si>
  <si>
    <t xml:space="preserve">1:20.15</t>
  </si>
  <si>
    <t xml:space="preserve">1:20.71</t>
  </si>
  <si>
    <t xml:space="preserve">1:20.84</t>
  </si>
  <si>
    <t xml:space="preserve">88.84</t>
  </si>
  <si>
    <t xml:space="preserve">1:28.84</t>
  </si>
  <si>
    <t xml:space="preserve">88.43</t>
  </si>
  <si>
    <t xml:space="preserve">88.69</t>
  </si>
  <si>
    <t xml:space="preserve">1:28.43</t>
  </si>
  <si>
    <t xml:space="preserve">1:28.69</t>
  </si>
  <si>
    <t xml:space="preserve">87.84</t>
  </si>
  <si>
    <t xml:space="preserve">1:27.84</t>
  </si>
  <si>
    <t xml:space="preserve">88.74</t>
  </si>
  <si>
    <t xml:space="preserve">90.01</t>
  </si>
  <si>
    <t xml:space="preserve">1:28.74</t>
  </si>
  <si>
    <t xml:space="preserve">1:30.01</t>
  </si>
  <si>
    <t xml:space="preserve">89.51</t>
  </si>
  <si>
    <t xml:space="preserve">1:29.51</t>
  </si>
  <si>
    <t xml:space="preserve">89.75</t>
  </si>
  <si>
    <t xml:space="preserve">90.34</t>
  </si>
  <si>
    <t xml:space="preserve">89.89</t>
  </si>
  <si>
    <t xml:space="preserve">1:29.75</t>
  </si>
  <si>
    <t xml:space="preserve">1:30.34</t>
  </si>
  <si>
    <t xml:space="preserve">1:29.89</t>
  </si>
  <si>
    <t xml:space="preserve">90.61</t>
  </si>
  <si>
    <t xml:space="preserve">90.22</t>
  </si>
  <si>
    <t xml:space="preserve">1:30.61</t>
  </si>
  <si>
    <t xml:space="preserve">1:30.22</t>
  </si>
  <si>
    <t xml:space="preserve">94.19</t>
  </si>
  <si>
    <t xml:space="preserve">99.02</t>
  </si>
  <si>
    <t xml:space="preserve">1:34.19</t>
  </si>
  <si>
    <t xml:space="preserve">1:39.02</t>
  </si>
  <si>
    <t xml:space="preserve">95.20</t>
  </si>
  <si>
    <t xml:space="preserve">95.98</t>
  </si>
  <si>
    <t xml:space="preserve">95.71</t>
  </si>
  <si>
    <t xml:space="preserve">1:35.20</t>
  </si>
  <si>
    <t xml:space="preserve">1:35.98</t>
  </si>
  <si>
    <t xml:space="preserve">1:35.71</t>
  </si>
  <si>
    <t xml:space="preserve">99.14</t>
  </si>
  <si>
    <t xml:space="preserve">104.38</t>
  </si>
  <si>
    <t xml:space="preserve">99.65</t>
  </si>
  <si>
    <t xml:space="preserve">1:39.14</t>
  </si>
  <si>
    <t xml:space="preserve">1:44.38</t>
  </si>
  <si>
    <t xml:space="preserve">1:39.65</t>
  </si>
  <si>
    <t xml:space="preserve">102.81</t>
  </si>
  <si>
    <t xml:space="preserve">106.35</t>
  </si>
  <si>
    <t xml:space="preserve">1:42.81</t>
  </si>
  <si>
    <t xml:space="preserve">1:46.35</t>
  </si>
  <si>
    <t xml:space="preserve">81.92</t>
  </si>
  <si>
    <t xml:space="preserve">82.94</t>
  </si>
  <si>
    <t xml:space="preserve">86.07</t>
  </si>
  <si>
    <t xml:space="preserve">1:21.92</t>
  </si>
  <si>
    <t xml:space="preserve">1:22.94</t>
  </si>
  <si>
    <t xml:space="preserve">1:26.07</t>
  </si>
  <si>
    <t xml:space="preserve">85.17</t>
  </si>
  <si>
    <t xml:space="preserve">85.57</t>
  </si>
  <si>
    <t xml:space="preserve">1:25.17</t>
  </si>
  <si>
    <t xml:space="preserve">1:25.57</t>
  </si>
  <si>
    <t xml:space="preserve">86.48</t>
  </si>
  <si>
    <t xml:space="preserve">86.91</t>
  </si>
  <si>
    <t xml:space="preserve">1:26.48</t>
  </si>
  <si>
    <t xml:space="preserve">1:26.91</t>
  </si>
  <si>
    <t xml:space="preserve">92.43</t>
  </si>
  <si>
    <t xml:space="preserve">94.63</t>
  </si>
  <si>
    <t xml:space="preserve">93.20</t>
  </si>
  <si>
    <t xml:space="preserve">1:32.43</t>
  </si>
  <si>
    <t xml:space="preserve">1:34.63</t>
  </si>
  <si>
    <t xml:space="preserve">1:33.20</t>
  </si>
  <si>
    <t xml:space="preserve">81.75</t>
  </si>
  <si>
    <t xml:space="preserve">85.42</t>
  </si>
  <si>
    <t xml:space="preserve">94.02</t>
  </si>
  <si>
    <t xml:space="preserve">1:21.75</t>
  </si>
  <si>
    <t xml:space="preserve">1:25.42</t>
  </si>
  <si>
    <t xml:space="preserve">1:34.02</t>
  </si>
  <si>
    <t xml:space="preserve">86.27</t>
  </si>
  <si>
    <t xml:space="preserve">86.75</t>
  </si>
  <si>
    <t xml:space="preserve">87.23</t>
  </si>
  <si>
    <t xml:space="preserve">1:26.27</t>
  </si>
  <si>
    <t xml:space="preserve">1:26.75</t>
  </si>
  <si>
    <t xml:space="preserve">1:27.23</t>
  </si>
  <si>
    <t xml:space="preserve">90.14</t>
  </si>
  <si>
    <t xml:space="preserve">90.05</t>
  </si>
  <si>
    <t xml:space="preserve">1:30.14</t>
  </si>
  <si>
    <t xml:space="preserve">1:30.05</t>
  </si>
  <si>
    <t xml:space="preserve">Eguina, Steven</t>
  </si>
  <si>
    <t xml:space="preserve">77.65</t>
  </si>
  <si>
    <t xml:space="preserve">78.01</t>
  </si>
  <si>
    <t xml:space="preserve">78.60</t>
  </si>
  <si>
    <t xml:space="preserve">1:17.65</t>
  </si>
  <si>
    <t xml:space="preserve">1:18.01</t>
  </si>
  <si>
    <t xml:space="preserve">1:18.60</t>
  </si>
  <si>
    <t xml:space="preserve">79.96</t>
  </si>
  <si>
    <t xml:space="preserve">80.39</t>
  </si>
  <si>
    <t xml:space="preserve">1:19.96</t>
  </si>
  <si>
    <t xml:space="preserve">1:20.39</t>
  </si>
  <si>
    <t xml:space="preserve">80.20</t>
  </si>
  <si>
    <t xml:space="preserve">80.69</t>
  </si>
  <si>
    <t xml:space="preserve">80.40</t>
  </si>
  <si>
    <t xml:space="preserve">1:20.20</t>
  </si>
  <si>
    <t xml:space="preserve">1:20.69</t>
  </si>
  <si>
    <t xml:space="preserve">1:20.40</t>
  </si>
  <si>
    <t xml:space="preserve">83.84</t>
  </si>
  <si>
    <t xml:space="preserve">83.79</t>
  </si>
  <si>
    <t xml:space="preserve">1:23.84</t>
  </si>
  <si>
    <t xml:space="preserve">1:23.79</t>
  </si>
  <si>
    <t xml:space="preserve">93.43</t>
  </si>
  <si>
    <t xml:space="preserve">94.22</t>
  </si>
  <si>
    <t xml:space="preserve">94.91</t>
  </si>
  <si>
    <t xml:space="preserve">1:33.43</t>
  </si>
  <si>
    <t xml:space="preserve">1:34.22</t>
  </si>
  <si>
    <t xml:space="preserve">1:34.91</t>
  </si>
  <si>
    <t xml:space="preserve">85.79</t>
  </si>
  <si>
    <t xml:space="preserve">1:25.79</t>
  </si>
  <si>
    <t xml:space="preserve">89.90</t>
  </si>
  <si>
    <t xml:space="preserve">86.33</t>
  </si>
  <si>
    <t xml:space="preserve">1:29.90</t>
  </si>
  <si>
    <t xml:space="preserve">1:26.33</t>
  </si>
  <si>
    <t xml:space="preserve">85.95</t>
  </si>
  <si>
    <t xml:space="preserve">86.14</t>
  </si>
  <si>
    <t xml:space="preserve">1:25.95</t>
  </si>
  <si>
    <t xml:space="preserve">1:26.14</t>
  </si>
  <si>
    <t xml:space="preserve">112</t>
  </si>
  <si>
    <t xml:space="preserve">87.00</t>
  </si>
  <si>
    <t xml:space="preserve">86.89</t>
  </si>
  <si>
    <t xml:space="preserve">1:27.00</t>
  </si>
  <si>
    <t xml:space="preserve">1:26.89</t>
  </si>
  <si>
    <t xml:space="preserve">89.48</t>
  </si>
  <si>
    <t xml:space="preserve">91.56</t>
  </si>
  <si>
    <t xml:space="preserve">1:29.48</t>
  </si>
  <si>
    <t xml:space="preserve">1:31.56</t>
  </si>
  <si>
    <t xml:space="preserve">93.25</t>
  </si>
  <si>
    <t xml:space="preserve">94.17</t>
  </si>
  <si>
    <t xml:space="preserve">1:33.25</t>
  </si>
  <si>
    <t xml:space="preserve">1:34.17</t>
  </si>
  <si>
    <t xml:space="preserve">Placed</t>
  </si>
  <si>
    <t xml:space="preserve">Car #</t>
  </si>
  <si>
    <t xml:space="preserve">Entrant 
(Last, First)</t>
  </si>
  <si>
    <t xml:space="preserve">1st Lap</t>
  </si>
  <si>
    <t xml:space="preserve">2nd Lap</t>
  </si>
  <si>
    <t xml:space="preserve">3rd Lap</t>
  </si>
  <si>
    <t xml:space="preserve">Best Lap</t>
  </si>
  <si>
    <t xml:space="preserve">1st</t>
  </si>
  <si>
    <t xml:space="preserve">1973 914 2.4</t>
  </si>
  <si>
    <t xml:space="preserve">1970 911 T</t>
  </si>
  <si>
    <t xml:space="preserve">1989 944</t>
  </si>
  <si>
    <t xml:space="preserve">1976 911S Targa</t>
  </si>
  <si>
    <t xml:space="preserve">Rossito Coolhand, Robert</t>
  </si>
  <si>
    <t xml:space="preserve">928S</t>
  </si>
  <si>
    <t xml:space="preserve">1986 944 Turbo</t>
  </si>
  <si>
    <t xml:space="preserve">-</t>
  </si>
  <si>
    <t xml:space="preserve">1991 C2</t>
  </si>
  <si>
    <t xml:space="preserve">2001 Boxster</t>
  </si>
  <si>
    <t xml:space="preserve">71.754+</t>
  </si>
  <si>
    <t xml:space="preserve">70.684+</t>
  </si>
  <si>
    <t xml:space="preserve">Perdikaris, Nick</t>
  </si>
  <si>
    <t xml:space="preserve">1996 911</t>
  </si>
  <si>
    <t xml:space="preserve">2003 GT 2</t>
  </si>
  <si>
    <t xml:space="preserve">Eguina, Michael</t>
  </si>
  <si>
    <t xml:space="preserve">2005 997 S</t>
  </si>
  <si>
    <t xml:space="preserve">1984 944</t>
  </si>
  <si>
    <t xml:space="preserve">CarNumber</t>
  </si>
  <si>
    <t xml:space="preserve">CarClass</t>
  </si>
  <si>
    <t xml:space="preserve">ClassPos</t>
  </si>
  <si>
    <t xml:space="preserve">BestTime</t>
  </si>
  <si>
    <t xml:space="preserve">Points</t>
  </si>
  <si>
    <t xml:space="preserve">Jerry Muno</t>
  </si>
  <si>
    <t xml:space="preserve">Steve Abrahams</t>
  </si>
  <si>
    <t xml:space="preserve">131</t>
  </si>
  <si>
    <t xml:space="preserve">Evan Fullerton</t>
  </si>
  <si>
    <t xml:space="preserve">Kevin Fullerton</t>
  </si>
  <si>
    <t xml:space="preserve">Rod Taylor</t>
  </si>
  <si>
    <t xml:space="preserve">Bob Holzinger</t>
  </si>
  <si>
    <t xml:space="preserve">15</t>
  </si>
  <si>
    <t xml:space="preserve">Fred Tilker</t>
  </si>
  <si>
    <t xml:space="preserve">81</t>
  </si>
  <si>
    <t xml:space="preserve">Jerry Griffin</t>
  </si>
  <si>
    <t xml:space="preserve">Bryan Busse</t>
  </si>
  <si>
    <t xml:space="preserve">Ken Fredrickson</t>
  </si>
  <si>
    <t xml:space="preserve">Lorri Scheussler</t>
  </si>
  <si>
    <t xml:space="preserve">Grace Fredrickson</t>
  </si>
  <si>
    <t xml:space="preserve">JAMES Buck</t>
  </si>
  <si>
    <t xml:space="preserve">Aaron Felman</t>
  </si>
  <si>
    <t xml:space="preserve">Michael Jones</t>
  </si>
  <si>
    <t xml:space="preserve">Shellie Parker</t>
  </si>
  <si>
    <t xml:space="preserve">AKIRA KOGAWA</t>
  </si>
  <si>
    <t xml:space="preserve">Roger Ang</t>
  </si>
  <si>
    <t xml:space="preserve">986</t>
  </si>
  <si>
    <t xml:space="preserve">Joseph Lipnisky</t>
  </si>
  <si>
    <t xml:space="preserve">Derrick Shiba</t>
  </si>
  <si>
    <t xml:space="preserve">Ron Aker</t>
  </si>
  <si>
    <t xml:space="preserve">Gerry Kokoszka</t>
  </si>
  <si>
    <t xml:space="preserve">Attila Szilagyi</t>
  </si>
  <si>
    <t xml:space="preserve">Tom Randel</t>
  </si>
  <si>
    <t xml:space="preserve">Sean McDowell</t>
  </si>
  <si>
    <t xml:space="preserve">Bob Scheussler</t>
  </si>
  <si>
    <t xml:space="preserve">Lisa Goetsch</t>
  </si>
  <si>
    <t xml:space="preserve">Steven Eguina</t>
  </si>
  <si>
    <t xml:space="preserve">86</t>
  </si>
  <si>
    <t xml:space="preserve">Kenneth Hyman</t>
  </si>
  <si>
    <t xml:space="preserve">Noel Astillero</t>
  </si>
  <si>
    <t xml:space="preserve">Garey Cooper</t>
  </si>
  <si>
    <t xml:space="preserve">GOLDEN EMPIRE REGION</t>
  </si>
  <si>
    <t xml:space="preserve">TTD</t>
  </si>
  <si>
    <t xml:space="preserve">Place</t>
  </si>
  <si>
    <t xml:space="preserve">Car Type</t>
  </si>
  <si>
    <t xml:space="preserve">Top Time</t>
  </si>
  <si>
    <t xml:space="preserve">mens</t>
  </si>
  <si>
    <t xml:space="preserve">Steve Lutz</t>
  </si>
  <si>
    <t xml:space="preserve">Robert G. Bertrand</t>
  </si>
  <si>
    <t xml:space="preserve">Jason Judy</t>
  </si>
  <si>
    <t xml:space="preserve">Eric Wilson</t>
  </si>
  <si>
    <t xml:space="preserve">Jim Gude</t>
  </si>
  <si>
    <t xml:space="preserve">Greg Fullmer</t>
  </si>
  <si>
    <t xml:space="preserve">Rick Higdon</t>
  </si>
  <si>
    <t xml:space="preserve">986-S</t>
  </si>
  <si>
    <t xml:space="preserve">993TT</t>
  </si>
  <si>
    <t xml:space="preserve">Robert Leidig</t>
  </si>
  <si>
    <t xml:space="preserve">Steve Leslie</t>
  </si>
  <si>
    <t xml:space="preserve">Jeanine French</t>
  </si>
  <si>
    <t xml:space="preserve">Standing</t>
  </si>
  <si>
    <t xml:space="preserve">Car No</t>
  </si>
  <si>
    <t xml:space="preserve">Year/Make/Model</t>
  </si>
  <si>
    <t xml:space="preserve">Raw Run 1</t>
  </si>
  <si>
    <t xml:space="preserve">Raw Run 2</t>
  </si>
  <si>
    <t xml:space="preserve">Raw Run 3</t>
  </si>
  <si>
    <t xml:space="preserve">Column1</t>
  </si>
  <si>
    <t xml:space="preserve">Column2</t>
  </si>
  <si>
    <t xml:space="preserve">Column3</t>
  </si>
  <si>
    <t xml:space="preserve">Calculated Run 1</t>
  </si>
  <si>
    <t xml:space="preserve">Penalty 
Run 1</t>
  </si>
  <si>
    <t xml:space="preserve">Calculated Run 2</t>
  </si>
  <si>
    <t xml:space="preserve">Penalty
Run 2</t>
  </si>
  <si>
    <t xml:space="preserve">Calculated Run 3</t>
  </si>
  <si>
    <t xml:space="preserve">Penatly 
Run 3</t>
  </si>
  <si>
    <t xml:space="preserve">Run Group</t>
  </si>
  <si>
    <t xml:space="preserve">Run Order</t>
  </si>
  <si>
    <t xml:space="preserve">944 SPEC</t>
  </si>
  <si>
    <t xml:space="preserve">Bessette, Richard</t>
  </si>
  <si>
    <t xml:space="preserve">84 Porsche 944</t>
  </si>
  <si>
    <t xml:space="preserve">Yellow</t>
  </si>
  <si>
    <t xml:space="preserve">74 Porsche 914</t>
  </si>
  <si>
    <t xml:space="preserve">Blue</t>
  </si>
  <si>
    <t xml:space="preserve">ASSL</t>
  </si>
  <si>
    <t xml:space="preserve">Golus, Paula</t>
  </si>
  <si>
    <t xml:space="preserve">69 Porsche 912</t>
  </si>
  <si>
    <t xml:space="preserve">76 Porsche 912E</t>
  </si>
  <si>
    <t xml:space="preserve">76 Porsche 912</t>
  </si>
  <si>
    <t xml:space="preserve">Green</t>
  </si>
  <si>
    <t xml:space="preserve">70 Porsche 911</t>
  </si>
  <si>
    <t xml:space="preserve">Red</t>
  </si>
  <si>
    <t xml:space="preserve">Caldwell, Mike</t>
  </si>
  <si>
    <t xml:space="preserve">71 Porsche 911</t>
  </si>
  <si>
    <t xml:space="preserve">French, Fred</t>
  </si>
  <si>
    <t xml:space="preserve">77 Porsche 924</t>
  </si>
  <si>
    <t xml:space="preserve">76 Porsche 911 S</t>
  </si>
  <si>
    <t xml:space="preserve">Klein, Michael</t>
  </si>
  <si>
    <t xml:space="preserve">79 Porsche 911 SC</t>
  </si>
  <si>
    <t xml:space="preserve">Rossitto, Coolhand</t>
  </si>
  <si>
    <t xml:space="preserve">85 Porsche 928</t>
  </si>
  <si>
    <t xml:space="preserve">Hi</t>
  </si>
  <si>
    <t xml:space="preserve">Yttri, Ron</t>
  </si>
  <si>
    <t xml:space="preserve">74 Porsche Carrera</t>
  </si>
  <si>
    <t xml:space="preserve">Hinck, Henry</t>
  </si>
  <si>
    <t xml:space="preserve">87 Porsche 911</t>
  </si>
  <si>
    <t xml:space="preserve">Cottrell, Jeremy</t>
  </si>
  <si>
    <t xml:space="preserve">85 Porsche 911</t>
  </si>
  <si>
    <t xml:space="preserve">Dickenson, Rob</t>
  </si>
  <si>
    <t xml:space="preserve">69 Porsche 911</t>
  </si>
  <si>
    <t xml:space="preserve">005</t>
  </si>
  <si>
    <t xml:space="preserve">Breskin, Randy</t>
  </si>
  <si>
    <t xml:space="preserve">Posch, Chris</t>
  </si>
  <si>
    <t xml:space="preserve">03 Porsche Boxster S</t>
  </si>
  <si>
    <t xml:space="preserve">Shaw, Rich</t>
  </si>
  <si>
    <t xml:space="preserve">01 Porsche Boxster S</t>
  </si>
  <si>
    <t xml:space="preserve">Furmish, Mike</t>
  </si>
  <si>
    <t xml:space="preserve">06 Porsche Boxster S</t>
  </si>
  <si>
    <t xml:space="preserve">Nagy, Lou</t>
  </si>
  <si>
    <t xml:space="preserve">98 Porsche 993 C2S</t>
  </si>
  <si>
    <t xml:space="preserve">PSTTD</t>
  </si>
  <si>
    <t xml:space="preserve">03 GT2</t>
  </si>
  <si>
    <t xml:space="preserve">Blue </t>
  </si>
  <si>
    <t xml:space="preserve">97 Porsche 993 TT</t>
  </si>
  <si>
    <t xml:space="preserve">Bowen, Fred</t>
  </si>
  <si>
    <t xml:space="preserve">04 BMW M3</t>
  </si>
  <si>
    <t xml:space="preserve">Yeoh, Steven</t>
  </si>
  <si>
    <t xml:space="preserve">06 VW GTI</t>
  </si>
  <si>
    <t xml:space="preserve">Shaw, Corey</t>
  </si>
  <si>
    <t xml:space="preserve">88 BMW 325is</t>
  </si>
  <si>
    <t xml:space="preserve">Habenas, Habenas</t>
  </si>
  <si>
    <t xml:space="preserve">90 Honda</t>
  </si>
  <si>
    <t xml:space="preserve">Davison, Garry</t>
  </si>
  <si>
    <t xml:space="preserve">99 Miata</t>
  </si>
  <si>
    <t xml:space="preserve">Nastasi, Richard</t>
  </si>
  <si>
    <t xml:space="preserve">02 Z06 Corvette</t>
  </si>
  <si>
    <t xml:space="preserve">Tolusa, Alvin</t>
  </si>
  <si>
    <t xml:space="preserve">04 VW R32</t>
  </si>
  <si>
    <t xml:space="preserve">Coleman, Brain</t>
  </si>
  <si>
    <t xml:space="preserve">95 Chevy Caprice</t>
  </si>
  <si>
    <t xml:space="preserve">Reynolds, John</t>
  </si>
  <si>
    <t xml:space="preserve">03 Mini Cooper S</t>
  </si>
  <si>
    <t xml:space="preserve">Brown, Dennis</t>
  </si>
  <si>
    <t xml:space="preserve">99 Mustang GT</t>
  </si>
  <si>
    <t xml:space="preserve">Glaser, Kris</t>
  </si>
  <si>
    <t xml:space="preserve">06 Honda Civic</t>
  </si>
  <si>
    <t xml:space="preserve">Patrick, David</t>
  </si>
  <si>
    <t xml:space="preserve">91 Acura</t>
  </si>
  <si>
    <t xml:space="preserve">Sluiter, Max</t>
  </si>
  <si>
    <t xml:space="preserve">83 BMW 320i</t>
  </si>
  <si>
    <t xml:space="preserve">Tracy, Megan</t>
  </si>
  <si>
    <t xml:space="preserve">Reid, Carol</t>
  </si>
  <si>
    <t xml:space="preserve">92 Subaru</t>
  </si>
  <si>
    <t xml:space="preserve">Car Number</t>
  </si>
  <si>
    <t xml:space="preserve">1st Time</t>
  </si>
  <si>
    <t xml:space="preserve">2nd Time</t>
  </si>
  <si>
    <t xml:space="preserve">3rd Time</t>
  </si>
  <si>
    <t xml:space="preserve">BRI Position</t>
  </si>
  <si>
    <t xml:space="preserve">Sharp,Charles</t>
  </si>
  <si>
    <t xml:space="preserve">Bessette,Rich</t>
  </si>
  <si>
    <t xml:space="preserve">Sharp,Debby</t>
  </si>
  <si>
    <t xml:space="preserve">Corwin,Jackie</t>
  </si>
  <si>
    <t xml:space="preserve">Kinninger,Erik</t>
  </si>
  <si>
    <t xml:space="preserve">Copeman,Christy</t>
  </si>
  <si>
    <t xml:space="preserve">Bertrand,Bob</t>
  </si>
  <si>
    <t xml:space="preserve">Taylor,Rod</t>
  </si>
  <si>
    <t xml:space="preserve">Holzinger,Bob</t>
  </si>
  <si>
    <t xml:space="preserve">Scheffer,Jason</t>
  </si>
  <si>
    <t xml:space="preserve">Hofmann,Thomas</t>
  </si>
  <si>
    <t xml:space="preserve">Rayner,Leigh</t>
  </si>
  <si>
    <t xml:space="preserve">Rayner,Grant</t>
  </si>
  <si>
    <t xml:space="preserve">Lu,Jackie</t>
  </si>
  <si>
    <t xml:space="preserve">Sturm,Jerry</t>
  </si>
  <si>
    <t xml:space="preserve">Witteried,David</t>
  </si>
  <si>
    <t xml:space="preserve">Schroeder,Dick</t>
  </si>
  <si>
    <t xml:space="preserve">Verderico,Kent</t>
  </si>
  <si>
    <t xml:space="preserve">Trotter,Ron</t>
  </si>
  <si>
    <t xml:space="preserve">Duncan,Jad</t>
  </si>
  <si>
    <t xml:space="preserve">Reinhardt,Martin</t>
  </si>
  <si>
    <t xml:space="preserve">Urquhart,Kris</t>
  </si>
  <si>
    <t xml:space="preserve">Kochanek,David</t>
  </si>
  <si>
    <t xml:space="preserve">Reinhardt,Jennifer</t>
  </si>
  <si>
    <t xml:space="preserve">Kleinhans,Charlie</t>
  </si>
  <si>
    <t xml:space="preserve">Crosser,Kim</t>
  </si>
  <si>
    <t xml:space="preserve">Yaws,Curt</t>
  </si>
  <si>
    <t xml:space="preserve">Duncan,Jim</t>
  </si>
  <si>
    <t xml:space="preserve">Shon,Russell</t>
  </si>
  <si>
    <t xml:space="preserve">Kennison,Steven</t>
  </si>
  <si>
    <t xml:space="preserve">Shiba,Derek</t>
  </si>
  <si>
    <t xml:space="preserve">Lyman,Marc</t>
  </si>
  <si>
    <t xml:space="preserve">Gardner,David</t>
  </si>
  <si>
    <t xml:space="preserve">Gardner,DJ</t>
  </si>
  <si>
    <t xml:space="preserve">Weiler,Steven</t>
  </si>
  <si>
    <t xml:space="preserve">Furnish,Mike</t>
  </si>
  <si>
    <t xml:space="preserve">Stahley,Jon</t>
  </si>
  <si>
    <t xml:space="preserve">Randel,Tom</t>
  </si>
  <si>
    <t xml:space="preserve">DeLano,Everett</t>
  </si>
  <si>
    <t xml:space="preserve">Dente,Denise</t>
  </si>
  <si>
    <t xml:space="preserve">Heimburge,Neil</t>
  </si>
  <si>
    <t xml:space="preserve">Young,Paul</t>
  </si>
  <si>
    <t xml:space="preserve">Wulff,Bri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d\-mmm"/>
    <numFmt numFmtId="168" formatCode="0.00"/>
    <numFmt numFmtId="169" formatCode="0.000"/>
    <numFmt numFmtId="170" formatCode="mm:ss.0"/>
    <numFmt numFmtId="171" formatCode="0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name val=""/>
      <family val="0"/>
      <charset val="128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8"/>
      <color rgb="FF800000"/>
      <name val="Verdana"/>
      <family val="2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10"/>
      <color rgb="FF000000"/>
      <name val=""/>
      <family val="0"/>
      <charset val="128"/>
    </font>
    <font>
      <sz val="14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sz val="12"/>
      <color rgb="FF0000FF"/>
      <name val="Arial"/>
      <family val="0"/>
    </font>
    <font>
      <sz val="12"/>
      <color rgb="FF800000"/>
      <name val="Arial"/>
      <family val="0"/>
    </font>
    <font>
      <sz val="12"/>
      <color rgb="FF008000"/>
      <name val="Arial"/>
      <family val="0"/>
    </font>
    <font>
      <b val="true"/>
      <sz val="12"/>
      <color rgb="FF0000FF"/>
      <name val="Arial"/>
      <family val="2"/>
    </font>
    <font>
      <sz val="12"/>
      <color rgb="FFFF0000"/>
      <name val="Arial"/>
      <family val="0"/>
    </font>
    <font>
      <b val="true"/>
      <sz val="12"/>
      <color rgb="FF800000"/>
      <name val="Arial"/>
      <family val="2"/>
    </font>
    <font>
      <b val="true"/>
      <sz val="12"/>
      <color rgb="FF008000"/>
      <name val="Arial"/>
      <family val="2"/>
    </font>
    <font>
      <sz val="12"/>
      <color rgb="FFFF0000"/>
      <name val="Arial"/>
      <family val="2"/>
    </font>
    <font>
      <b val="true"/>
      <sz val="12"/>
      <color rgb="FFFF660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double"/>
      <top style="thin">
        <color rgb="FFC0C0C0"/>
      </top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>
        <color rgb="FF99CC00"/>
      </left>
      <right style="thin">
        <color rgb="FF99CC00"/>
      </right>
      <top style="thick"/>
      <bottom style="thin">
        <color rgb="FF99CC00"/>
      </bottom>
      <diagonal/>
    </border>
    <border diagonalUp="false" diagonalDown="false">
      <left style="thin">
        <color rgb="FF99CC00"/>
      </left>
      <right style="thick"/>
      <top style="thick"/>
      <bottom style="thin">
        <color rgb="FF99CC00"/>
      </bottom>
      <diagonal/>
    </border>
    <border diagonalUp="false" diagonalDown="false">
      <left style="thick"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/>
      <top style="thin">
        <color rgb="FF99CC00"/>
      </top>
      <bottom style="thin">
        <color rgb="FF99CC00"/>
      </bottom>
      <diagonal/>
    </border>
    <border diagonalUp="false" diagonalDown="false">
      <left style="thick"/>
      <right/>
      <top style="thin">
        <color rgb="FF99CC00"/>
      </top>
      <bottom style="thick"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ck"/>
      <diagonal/>
    </border>
    <border diagonalUp="false" diagonalDown="false">
      <left/>
      <right style="thin">
        <color rgb="FF99CC00"/>
      </right>
      <top style="thin">
        <color rgb="FF99CC00"/>
      </top>
      <bottom style="thick"/>
      <diagonal/>
    </border>
    <border diagonalUp="false" diagonalDown="false">
      <left style="thin">
        <color rgb="FF99CC00"/>
      </left>
      <right style="thick"/>
      <top style="thin">
        <color rgb="FF99CC00"/>
      </top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8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8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8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8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5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5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28" fillId="5" borderId="3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1" fontId="29" fillId="5" borderId="3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5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5" borderId="3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5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8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sults.pcasdr.org/event_class_overall.php?event_date=2006-11-25&amp;class_str=944&amp;database=&amp;time_format=0" TargetMode="External"/><Relationship Id="rId2" Type="http://schemas.openxmlformats.org/officeDocument/2006/relationships/hyperlink" Target="http://results.pcasdr.org/event_class_overall.php?event_date=2006-11-25&amp;class_str=944&amp;database=&amp;time_format=0" TargetMode="External"/><Relationship Id="rId3" Type="http://schemas.openxmlformats.org/officeDocument/2006/relationships/hyperlink" Target="http://results.pcasdr.org/event_class_overall.php?event_date=2006-11-25&amp;class_str=AM&amp;database=&amp;time_format=0" TargetMode="External"/><Relationship Id="rId4" Type="http://schemas.openxmlformats.org/officeDocument/2006/relationships/hyperlink" Target="http://results.pcasdr.org/event_class_overall.php?event_date=2006-11-25&amp;class_str=AM&amp;database=&amp;time_format=0" TargetMode="External"/><Relationship Id="rId5" Type="http://schemas.openxmlformats.org/officeDocument/2006/relationships/hyperlink" Target="http://results.pcasdr.org/event_class_overall.php?event_date=2006-11-25&amp;class_str=AM&amp;database=&amp;time_format=0" TargetMode="External"/><Relationship Id="rId6" Type="http://schemas.openxmlformats.org/officeDocument/2006/relationships/hyperlink" Target="http://results.pcasdr.org/event_class_overall.php?event_date=2006-11-25&amp;class_str=AM&amp;database=&amp;time_format=0" TargetMode="External"/><Relationship Id="rId7" Type="http://schemas.openxmlformats.org/officeDocument/2006/relationships/hyperlink" Target="http://results.pcasdr.org/event_class_overall.php?event_date=2006-11-25&amp;class_str=AM&amp;database=&amp;time_format=0" TargetMode="External"/><Relationship Id="rId8" Type="http://schemas.openxmlformats.org/officeDocument/2006/relationships/hyperlink" Target="http://results.pcasdr.org/event_class_overall.php?event_date=2006-11-25&amp;class_str=AP&amp;database=&amp;time_format=0" TargetMode="External"/><Relationship Id="rId9" Type="http://schemas.openxmlformats.org/officeDocument/2006/relationships/hyperlink" Target="http://results.pcasdr.org/event_class_overall.php?event_date=2006-11-25&amp;class_str=CP&amp;database=&amp;time_format=0" TargetMode="External"/><Relationship Id="rId10" Type="http://schemas.openxmlformats.org/officeDocument/2006/relationships/hyperlink" Target="http://results.pcasdr.org/event_class_overall.php?event_date=2006-11-25&amp;class_str=FS&amp;database=&amp;time_format=0" TargetMode="External"/><Relationship Id="rId11" Type="http://schemas.openxmlformats.org/officeDocument/2006/relationships/hyperlink" Target="http://results.pcasdr.org/event_class_overall.php?event_date=2006-11-25&amp;class_str=GP&amp;database=&amp;time_format=0" TargetMode="External"/><Relationship Id="rId12" Type="http://schemas.openxmlformats.org/officeDocument/2006/relationships/hyperlink" Target="http://results.pcasdr.org/event_class_overall.php?event_date=2006-11-25&amp;class_str=GS&amp;database=&amp;time_format=0" TargetMode="External"/><Relationship Id="rId13" Type="http://schemas.openxmlformats.org/officeDocument/2006/relationships/hyperlink" Target="http://results.pcasdr.org/event_class_overall.php?event_date=2006-11-25&amp;class_str=GS&amp;database=&amp;time_format=0" TargetMode="External"/><Relationship Id="rId14" Type="http://schemas.openxmlformats.org/officeDocument/2006/relationships/hyperlink" Target="http://results.pcasdr.org/event_class_overall.php?event_date=2006-11-25&amp;class_str=IS&amp;database=&amp;time_format=0" TargetMode="External"/><Relationship Id="rId15" Type="http://schemas.openxmlformats.org/officeDocument/2006/relationships/hyperlink" Target="http://results.pcasdr.org/event_class_overall.php?event_date=2006-11-25&amp;class_str=IS&amp;database=&amp;time_format=0" TargetMode="External"/><Relationship Id="rId16" Type="http://schemas.openxmlformats.org/officeDocument/2006/relationships/hyperlink" Target="http://results.pcasdr.org/event_class_overall.php?event_date=2006-11-25&amp;class_str=ISS&amp;database=&amp;time_format=0" TargetMode="External"/><Relationship Id="rId17" Type="http://schemas.openxmlformats.org/officeDocument/2006/relationships/hyperlink" Target="http://results.pcasdr.org/event_class_overall.php?event_date=2006-11-25&amp;class_str=ISS&amp;database=&amp;time_format=0" TargetMode="External"/><Relationship Id="rId18" Type="http://schemas.openxmlformats.org/officeDocument/2006/relationships/hyperlink" Target="http://results.pcasdr.org/event_class_overall.php?event_date=2006-11-25&amp;class_str=JP&amp;database=&amp;time_format=0" TargetMode="External"/><Relationship Id="rId19" Type="http://schemas.openxmlformats.org/officeDocument/2006/relationships/hyperlink" Target="http://results.pcasdr.org/event_class_overall.php?event_date=2006-11-25&amp;class_str=JP&amp;database=&amp;time_format=0" TargetMode="External"/><Relationship Id="rId20" Type="http://schemas.openxmlformats.org/officeDocument/2006/relationships/hyperlink" Target="http://results.pcasdr.org/event_class_overall.php?event_date=2006-11-25&amp;class_str=JS&amp;database=&amp;time_format=0" TargetMode="External"/><Relationship Id="rId21" Type="http://schemas.openxmlformats.org/officeDocument/2006/relationships/hyperlink" Target="http://results.pcasdr.org/event_class_overall.php?event_date=2006-11-25&amp;class_str=KI&amp;database=&amp;time_format=0" TargetMode="External"/><Relationship Id="rId22" Type="http://schemas.openxmlformats.org/officeDocument/2006/relationships/hyperlink" Target="http://results.pcasdr.org/event_class_overall.php?event_date=2006-11-25&amp;class_str=KS&amp;database=&amp;time_format=0" TargetMode="External"/><Relationship Id="rId23" Type="http://schemas.openxmlformats.org/officeDocument/2006/relationships/hyperlink" Target="http://results.pcasdr.org/event_class_overall.php?event_date=2006-11-25&amp;class_str=KSS&amp;database=&amp;time_format=0" TargetMode="External"/><Relationship Id="rId24" Type="http://schemas.openxmlformats.org/officeDocument/2006/relationships/hyperlink" Target="http://results.pcasdr.org/event_class_overall.php?event_date=2006-11-25&amp;class_str=LSS&amp;database=&amp;time_format=0" TargetMode="External"/><Relationship Id="rId25" Type="http://schemas.openxmlformats.org/officeDocument/2006/relationships/hyperlink" Target="http://results.pcasdr.org/event_class_overall.php?event_date=2006-11-25&amp;class_str=LSS&amp;database=&amp;time_format=0" TargetMode="External"/><Relationship Id="rId26" Type="http://schemas.openxmlformats.org/officeDocument/2006/relationships/hyperlink" Target="http://results.pcasdr.org/event_class_overall.php?event_date=2006-11-25&amp;class_str=MI&amp;database=&amp;time_format=0" TargetMode="External"/><Relationship Id="rId27" Type="http://schemas.openxmlformats.org/officeDocument/2006/relationships/hyperlink" Target="http://results.pcasdr.org/event_class_overall.php?event_date=2006-11-25&amp;class_str=MS&amp;database=&amp;time_format=0" TargetMode="External"/><Relationship Id="rId28" Type="http://schemas.openxmlformats.org/officeDocument/2006/relationships/hyperlink" Target="http://results.pcasdr.org/event_class_overall.php?event_date=2006-11-25&amp;class_str=MSS&amp;database=&amp;time_format=0" TargetMode="External"/><Relationship Id="rId29" Type="http://schemas.openxmlformats.org/officeDocument/2006/relationships/hyperlink" Target="http://results.pcasdr.org/event_class_overall.php?event_date=2006-11-25&amp;class_str=MSS&amp;database=&amp;time_format=0" TargetMode="External"/><Relationship Id="rId30" Type="http://schemas.openxmlformats.org/officeDocument/2006/relationships/hyperlink" Target="http://results.pcasdr.org/event_class_overall.php?event_date=2006-11-25&amp;class_str=MSS&amp;database=&amp;time_format=0" TargetMode="External"/><Relationship Id="rId31" Type="http://schemas.openxmlformats.org/officeDocument/2006/relationships/hyperlink" Target="http://results.pcasdr.org/event_class_overall.php?event_date=2006-11-25&amp;class_str=NS&amp;database=&amp;time_format=0" TargetMode="External"/><Relationship Id="rId32" Type="http://schemas.openxmlformats.org/officeDocument/2006/relationships/hyperlink" Target="http://results.pcasdr.org/event_class_overall.php?event_date=2006-11-25&amp;class_str=NSS&amp;database=&amp;time_format=0" TargetMode="External"/><Relationship Id="rId33" Type="http://schemas.openxmlformats.org/officeDocument/2006/relationships/hyperlink" Target="http://results.pcasdr.org/event_class_overall.php?event_date=2006-11-25&amp;class_str=NSS&amp;database=&amp;time_format=0" TargetMode="External"/><Relationship Id="rId34" Type="http://schemas.openxmlformats.org/officeDocument/2006/relationships/hyperlink" Target="http://results.pcasdr.org/event_class_overall.php?event_date=2006-11-25&amp;class_str=NSS&amp;database=&amp;time_format=0" TargetMode="External"/><Relationship Id="rId35" Type="http://schemas.openxmlformats.org/officeDocument/2006/relationships/hyperlink" Target="http://results.pcasdr.org/event_class_overall.php?event_date=2006-11-25&amp;class_str=NSS&amp;database=&amp;time_format=0" TargetMode="External"/><Relationship Id="rId36" Type="http://schemas.openxmlformats.org/officeDocument/2006/relationships/hyperlink" Target="http://results.pcasdr.org/event_class_overall.php?event_date=2006-11-25&amp;class_str=OP&amp;database=&amp;time_format=0" TargetMode="External"/><Relationship Id="rId37" Type="http://schemas.openxmlformats.org/officeDocument/2006/relationships/hyperlink" Target="http://results.pcasdr.org/event_class_overall.php?event_date=2006-11-25&amp;class_str=OP&amp;database=&amp;time_format=0" TargetMode="External"/><Relationship Id="rId38" Type="http://schemas.openxmlformats.org/officeDocument/2006/relationships/hyperlink" Target="http://results.pcasdr.org/event_class_overall.php?event_date=2006-11-25&amp;class_str=PS&amp;database=&amp;time_format=0" TargetMode="External"/><Relationship Id="rId39" Type="http://schemas.openxmlformats.org/officeDocument/2006/relationships/hyperlink" Target="http://results.pcasdr.org/event_class_overall.php?event_date=2006-11-25&amp;class_str=PS&amp;database=&amp;time_format=0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results.pcasdr.org/event_class_overall.php?event_date=2006-11-25&amp;class_str=944&amp;database=&amp;time_format=0" TargetMode="External"/><Relationship Id="rId2" Type="http://schemas.openxmlformats.org/officeDocument/2006/relationships/hyperlink" Target="http://results.pcasdr.org/event_overall.php?event_date=2006-11-25&amp;database=&amp;time_format=0" TargetMode="External"/><Relationship Id="rId3" Type="http://schemas.openxmlformats.org/officeDocument/2006/relationships/hyperlink" Target="http://results.pcasdr.org/event_bri_standings.php?event_date=2006-11-25&amp;database=&amp;time_format=0" TargetMode="External"/><Relationship Id="rId4" Type="http://schemas.openxmlformats.org/officeDocument/2006/relationships/hyperlink" Target="http://results.pcasdr.org/event_class_overall.php?event_date=2006-11-25&amp;class_str=944&amp;database=&amp;time_format=0" TargetMode="External"/><Relationship Id="rId5" Type="http://schemas.openxmlformats.org/officeDocument/2006/relationships/hyperlink" Target="http://results.pcasdr.org/event_overall.php?event_date=2006-11-25&amp;database=&amp;time_format=0" TargetMode="External"/><Relationship Id="rId6" Type="http://schemas.openxmlformats.org/officeDocument/2006/relationships/hyperlink" Target="http://results.pcasdr.org/event_bri_standings.php?event_date=2006-11-25&amp;database=&amp;time_format=0" TargetMode="External"/><Relationship Id="rId7" Type="http://schemas.openxmlformats.org/officeDocument/2006/relationships/hyperlink" Target="http://results.pcasdr.org/event_class_overall.php?event_date=2006-11-25&amp;class_str=944&amp;database=&amp;time_format=0" TargetMode="External"/><Relationship Id="rId8" Type="http://schemas.openxmlformats.org/officeDocument/2006/relationships/hyperlink" Target="http://results.pcasdr.org/event_overall.php?event_date=2006-11-25&amp;database=&amp;time_format=0" TargetMode="External"/><Relationship Id="rId9" Type="http://schemas.openxmlformats.org/officeDocument/2006/relationships/hyperlink" Target="http://results.pcasdr.org/event_bri_standings.php?event_date=2006-11-25&amp;database=&amp;time_format=0" TargetMode="External"/><Relationship Id="rId10" Type="http://schemas.openxmlformats.org/officeDocument/2006/relationships/hyperlink" Target="http://results.pcasdr.org/event_class_overall.php?event_date=2006-11-25&amp;class_str=944&amp;database=&amp;time_format=0" TargetMode="External"/><Relationship Id="rId11" Type="http://schemas.openxmlformats.org/officeDocument/2006/relationships/hyperlink" Target="http://results.pcasdr.org/event_overall.php?event_date=2006-11-25&amp;database=&amp;time_format=0" TargetMode="External"/><Relationship Id="rId12" Type="http://schemas.openxmlformats.org/officeDocument/2006/relationships/hyperlink" Target="http://results.pcasdr.org/event_bri_standings.php?event_date=2006-11-25&amp;database=&amp;time_format=0" TargetMode="External"/><Relationship Id="rId13" Type="http://schemas.openxmlformats.org/officeDocument/2006/relationships/hyperlink" Target="http://results.pcasdr.org/event_class_overall.php?event_date=2006-11-25&amp;class_str=944&amp;database=&amp;time_format=0" TargetMode="External"/><Relationship Id="rId14" Type="http://schemas.openxmlformats.org/officeDocument/2006/relationships/hyperlink" Target="http://results.pcasdr.org/event_overall.php?event_date=2006-11-25&amp;database=&amp;time_format=0" TargetMode="External"/><Relationship Id="rId15" Type="http://schemas.openxmlformats.org/officeDocument/2006/relationships/hyperlink" Target="http://results.pcasdr.org/event_bri_standings.php?event_date=2006-11-25&amp;database=&amp;time_format=0" TargetMode="External"/><Relationship Id="rId16" Type="http://schemas.openxmlformats.org/officeDocument/2006/relationships/hyperlink" Target="http://results.pcasdr.org/event_class_overall.php?event_date=2006-11-25&amp;class_str=944&amp;database=&amp;time_format=0" TargetMode="External"/><Relationship Id="rId17" Type="http://schemas.openxmlformats.org/officeDocument/2006/relationships/hyperlink" Target="http://results.pcasdr.org/event_overall.php?event_date=2006-11-25&amp;database=&amp;time_format=0" TargetMode="External"/><Relationship Id="rId18" Type="http://schemas.openxmlformats.org/officeDocument/2006/relationships/hyperlink" Target="http://results.pcasdr.org/event_bri_standings.php?event_date=2006-11-25&amp;database=&amp;time_format=0" TargetMode="External"/><Relationship Id="rId19" Type="http://schemas.openxmlformats.org/officeDocument/2006/relationships/hyperlink" Target="http://results.pcasdr.org/event_class_overall.php?event_date=2006-11-25&amp;class_str=AM&amp;database=&amp;time_format=0" TargetMode="External"/><Relationship Id="rId20" Type="http://schemas.openxmlformats.org/officeDocument/2006/relationships/hyperlink" Target="http://results.pcasdr.org/event_overall.php?event_date=2006-11-25&amp;database=&amp;time_format=0" TargetMode="External"/><Relationship Id="rId21" Type="http://schemas.openxmlformats.org/officeDocument/2006/relationships/hyperlink" Target="http://results.pcasdr.org/event_bri_standings.php?event_date=2006-11-25&amp;database=&amp;time_format=0" TargetMode="External"/><Relationship Id="rId22" Type="http://schemas.openxmlformats.org/officeDocument/2006/relationships/hyperlink" Target="http://results.pcasdr.org/event_class_overall.php?event_date=2006-11-25&amp;class_str=AM&amp;database=&amp;time_format=0" TargetMode="External"/><Relationship Id="rId23" Type="http://schemas.openxmlformats.org/officeDocument/2006/relationships/hyperlink" Target="http://results.pcasdr.org/event_overall.php?event_date=2006-11-25&amp;database=&amp;time_format=0" TargetMode="External"/><Relationship Id="rId24" Type="http://schemas.openxmlformats.org/officeDocument/2006/relationships/hyperlink" Target="http://results.pcasdr.org/event_bri_standings.php?event_date=2006-11-25&amp;database=&amp;time_format=0" TargetMode="External"/><Relationship Id="rId25" Type="http://schemas.openxmlformats.org/officeDocument/2006/relationships/hyperlink" Target="http://results.pcasdr.org/event_class_overall.php?event_date=2006-11-25&amp;class_str=AM&amp;database=&amp;time_format=0" TargetMode="External"/><Relationship Id="rId26" Type="http://schemas.openxmlformats.org/officeDocument/2006/relationships/hyperlink" Target="http://results.pcasdr.org/event_overall.php?event_date=2006-11-25&amp;database=&amp;time_format=0" TargetMode="External"/><Relationship Id="rId27" Type="http://schemas.openxmlformats.org/officeDocument/2006/relationships/hyperlink" Target="http://results.pcasdr.org/event_bri_standings.php?event_date=2006-11-25&amp;database=&amp;time_format=0" TargetMode="External"/><Relationship Id="rId28" Type="http://schemas.openxmlformats.org/officeDocument/2006/relationships/hyperlink" Target="http://results.pcasdr.org/event_class_overall.php?event_date=2006-11-25&amp;class_str=AM&amp;database=&amp;time_format=0" TargetMode="External"/><Relationship Id="rId29" Type="http://schemas.openxmlformats.org/officeDocument/2006/relationships/hyperlink" Target="http://results.pcasdr.org/event_overall.php?event_date=2006-11-25&amp;database=&amp;time_format=0" TargetMode="External"/><Relationship Id="rId30" Type="http://schemas.openxmlformats.org/officeDocument/2006/relationships/hyperlink" Target="http://results.pcasdr.org/event_bri_standings.php?event_date=2006-11-25&amp;database=&amp;time_format=0" TargetMode="External"/><Relationship Id="rId31" Type="http://schemas.openxmlformats.org/officeDocument/2006/relationships/hyperlink" Target="http://results.pcasdr.org/event_class_overall.php?event_date=2006-11-25&amp;class_str=AM&amp;database=&amp;time_format=0" TargetMode="External"/><Relationship Id="rId32" Type="http://schemas.openxmlformats.org/officeDocument/2006/relationships/hyperlink" Target="http://results.pcasdr.org/event_overall.php?event_date=2006-11-25&amp;database=&amp;time_format=0" TargetMode="External"/><Relationship Id="rId33" Type="http://schemas.openxmlformats.org/officeDocument/2006/relationships/hyperlink" Target="http://results.pcasdr.org/event_bri_standings.php?event_date=2006-11-25&amp;database=&amp;time_format=0" TargetMode="External"/><Relationship Id="rId34" Type="http://schemas.openxmlformats.org/officeDocument/2006/relationships/hyperlink" Target="http://results.pcasdr.org/event_class_overall.php?event_date=2006-11-25&amp;class_str=AM&amp;database=&amp;time_format=0" TargetMode="External"/><Relationship Id="rId35" Type="http://schemas.openxmlformats.org/officeDocument/2006/relationships/hyperlink" Target="http://results.pcasdr.org/event_overall.php?event_date=2006-11-25&amp;database=&amp;time_format=0" TargetMode="External"/><Relationship Id="rId36" Type="http://schemas.openxmlformats.org/officeDocument/2006/relationships/hyperlink" Target="http://results.pcasdr.org/event_bri_standings.php?event_date=2006-11-25&amp;database=&amp;time_format=0" TargetMode="External"/><Relationship Id="rId37" Type="http://schemas.openxmlformats.org/officeDocument/2006/relationships/hyperlink" Target="http://results.pcasdr.org/event_class_overall.php?event_date=2006-11-25&amp;class_str=AM&amp;database=&amp;time_format=0" TargetMode="External"/><Relationship Id="rId38" Type="http://schemas.openxmlformats.org/officeDocument/2006/relationships/hyperlink" Target="http://results.pcasdr.org/event_overall.php?event_date=2006-11-25&amp;database=&amp;time_format=0" TargetMode="External"/><Relationship Id="rId39" Type="http://schemas.openxmlformats.org/officeDocument/2006/relationships/hyperlink" Target="http://results.pcasdr.org/event_bri_standings.php?event_date=2006-11-25&amp;database=&amp;time_format=0" TargetMode="External"/><Relationship Id="rId40" Type="http://schemas.openxmlformats.org/officeDocument/2006/relationships/hyperlink" Target="http://results.pcasdr.org/event_class_overall.php?event_date=2006-11-25&amp;class_str=AM&amp;database=&amp;time_format=0" TargetMode="External"/><Relationship Id="rId41" Type="http://schemas.openxmlformats.org/officeDocument/2006/relationships/hyperlink" Target="http://results.pcasdr.org/event_overall.php?event_date=2006-11-25&amp;database=&amp;time_format=0" TargetMode="External"/><Relationship Id="rId42" Type="http://schemas.openxmlformats.org/officeDocument/2006/relationships/hyperlink" Target="http://results.pcasdr.org/event_bri_standings.php?event_date=2006-11-25&amp;database=&amp;time_format=0" TargetMode="External"/><Relationship Id="rId43" Type="http://schemas.openxmlformats.org/officeDocument/2006/relationships/hyperlink" Target="http://results.pcasdr.org/event_class_overall.php?event_date=2006-11-25&amp;class_str=AP&amp;database=&amp;time_format=0" TargetMode="External"/><Relationship Id="rId44" Type="http://schemas.openxmlformats.org/officeDocument/2006/relationships/hyperlink" Target="http://results.pcasdr.org/event_overall.php?event_date=2006-11-25&amp;database=&amp;time_format=0" TargetMode="External"/><Relationship Id="rId45" Type="http://schemas.openxmlformats.org/officeDocument/2006/relationships/hyperlink" Target="http://results.pcasdr.org/event_bri_standings.php?event_date=2006-11-25&amp;database=&amp;time_format=0" TargetMode="External"/><Relationship Id="rId46" Type="http://schemas.openxmlformats.org/officeDocument/2006/relationships/hyperlink" Target="http://results.pcasdr.org/event_class_overall.php?event_date=2006-11-25&amp;class_str=CP&amp;database=&amp;time_format=0" TargetMode="External"/><Relationship Id="rId47" Type="http://schemas.openxmlformats.org/officeDocument/2006/relationships/hyperlink" Target="http://results.pcasdr.org/event_overall.php?event_date=2006-11-25&amp;database=&amp;time_format=0" TargetMode="External"/><Relationship Id="rId48" Type="http://schemas.openxmlformats.org/officeDocument/2006/relationships/hyperlink" Target="http://results.pcasdr.org/event_bri_standings.php?event_date=2006-11-25&amp;database=&amp;time_format=0" TargetMode="External"/><Relationship Id="rId49" Type="http://schemas.openxmlformats.org/officeDocument/2006/relationships/hyperlink" Target="http://results.pcasdr.org/event_class_overall.php?event_date=2006-11-25&amp;class_str=FI&amp;database=&amp;time_format=0" TargetMode="External"/><Relationship Id="rId50" Type="http://schemas.openxmlformats.org/officeDocument/2006/relationships/hyperlink" Target="http://results.pcasdr.org/event_overall.php?event_date=2006-11-25&amp;database=&amp;time_format=0" TargetMode="External"/><Relationship Id="rId51" Type="http://schemas.openxmlformats.org/officeDocument/2006/relationships/hyperlink" Target="http://results.pcasdr.org/event_bri_standings.php?event_date=2006-11-25&amp;database=&amp;time_format=0" TargetMode="External"/><Relationship Id="rId52" Type="http://schemas.openxmlformats.org/officeDocument/2006/relationships/hyperlink" Target="http://results.pcasdr.org/event_class_overall.php?event_date=2006-11-25&amp;class_str=FI&amp;database=&amp;time_format=0" TargetMode="External"/><Relationship Id="rId53" Type="http://schemas.openxmlformats.org/officeDocument/2006/relationships/hyperlink" Target="http://results.pcasdr.org/event_overall.php?event_date=2006-11-25&amp;database=&amp;time_format=0" TargetMode="External"/><Relationship Id="rId54" Type="http://schemas.openxmlformats.org/officeDocument/2006/relationships/hyperlink" Target="http://results.pcasdr.org/event_bri_standings.php?event_date=2006-11-25&amp;database=&amp;time_format=0" TargetMode="External"/><Relationship Id="rId55" Type="http://schemas.openxmlformats.org/officeDocument/2006/relationships/hyperlink" Target="http://results.pcasdr.org/event_class_overall.php?event_date=2006-11-25&amp;class_str=FI&amp;database=&amp;time_format=0" TargetMode="External"/><Relationship Id="rId56" Type="http://schemas.openxmlformats.org/officeDocument/2006/relationships/hyperlink" Target="http://results.pcasdr.org/event_overall.php?event_date=2006-11-25&amp;database=&amp;time_format=0" TargetMode="External"/><Relationship Id="rId57" Type="http://schemas.openxmlformats.org/officeDocument/2006/relationships/hyperlink" Target="http://results.pcasdr.org/event_bri_standings.php?event_date=2006-11-25&amp;database=&amp;time_format=0" TargetMode="External"/><Relationship Id="rId58" Type="http://schemas.openxmlformats.org/officeDocument/2006/relationships/hyperlink" Target="http://results.pcasdr.org/event_class_overall.php?event_date=2006-11-25&amp;class_str=FS&amp;database=&amp;time_format=0" TargetMode="External"/><Relationship Id="rId59" Type="http://schemas.openxmlformats.org/officeDocument/2006/relationships/hyperlink" Target="http://results.pcasdr.org/event_overall.php?event_date=2006-11-25&amp;database=&amp;time_format=0" TargetMode="External"/><Relationship Id="rId60" Type="http://schemas.openxmlformats.org/officeDocument/2006/relationships/hyperlink" Target="http://results.pcasdr.org/event_bri_standings.php?event_date=2006-11-25&amp;database=&amp;time_format=0" TargetMode="External"/><Relationship Id="rId61" Type="http://schemas.openxmlformats.org/officeDocument/2006/relationships/hyperlink" Target="http://results.pcasdr.org/event_class_overall.php?event_date=2006-11-25&amp;class_str=GP&amp;database=&amp;time_format=0" TargetMode="External"/><Relationship Id="rId62" Type="http://schemas.openxmlformats.org/officeDocument/2006/relationships/hyperlink" Target="http://results.pcasdr.org/event_overall.php?event_date=2006-11-25&amp;database=&amp;time_format=0" TargetMode="External"/><Relationship Id="rId63" Type="http://schemas.openxmlformats.org/officeDocument/2006/relationships/hyperlink" Target="http://results.pcasdr.org/event_bri_standings.php?event_date=2006-11-25&amp;database=&amp;time_format=0" TargetMode="External"/><Relationship Id="rId64" Type="http://schemas.openxmlformats.org/officeDocument/2006/relationships/hyperlink" Target="http://results.pcasdr.org/event_class_overall.php?event_date=2006-11-25&amp;class_str=GS&amp;database=&amp;time_format=0" TargetMode="External"/><Relationship Id="rId65" Type="http://schemas.openxmlformats.org/officeDocument/2006/relationships/hyperlink" Target="http://results.pcasdr.org/event_overall.php?event_date=2006-11-25&amp;database=&amp;time_format=0" TargetMode="External"/><Relationship Id="rId66" Type="http://schemas.openxmlformats.org/officeDocument/2006/relationships/hyperlink" Target="http://results.pcasdr.org/event_bri_standings.php?event_date=2006-11-25&amp;database=&amp;time_format=0" TargetMode="External"/><Relationship Id="rId67" Type="http://schemas.openxmlformats.org/officeDocument/2006/relationships/hyperlink" Target="http://results.pcasdr.org/event_class_overall.php?event_date=2006-11-25&amp;class_str=GS&amp;database=&amp;time_format=0" TargetMode="External"/><Relationship Id="rId68" Type="http://schemas.openxmlformats.org/officeDocument/2006/relationships/hyperlink" Target="http://results.pcasdr.org/event_overall.php?event_date=2006-11-25&amp;database=&amp;time_format=0" TargetMode="External"/><Relationship Id="rId69" Type="http://schemas.openxmlformats.org/officeDocument/2006/relationships/hyperlink" Target="http://results.pcasdr.org/event_bri_standings.php?event_date=2006-11-25&amp;database=&amp;time_format=0" TargetMode="External"/><Relationship Id="rId70" Type="http://schemas.openxmlformats.org/officeDocument/2006/relationships/hyperlink" Target="http://results.pcasdr.org/event_class_overall.php?event_date=2006-11-25&amp;class_str=GS&amp;database=&amp;time_format=0" TargetMode="External"/><Relationship Id="rId71" Type="http://schemas.openxmlformats.org/officeDocument/2006/relationships/hyperlink" Target="http://results.pcasdr.org/event_overall.php?event_date=2006-11-25&amp;database=&amp;time_format=0" TargetMode="External"/><Relationship Id="rId72" Type="http://schemas.openxmlformats.org/officeDocument/2006/relationships/hyperlink" Target="http://results.pcasdr.org/event_bri_standings.php?event_date=2006-11-25&amp;database=&amp;time_format=0" TargetMode="External"/><Relationship Id="rId73" Type="http://schemas.openxmlformats.org/officeDocument/2006/relationships/hyperlink" Target="http://results.pcasdr.org/event_class_overall.php?event_date=2006-11-25&amp;class_str=GS&amp;database=&amp;time_format=0" TargetMode="External"/><Relationship Id="rId74" Type="http://schemas.openxmlformats.org/officeDocument/2006/relationships/hyperlink" Target="http://results.pcasdr.org/event_overall.php?event_date=2006-11-25&amp;database=&amp;time_format=0" TargetMode="External"/><Relationship Id="rId75" Type="http://schemas.openxmlformats.org/officeDocument/2006/relationships/hyperlink" Target="http://results.pcasdr.org/event_bri_standings.php?event_date=2006-11-25&amp;database=&amp;time_format=0" TargetMode="External"/><Relationship Id="rId76" Type="http://schemas.openxmlformats.org/officeDocument/2006/relationships/hyperlink" Target="http://results.pcasdr.org/event_class_overall.php?event_date=2006-11-25&amp;class_str=GS&amp;database=&amp;time_format=0" TargetMode="External"/><Relationship Id="rId77" Type="http://schemas.openxmlformats.org/officeDocument/2006/relationships/hyperlink" Target="http://results.pcasdr.org/event_overall.php?event_date=2006-11-25&amp;database=&amp;time_format=0" TargetMode="External"/><Relationship Id="rId78" Type="http://schemas.openxmlformats.org/officeDocument/2006/relationships/hyperlink" Target="http://results.pcasdr.org/event_bri_standings.php?event_date=2006-11-25&amp;database=&amp;time_format=0" TargetMode="External"/><Relationship Id="rId79" Type="http://schemas.openxmlformats.org/officeDocument/2006/relationships/hyperlink" Target="http://results.pcasdr.org/event_class_overall.php?event_date=2006-11-25&amp;class_str=GS&amp;database=&amp;time_format=0" TargetMode="External"/><Relationship Id="rId80" Type="http://schemas.openxmlformats.org/officeDocument/2006/relationships/hyperlink" Target="http://results.pcasdr.org/event_overall.php?event_date=2006-11-25&amp;database=&amp;time_format=0" TargetMode="External"/><Relationship Id="rId81" Type="http://schemas.openxmlformats.org/officeDocument/2006/relationships/hyperlink" Target="http://results.pcasdr.org/event_bri_standings.php?event_date=2006-11-25&amp;database=&amp;time_format=0" TargetMode="External"/><Relationship Id="rId82" Type="http://schemas.openxmlformats.org/officeDocument/2006/relationships/hyperlink" Target="http://results.pcasdr.org/event_class_overall.php?event_date=2006-11-25&amp;class_str=HP&amp;database=&amp;time_format=0" TargetMode="External"/><Relationship Id="rId83" Type="http://schemas.openxmlformats.org/officeDocument/2006/relationships/hyperlink" Target="http://results.pcasdr.org/event_overall.php?event_date=2006-11-25&amp;database=&amp;time_format=0" TargetMode="External"/><Relationship Id="rId84" Type="http://schemas.openxmlformats.org/officeDocument/2006/relationships/hyperlink" Target="http://results.pcasdr.org/event_bri_standings.php?event_date=2006-11-25&amp;database=&amp;time_format=0" TargetMode="External"/><Relationship Id="rId85" Type="http://schemas.openxmlformats.org/officeDocument/2006/relationships/hyperlink" Target="http://results.pcasdr.org/event_class_overall.php?event_date=2006-11-25&amp;class_str=HS&amp;database=&amp;time_format=0" TargetMode="External"/><Relationship Id="rId86" Type="http://schemas.openxmlformats.org/officeDocument/2006/relationships/hyperlink" Target="http://results.pcasdr.org/event_overall.php?event_date=2006-11-25&amp;database=&amp;time_format=0" TargetMode="External"/><Relationship Id="rId87" Type="http://schemas.openxmlformats.org/officeDocument/2006/relationships/hyperlink" Target="http://results.pcasdr.org/event_bri_standings.php?event_date=2006-11-25&amp;database=&amp;time_format=0" TargetMode="External"/><Relationship Id="rId88" Type="http://schemas.openxmlformats.org/officeDocument/2006/relationships/hyperlink" Target="http://results.pcasdr.org/event_class_overall.php?event_date=2006-11-25&amp;class_str=HSS&amp;database=&amp;time_format=0" TargetMode="External"/><Relationship Id="rId89" Type="http://schemas.openxmlformats.org/officeDocument/2006/relationships/hyperlink" Target="http://results.pcasdr.org/event_overall.php?event_date=2006-11-25&amp;database=&amp;time_format=0" TargetMode="External"/><Relationship Id="rId90" Type="http://schemas.openxmlformats.org/officeDocument/2006/relationships/hyperlink" Target="http://results.pcasdr.org/event_bri_standings.php?event_date=2006-11-25&amp;database=&amp;time_format=0" TargetMode="External"/><Relationship Id="rId91" Type="http://schemas.openxmlformats.org/officeDocument/2006/relationships/hyperlink" Target="http://results.pcasdr.org/event_class_overall.php?event_date=2006-11-25&amp;class_str=IS&amp;database=&amp;time_format=0" TargetMode="External"/><Relationship Id="rId92" Type="http://schemas.openxmlformats.org/officeDocument/2006/relationships/hyperlink" Target="http://results.pcasdr.org/event_overall.php?event_date=2006-11-25&amp;database=&amp;time_format=0" TargetMode="External"/><Relationship Id="rId93" Type="http://schemas.openxmlformats.org/officeDocument/2006/relationships/hyperlink" Target="http://results.pcasdr.org/event_bri_standings.php?event_date=2006-11-25&amp;database=&amp;time_format=0" TargetMode="External"/><Relationship Id="rId94" Type="http://schemas.openxmlformats.org/officeDocument/2006/relationships/hyperlink" Target="http://results.pcasdr.org/event_class_overall.php?event_date=2006-11-25&amp;class_str=IS&amp;database=&amp;time_format=0" TargetMode="External"/><Relationship Id="rId95" Type="http://schemas.openxmlformats.org/officeDocument/2006/relationships/hyperlink" Target="http://results.pcasdr.org/event_overall.php?event_date=2006-11-25&amp;database=&amp;time_format=0" TargetMode="External"/><Relationship Id="rId96" Type="http://schemas.openxmlformats.org/officeDocument/2006/relationships/hyperlink" Target="http://results.pcasdr.org/event_bri_standings.php?event_date=2006-11-25&amp;database=&amp;time_format=0" TargetMode="External"/><Relationship Id="rId97" Type="http://schemas.openxmlformats.org/officeDocument/2006/relationships/hyperlink" Target="http://results.pcasdr.org/event_class_overall.php?event_date=2006-11-25&amp;class_str=IS&amp;database=&amp;time_format=0" TargetMode="External"/><Relationship Id="rId98" Type="http://schemas.openxmlformats.org/officeDocument/2006/relationships/hyperlink" Target="http://results.pcasdr.org/event_overall.php?event_date=2006-11-25&amp;database=&amp;time_format=0" TargetMode="External"/><Relationship Id="rId99" Type="http://schemas.openxmlformats.org/officeDocument/2006/relationships/hyperlink" Target="http://results.pcasdr.org/event_bri_standings.php?event_date=2006-11-25&amp;database=&amp;time_format=0" TargetMode="External"/><Relationship Id="rId100" Type="http://schemas.openxmlformats.org/officeDocument/2006/relationships/hyperlink" Target="http://results.pcasdr.org/event_class_overall.php?event_date=2006-11-25&amp;class_str=IS&amp;database=&amp;time_format=0" TargetMode="External"/><Relationship Id="rId101" Type="http://schemas.openxmlformats.org/officeDocument/2006/relationships/hyperlink" Target="http://results.pcasdr.org/event_overall.php?event_date=2006-11-25&amp;database=&amp;time_format=0" TargetMode="External"/><Relationship Id="rId102" Type="http://schemas.openxmlformats.org/officeDocument/2006/relationships/hyperlink" Target="http://results.pcasdr.org/event_bri_standings.php?event_date=2006-11-25&amp;database=&amp;time_format=0" TargetMode="External"/><Relationship Id="rId103" Type="http://schemas.openxmlformats.org/officeDocument/2006/relationships/hyperlink" Target="http://results.pcasdr.org/event_class_overall.php?event_date=2006-11-25&amp;class_str=ISS&amp;database=&amp;time_format=0" TargetMode="External"/><Relationship Id="rId104" Type="http://schemas.openxmlformats.org/officeDocument/2006/relationships/hyperlink" Target="http://results.pcasdr.org/event_overall.php?event_date=2006-11-25&amp;database=&amp;time_format=0" TargetMode="External"/><Relationship Id="rId105" Type="http://schemas.openxmlformats.org/officeDocument/2006/relationships/hyperlink" Target="http://results.pcasdr.org/event_bri_standings.php?event_date=2006-11-25&amp;database=&amp;time_format=0" TargetMode="External"/><Relationship Id="rId106" Type="http://schemas.openxmlformats.org/officeDocument/2006/relationships/hyperlink" Target="http://results.pcasdr.org/event_class_overall.php?event_date=2006-11-25&amp;class_str=ISS&amp;database=&amp;time_format=0" TargetMode="External"/><Relationship Id="rId107" Type="http://schemas.openxmlformats.org/officeDocument/2006/relationships/hyperlink" Target="http://results.pcasdr.org/event_overall.php?event_date=2006-11-25&amp;database=&amp;time_format=0" TargetMode="External"/><Relationship Id="rId108" Type="http://schemas.openxmlformats.org/officeDocument/2006/relationships/hyperlink" Target="http://results.pcasdr.org/event_bri_standings.php?event_date=2006-11-25&amp;database=&amp;time_format=0" TargetMode="External"/><Relationship Id="rId109" Type="http://schemas.openxmlformats.org/officeDocument/2006/relationships/hyperlink" Target="http://results.pcasdr.org/event_class_overall.php?event_date=2006-11-25&amp;class_str=JP&amp;database=&amp;time_format=0" TargetMode="External"/><Relationship Id="rId110" Type="http://schemas.openxmlformats.org/officeDocument/2006/relationships/hyperlink" Target="http://results.pcasdr.org/event_overall.php?event_date=2006-11-25&amp;database=&amp;time_format=0" TargetMode="External"/><Relationship Id="rId111" Type="http://schemas.openxmlformats.org/officeDocument/2006/relationships/hyperlink" Target="http://results.pcasdr.org/event_bri_standings.php?event_date=2006-11-25&amp;database=&amp;time_format=0" TargetMode="External"/><Relationship Id="rId112" Type="http://schemas.openxmlformats.org/officeDocument/2006/relationships/hyperlink" Target="http://results.pcasdr.org/event_class_overall.php?event_date=2006-11-25&amp;class_str=JP&amp;database=&amp;time_format=0" TargetMode="External"/><Relationship Id="rId113" Type="http://schemas.openxmlformats.org/officeDocument/2006/relationships/hyperlink" Target="http://results.pcasdr.org/event_overall.php?event_date=2006-11-25&amp;database=&amp;time_format=0" TargetMode="External"/><Relationship Id="rId114" Type="http://schemas.openxmlformats.org/officeDocument/2006/relationships/hyperlink" Target="http://results.pcasdr.org/event_bri_standings.php?event_date=2006-11-25&amp;database=&amp;time_format=0" TargetMode="External"/><Relationship Id="rId115" Type="http://schemas.openxmlformats.org/officeDocument/2006/relationships/hyperlink" Target="http://results.pcasdr.org/event_class_overall.php?event_date=2006-11-25&amp;class_str=JS&amp;database=&amp;time_format=0" TargetMode="External"/><Relationship Id="rId116" Type="http://schemas.openxmlformats.org/officeDocument/2006/relationships/hyperlink" Target="http://results.pcasdr.org/event_overall.php?event_date=2006-11-25&amp;database=&amp;time_format=0" TargetMode="External"/><Relationship Id="rId117" Type="http://schemas.openxmlformats.org/officeDocument/2006/relationships/hyperlink" Target="http://results.pcasdr.org/event_bri_standings.php?event_date=2006-11-25&amp;database=&amp;time_format=0" TargetMode="External"/><Relationship Id="rId118" Type="http://schemas.openxmlformats.org/officeDocument/2006/relationships/hyperlink" Target="http://results.pcasdr.org/event_class_overall.php?event_date=2006-11-25&amp;class_str=KI&amp;database=&amp;time_format=0" TargetMode="External"/><Relationship Id="rId119" Type="http://schemas.openxmlformats.org/officeDocument/2006/relationships/hyperlink" Target="http://results.pcasdr.org/event_overall.php?event_date=2006-11-25&amp;database=&amp;time_format=0" TargetMode="External"/><Relationship Id="rId120" Type="http://schemas.openxmlformats.org/officeDocument/2006/relationships/hyperlink" Target="http://results.pcasdr.org/event_bri_standings.php?event_date=2006-11-25&amp;database=&amp;time_format=0" TargetMode="External"/><Relationship Id="rId121" Type="http://schemas.openxmlformats.org/officeDocument/2006/relationships/hyperlink" Target="http://results.pcasdr.org/event_class_overall.php?event_date=2006-11-25&amp;class_str=KP&amp;database=&amp;time_format=0" TargetMode="External"/><Relationship Id="rId122" Type="http://schemas.openxmlformats.org/officeDocument/2006/relationships/hyperlink" Target="http://results.pcasdr.org/event_overall.php?event_date=2006-11-25&amp;database=&amp;time_format=0" TargetMode="External"/><Relationship Id="rId123" Type="http://schemas.openxmlformats.org/officeDocument/2006/relationships/hyperlink" Target="http://results.pcasdr.org/event_bri_standings.php?event_date=2006-11-25&amp;database=&amp;time_format=0" TargetMode="External"/><Relationship Id="rId124" Type="http://schemas.openxmlformats.org/officeDocument/2006/relationships/hyperlink" Target="http://results.pcasdr.org/event_class_overall.php?event_date=2006-11-25&amp;class_str=KP&amp;database=&amp;time_format=0" TargetMode="External"/><Relationship Id="rId125" Type="http://schemas.openxmlformats.org/officeDocument/2006/relationships/hyperlink" Target="http://results.pcasdr.org/event_overall.php?event_date=2006-11-25&amp;database=&amp;time_format=0" TargetMode="External"/><Relationship Id="rId126" Type="http://schemas.openxmlformats.org/officeDocument/2006/relationships/hyperlink" Target="http://results.pcasdr.org/event_bri_standings.php?event_date=2006-11-25&amp;database=&amp;time_format=0" TargetMode="External"/><Relationship Id="rId127" Type="http://schemas.openxmlformats.org/officeDocument/2006/relationships/hyperlink" Target="http://results.pcasdr.org/event_class_overall.php?event_date=2006-11-25&amp;class_str=KP&amp;database=&amp;time_format=0" TargetMode="External"/><Relationship Id="rId128" Type="http://schemas.openxmlformats.org/officeDocument/2006/relationships/hyperlink" Target="http://results.pcasdr.org/event_overall.php?event_date=2006-11-25&amp;database=&amp;time_format=0" TargetMode="External"/><Relationship Id="rId129" Type="http://schemas.openxmlformats.org/officeDocument/2006/relationships/hyperlink" Target="http://results.pcasdr.org/event_bri_standings.php?event_date=2006-11-25&amp;database=&amp;time_format=0" TargetMode="External"/><Relationship Id="rId130" Type="http://schemas.openxmlformats.org/officeDocument/2006/relationships/hyperlink" Target="http://results.pcasdr.org/event_class_overall.php?event_date=2006-11-25&amp;class_str=KS&amp;database=&amp;time_format=0" TargetMode="External"/><Relationship Id="rId131" Type="http://schemas.openxmlformats.org/officeDocument/2006/relationships/hyperlink" Target="http://results.pcasdr.org/event_overall.php?event_date=2006-11-25&amp;database=&amp;time_format=0" TargetMode="External"/><Relationship Id="rId132" Type="http://schemas.openxmlformats.org/officeDocument/2006/relationships/hyperlink" Target="http://results.pcasdr.org/event_bri_standings.php?event_date=2006-11-25&amp;database=&amp;time_format=0" TargetMode="External"/><Relationship Id="rId133" Type="http://schemas.openxmlformats.org/officeDocument/2006/relationships/hyperlink" Target="http://results.pcasdr.org/event_class_overall.php?event_date=2006-11-25&amp;class_str=KS&amp;database=&amp;time_format=0" TargetMode="External"/><Relationship Id="rId134" Type="http://schemas.openxmlformats.org/officeDocument/2006/relationships/hyperlink" Target="http://results.pcasdr.org/event_overall.php?event_date=2006-11-25&amp;database=&amp;time_format=0" TargetMode="External"/><Relationship Id="rId135" Type="http://schemas.openxmlformats.org/officeDocument/2006/relationships/hyperlink" Target="http://results.pcasdr.org/event_bri_standings.php?event_date=2006-11-25&amp;database=&amp;time_format=0" TargetMode="External"/><Relationship Id="rId136" Type="http://schemas.openxmlformats.org/officeDocument/2006/relationships/hyperlink" Target="http://results.pcasdr.org/event_class_overall.php?event_date=2006-11-25&amp;class_str=KSS&amp;database=&amp;time_format=0" TargetMode="External"/><Relationship Id="rId137" Type="http://schemas.openxmlformats.org/officeDocument/2006/relationships/hyperlink" Target="http://results.pcasdr.org/event_overall.php?event_date=2006-11-25&amp;database=&amp;time_format=0" TargetMode="External"/><Relationship Id="rId138" Type="http://schemas.openxmlformats.org/officeDocument/2006/relationships/hyperlink" Target="http://results.pcasdr.org/event_bri_standings.php?event_date=2006-11-25&amp;database=&amp;time_format=0" TargetMode="External"/><Relationship Id="rId139" Type="http://schemas.openxmlformats.org/officeDocument/2006/relationships/hyperlink" Target="http://results.pcasdr.org/event_class_overall.php?event_date=2006-11-25&amp;class_str=LP&amp;database=&amp;time_format=0" TargetMode="External"/><Relationship Id="rId140" Type="http://schemas.openxmlformats.org/officeDocument/2006/relationships/hyperlink" Target="http://results.pcasdr.org/event_overall.php?event_date=2006-11-25&amp;database=&amp;time_format=0" TargetMode="External"/><Relationship Id="rId141" Type="http://schemas.openxmlformats.org/officeDocument/2006/relationships/hyperlink" Target="http://results.pcasdr.org/event_bri_standings.php?event_date=2006-11-25&amp;database=&amp;time_format=0" TargetMode="External"/><Relationship Id="rId142" Type="http://schemas.openxmlformats.org/officeDocument/2006/relationships/hyperlink" Target="http://results.pcasdr.org/event_class_overall.php?event_date=2006-11-25&amp;class_str=LSS&amp;database=&amp;time_format=0" TargetMode="External"/><Relationship Id="rId143" Type="http://schemas.openxmlformats.org/officeDocument/2006/relationships/hyperlink" Target="http://results.pcasdr.org/event_overall.php?event_date=2006-11-25&amp;database=&amp;time_format=0" TargetMode="External"/><Relationship Id="rId144" Type="http://schemas.openxmlformats.org/officeDocument/2006/relationships/hyperlink" Target="http://results.pcasdr.org/event_bri_standings.php?event_date=2006-11-25&amp;database=&amp;time_format=0" TargetMode="External"/><Relationship Id="rId145" Type="http://schemas.openxmlformats.org/officeDocument/2006/relationships/hyperlink" Target="http://results.pcasdr.org/event_class_overall.php?event_date=2006-11-25&amp;class_str=LSS&amp;database=&amp;time_format=0" TargetMode="External"/><Relationship Id="rId146" Type="http://schemas.openxmlformats.org/officeDocument/2006/relationships/hyperlink" Target="http://results.pcasdr.org/event_overall.php?event_date=2006-11-25&amp;database=&amp;time_format=0" TargetMode="External"/><Relationship Id="rId147" Type="http://schemas.openxmlformats.org/officeDocument/2006/relationships/hyperlink" Target="http://results.pcasdr.org/event_bri_standings.php?event_date=2006-11-25&amp;database=&amp;time_format=0" TargetMode="External"/><Relationship Id="rId148" Type="http://schemas.openxmlformats.org/officeDocument/2006/relationships/hyperlink" Target="http://results.pcasdr.org/event_class_overall.php?event_date=2006-11-25&amp;class_str=LSS&amp;database=&amp;time_format=0" TargetMode="External"/><Relationship Id="rId149" Type="http://schemas.openxmlformats.org/officeDocument/2006/relationships/hyperlink" Target="http://results.pcasdr.org/event_overall.php?event_date=2006-11-25&amp;database=&amp;time_format=0" TargetMode="External"/><Relationship Id="rId150" Type="http://schemas.openxmlformats.org/officeDocument/2006/relationships/hyperlink" Target="http://results.pcasdr.org/event_bri_standings.php?event_date=2006-11-25&amp;database=&amp;time_format=0" TargetMode="External"/><Relationship Id="rId151" Type="http://schemas.openxmlformats.org/officeDocument/2006/relationships/hyperlink" Target="http://results.pcasdr.org/event_class_overall.php?event_date=2006-11-25&amp;class_str=LSS&amp;database=&amp;time_format=0" TargetMode="External"/><Relationship Id="rId152" Type="http://schemas.openxmlformats.org/officeDocument/2006/relationships/hyperlink" Target="http://results.pcasdr.org/event_overall.php?event_date=2006-11-25&amp;database=&amp;time_format=0" TargetMode="External"/><Relationship Id="rId153" Type="http://schemas.openxmlformats.org/officeDocument/2006/relationships/hyperlink" Target="http://results.pcasdr.org/event_bri_standings.php?event_date=2006-11-25&amp;database=&amp;time_format=0" TargetMode="External"/><Relationship Id="rId154" Type="http://schemas.openxmlformats.org/officeDocument/2006/relationships/hyperlink" Target="http://results.pcasdr.org/event_class_overall.php?event_date=2006-11-25&amp;class_str=LSS&amp;database=&amp;time_format=0" TargetMode="External"/><Relationship Id="rId155" Type="http://schemas.openxmlformats.org/officeDocument/2006/relationships/hyperlink" Target="http://results.pcasdr.org/event_overall.php?event_date=2006-11-25&amp;database=&amp;time_format=0" TargetMode="External"/><Relationship Id="rId156" Type="http://schemas.openxmlformats.org/officeDocument/2006/relationships/hyperlink" Target="http://results.pcasdr.org/event_bri_standings.php?event_date=2006-11-25&amp;database=&amp;time_format=0" TargetMode="External"/><Relationship Id="rId157" Type="http://schemas.openxmlformats.org/officeDocument/2006/relationships/hyperlink" Target="http://results.pcasdr.org/event_class_overall.php?event_date=2006-11-25&amp;class_str=LSS&amp;database=&amp;time_format=0" TargetMode="External"/><Relationship Id="rId158" Type="http://schemas.openxmlformats.org/officeDocument/2006/relationships/hyperlink" Target="http://results.pcasdr.org/event_overall.php?event_date=2006-11-25&amp;database=&amp;time_format=0" TargetMode="External"/><Relationship Id="rId159" Type="http://schemas.openxmlformats.org/officeDocument/2006/relationships/hyperlink" Target="http://results.pcasdr.org/event_bri_standings.php?event_date=2006-11-25&amp;database=&amp;time_format=0" TargetMode="External"/><Relationship Id="rId160" Type="http://schemas.openxmlformats.org/officeDocument/2006/relationships/hyperlink" Target="http://results.pcasdr.org/event_class_overall.php?event_date=2006-11-25&amp;class_str=MI&amp;database=&amp;time_format=0" TargetMode="External"/><Relationship Id="rId161" Type="http://schemas.openxmlformats.org/officeDocument/2006/relationships/hyperlink" Target="http://results.pcasdr.org/event_overall.php?event_date=2006-11-25&amp;database=&amp;time_format=0" TargetMode="External"/><Relationship Id="rId162" Type="http://schemas.openxmlformats.org/officeDocument/2006/relationships/hyperlink" Target="http://results.pcasdr.org/event_bri_standings.php?event_date=2006-11-25&amp;database=&amp;time_format=0" TargetMode="External"/><Relationship Id="rId163" Type="http://schemas.openxmlformats.org/officeDocument/2006/relationships/hyperlink" Target="http://results.pcasdr.org/event_class_overall.php?event_date=2006-11-25&amp;class_str=MS&amp;database=&amp;time_format=0" TargetMode="External"/><Relationship Id="rId164" Type="http://schemas.openxmlformats.org/officeDocument/2006/relationships/hyperlink" Target="http://results.pcasdr.org/event_overall.php?event_date=2006-11-25&amp;database=&amp;time_format=0" TargetMode="External"/><Relationship Id="rId165" Type="http://schemas.openxmlformats.org/officeDocument/2006/relationships/hyperlink" Target="http://results.pcasdr.org/event_bri_standings.php?event_date=2006-11-25&amp;database=&amp;time_format=0" TargetMode="External"/><Relationship Id="rId166" Type="http://schemas.openxmlformats.org/officeDocument/2006/relationships/hyperlink" Target="http://results.pcasdr.org/event_class_overall.php?event_date=2006-11-25&amp;class_str=MS&amp;database=&amp;time_format=0" TargetMode="External"/><Relationship Id="rId167" Type="http://schemas.openxmlformats.org/officeDocument/2006/relationships/hyperlink" Target="http://results.pcasdr.org/event_overall.php?event_date=2006-11-25&amp;database=&amp;time_format=0" TargetMode="External"/><Relationship Id="rId168" Type="http://schemas.openxmlformats.org/officeDocument/2006/relationships/hyperlink" Target="http://results.pcasdr.org/event_bri_standings.php?event_date=2006-11-25&amp;database=&amp;time_format=0" TargetMode="External"/><Relationship Id="rId169" Type="http://schemas.openxmlformats.org/officeDocument/2006/relationships/hyperlink" Target="http://results.pcasdr.org/event_class_overall.php?event_date=2006-11-25&amp;class_str=MSS&amp;database=&amp;time_format=0" TargetMode="External"/><Relationship Id="rId170" Type="http://schemas.openxmlformats.org/officeDocument/2006/relationships/hyperlink" Target="http://results.pcasdr.org/event_overall.php?event_date=2006-11-25&amp;database=&amp;time_format=0" TargetMode="External"/><Relationship Id="rId171" Type="http://schemas.openxmlformats.org/officeDocument/2006/relationships/hyperlink" Target="http://results.pcasdr.org/event_bri_standings.php?event_date=2006-11-25&amp;database=&amp;time_format=0" TargetMode="External"/><Relationship Id="rId172" Type="http://schemas.openxmlformats.org/officeDocument/2006/relationships/hyperlink" Target="http://results.pcasdr.org/event_class_overall.php?event_date=2006-11-25&amp;class_str=MSS&amp;database=&amp;time_format=0" TargetMode="External"/><Relationship Id="rId173" Type="http://schemas.openxmlformats.org/officeDocument/2006/relationships/hyperlink" Target="http://results.pcasdr.org/event_overall.php?event_date=2006-11-25&amp;database=&amp;time_format=0" TargetMode="External"/><Relationship Id="rId174" Type="http://schemas.openxmlformats.org/officeDocument/2006/relationships/hyperlink" Target="http://results.pcasdr.org/event_bri_standings.php?event_date=2006-11-25&amp;database=&amp;time_format=0" TargetMode="External"/><Relationship Id="rId175" Type="http://schemas.openxmlformats.org/officeDocument/2006/relationships/hyperlink" Target="http://results.pcasdr.org/event_class_overall.php?event_date=2006-11-25&amp;class_str=MSS&amp;database=&amp;time_format=0" TargetMode="External"/><Relationship Id="rId176" Type="http://schemas.openxmlformats.org/officeDocument/2006/relationships/hyperlink" Target="http://results.pcasdr.org/event_overall.php?event_date=2006-11-25&amp;database=&amp;time_format=0" TargetMode="External"/><Relationship Id="rId177" Type="http://schemas.openxmlformats.org/officeDocument/2006/relationships/hyperlink" Target="http://results.pcasdr.org/event_bri_standings.php?event_date=2006-11-25&amp;database=&amp;time_format=0" TargetMode="External"/><Relationship Id="rId178" Type="http://schemas.openxmlformats.org/officeDocument/2006/relationships/hyperlink" Target="http://results.pcasdr.org/event_class_overall.php?event_date=2006-11-25&amp;class_str=MSS&amp;database=&amp;time_format=0" TargetMode="External"/><Relationship Id="rId179" Type="http://schemas.openxmlformats.org/officeDocument/2006/relationships/hyperlink" Target="http://results.pcasdr.org/event_overall.php?event_date=2006-11-25&amp;database=&amp;time_format=0" TargetMode="External"/><Relationship Id="rId180" Type="http://schemas.openxmlformats.org/officeDocument/2006/relationships/hyperlink" Target="http://results.pcasdr.org/event_bri_standings.php?event_date=2006-11-25&amp;database=&amp;time_format=0" TargetMode="External"/><Relationship Id="rId181" Type="http://schemas.openxmlformats.org/officeDocument/2006/relationships/hyperlink" Target="http://results.pcasdr.org/event_class_overall.php?event_date=2006-11-25&amp;class_str=MSS&amp;database=&amp;time_format=0" TargetMode="External"/><Relationship Id="rId182" Type="http://schemas.openxmlformats.org/officeDocument/2006/relationships/hyperlink" Target="http://results.pcasdr.org/event_overall.php?event_date=2006-11-25&amp;database=&amp;time_format=0" TargetMode="External"/><Relationship Id="rId183" Type="http://schemas.openxmlformats.org/officeDocument/2006/relationships/hyperlink" Target="http://results.pcasdr.org/event_bri_standings.php?event_date=2006-11-25&amp;database=&amp;time_format=0" TargetMode="External"/><Relationship Id="rId184" Type="http://schemas.openxmlformats.org/officeDocument/2006/relationships/hyperlink" Target="http://results.pcasdr.org/event_class_overall.php?event_date=2006-11-25&amp;class_str=MSS&amp;database=&amp;time_format=0" TargetMode="External"/><Relationship Id="rId185" Type="http://schemas.openxmlformats.org/officeDocument/2006/relationships/hyperlink" Target="http://results.pcasdr.org/event_overall.php?event_date=2006-11-25&amp;database=&amp;time_format=0" TargetMode="External"/><Relationship Id="rId186" Type="http://schemas.openxmlformats.org/officeDocument/2006/relationships/hyperlink" Target="http://results.pcasdr.org/event_bri_standings.php?event_date=2006-11-25&amp;database=&amp;time_format=0" TargetMode="External"/><Relationship Id="rId187" Type="http://schemas.openxmlformats.org/officeDocument/2006/relationships/hyperlink" Target="http://results.pcasdr.org/event_class_overall.php?event_date=2006-11-25&amp;class_str=NP&amp;database=&amp;time_format=0" TargetMode="External"/><Relationship Id="rId188" Type="http://schemas.openxmlformats.org/officeDocument/2006/relationships/hyperlink" Target="http://results.pcasdr.org/event_overall.php?event_date=2006-11-25&amp;database=&amp;time_format=0" TargetMode="External"/><Relationship Id="rId189" Type="http://schemas.openxmlformats.org/officeDocument/2006/relationships/hyperlink" Target="http://results.pcasdr.org/event_bri_standings.php?event_date=2006-11-25&amp;database=&amp;time_format=0" TargetMode="External"/><Relationship Id="rId190" Type="http://schemas.openxmlformats.org/officeDocument/2006/relationships/hyperlink" Target="http://results.pcasdr.org/event_class_overall.php?event_date=2006-11-25&amp;class_str=NP&amp;database=&amp;time_format=0" TargetMode="External"/><Relationship Id="rId191" Type="http://schemas.openxmlformats.org/officeDocument/2006/relationships/hyperlink" Target="http://results.pcasdr.org/event_overall.php?event_date=2006-11-25&amp;database=&amp;time_format=0" TargetMode="External"/><Relationship Id="rId192" Type="http://schemas.openxmlformats.org/officeDocument/2006/relationships/hyperlink" Target="http://results.pcasdr.org/event_bri_standings.php?event_date=2006-11-25&amp;database=&amp;time_format=0" TargetMode="External"/><Relationship Id="rId193" Type="http://schemas.openxmlformats.org/officeDocument/2006/relationships/hyperlink" Target="http://results.pcasdr.org/event_class_overall.php?event_date=2006-11-25&amp;class_str=NS&amp;database=&amp;time_format=0" TargetMode="External"/><Relationship Id="rId194" Type="http://schemas.openxmlformats.org/officeDocument/2006/relationships/hyperlink" Target="http://results.pcasdr.org/event_overall.php?event_date=2006-11-25&amp;database=&amp;time_format=0" TargetMode="External"/><Relationship Id="rId195" Type="http://schemas.openxmlformats.org/officeDocument/2006/relationships/hyperlink" Target="http://results.pcasdr.org/event_bri_standings.php?event_date=2006-11-25&amp;database=&amp;time_format=0" TargetMode="External"/><Relationship Id="rId196" Type="http://schemas.openxmlformats.org/officeDocument/2006/relationships/hyperlink" Target="http://results.pcasdr.org/event_class_overall.php?event_date=2006-11-25&amp;class_str=NS&amp;database=&amp;time_format=0" TargetMode="External"/><Relationship Id="rId197" Type="http://schemas.openxmlformats.org/officeDocument/2006/relationships/hyperlink" Target="http://results.pcasdr.org/event_overall.php?event_date=2006-11-25&amp;database=&amp;time_format=0" TargetMode="External"/><Relationship Id="rId198" Type="http://schemas.openxmlformats.org/officeDocument/2006/relationships/hyperlink" Target="http://results.pcasdr.org/event_bri_standings.php?event_date=2006-11-25&amp;database=&amp;time_format=0" TargetMode="External"/><Relationship Id="rId199" Type="http://schemas.openxmlformats.org/officeDocument/2006/relationships/hyperlink" Target="http://results.pcasdr.org/event_class_overall.php?event_date=2006-11-25&amp;class_str=NS&amp;database=&amp;time_format=0" TargetMode="External"/><Relationship Id="rId200" Type="http://schemas.openxmlformats.org/officeDocument/2006/relationships/hyperlink" Target="http://results.pcasdr.org/event_overall.php?event_date=2006-11-25&amp;database=&amp;time_format=0" TargetMode="External"/><Relationship Id="rId201" Type="http://schemas.openxmlformats.org/officeDocument/2006/relationships/hyperlink" Target="http://results.pcasdr.org/event_bri_standings.php?event_date=2006-11-25&amp;database=&amp;time_format=0" TargetMode="External"/><Relationship Id="rId202" Type="http://schemas.openxmlformats.org/officeDocument/2006/relationships/hyperlink" Target="http://results.pcasdr.org/event_class_overall.php?event_date=2006-11-25&amp;class_str=NSS&amp;database=&amp;time_format=0" TargetMode="External"/><Relationship Id="rId203" Type="http://schemas.openxmlformats.org/officeDocument/2006/relationships/hyperlink" Target="http://results.pcasdr.org/event_overall.php?event_date=2006-11-25&amp;database=&amp;time_format=0" TargetMode="External"/><Relationship Id="rId204" Type="http://schemas.openxmlformats.org/officeDocument/2006/relationships/hyperlink" Target="http://results.pcasdr.org/event_bri_standings.php?event_date=2006-11-25&amp;database=&amp;time_format=0" TargetMode="External"/><Relationship Id="rId205" Type="http://schemas.openxmlformats.org/officeDocument/2006/relationships/hyperlink" Target="http://results.pcasdr.org/event_class_overall.php?event_date=2006-11-25&amp;class_str=NSS&amp;database=&amp;time_format=0" TargetMode="External"/><Relationship Id="rId206" Type="http://schemas.openxmlformats.org/officeDocument/2006/relationships/hyperlink" Target="http://results.pcasdr.org/event_overall.php?event_date=2006-11-25&amp;database=&amp;time_format=0" TargetMode="External"/><Relationship Id="rId207" Type="http://schemas.openxmlformats.org/officeDocument/2006/relationships/hyperlink" Target="http://results.pcasdr.org/event_bri_standings.php?event_date=2006-11-25&amp;database=&amp;time_format=0" TargetMode="External"/><Relationship Id="rId208" Type="http://schemas.openxmlformats.org/officeDocument/2006/relationships/hyperlink" Target="http://results.pcasdr.org/event_class_overall.php?event_date=2006-11-25&amp;class_str=NSS&amp;database=&amp;time_format=0" TargetMode="External"/><Relationship Id="rId209" Type="http://schemas.openxmlformats.org/officeDocument/2006/relationships/hyperlink" Target="http://results.pcasdr.org/event_overall.php?event_date=2006-11-25&amp;database=&amp;time_format=0" TargetMode="External"/><Relationship Id="rId210" Type="http://schemas.openxmlformats.org/officeDocument/2006/relationships/hyperlink" Target="http://results.pcasdr.org/event_bri_standings.php?event_date=2006-11-25&amp;database=&amp;time_format=0" TargetMode="External"/><Relationship Id="rId211" Type="http://schemas.openxmlformats.org/officeDocument/2006/relationships/hyperlink" Target="http://results.pcasdr.org/event_class_overall.php?event_date=2006-11-25&amp;class_str=NSS&amp;database=&amp;time_format=0" TargetMode="External"/><Relationship Id="rId212" Type="http://schemas.openxmlformats.org/officeDocument/2006/relationships/hyperlink" Target="http://results.pcasdr.org/event_overall.php?event_date=2006-11-25&amp;database=&amp;time_format=0" TargetMode="External"/><Relationship Id="rId213" Type="http://schemas.openxmlformats.org/officeDocument/2006/relationships/hyperlink" Target="http://results.pcasdr.org/event_bri_standings.php?event_date=2006-11-25&amp;database=&amp;time_format=0" TargetMode="External"/><Relationship Id="rId214" Type="http://schemas.openxmlformats.org/officeDocument/2006/relationships/hyperlink" Target="http://results.pcasdr.org/event_class_overall.php?event_date=2006-11-25&amp;class_str=NSS&amp;database=&amp;time_format=0" TargetMode="External"/><Relationship Id="rId215" Type="http://schemas.openxmlformats.org/officeDocument/2006/relationships/hyperlink" Target="http://results.pcasdr.org/event_overall.php?event_date=2006-11-25&amp;database=&amp;time_format=0" TargetMode="External"/><Relationship Id="rId216" Type="http://schemas.openxmlformats.org/officeDocument/2006/relationships/hyperlink" Target="http://results.pcasdr.org/event_bri_standings.php?event_date=2006-11-25&amp;database=&amp;time_format=0" TargetMode="External"/><Relationship Id="rId217" Type="http://schemas.openxmlformats.org/officeDocument/2006/relationships/hyperlink" Target="http://results.pcasdr.org/event_class_overall.php?event_date=2006-11-25&amp;class_str=NSS&amp;database=&amp;time_format=0" TargetMode="External"/><Relationship Id="rId218" Type="http://schemas.openxmlformats.org/officeDocument/2006/relationships/hyperlink" Target="http://results.pcasdr.org/event_overall.php?event_date=2006-11-25&amp;database=&amp;time_format=0" TargetMode="External"/><Relationship Id="rId219" Type="http://schemas.openxmlformats.org/officeDocument/2006/relationships/hyperlink" Target="http://results.pcasdr.org/event_bri_standings.php?event_date=2006-11-25&amp;database=&amp;time_format=0" TargetMode="External"/><Relationship Id="rId220" Type="http://schemas.openxmlformats.org/officeDocument/2006/relationships/hyperlink" Target="http://results.pcasdr.org/event_class_overall.php?event_date=2006-11-25&amp;class_str=OP&amp;database=&amp;time_format=0" TargetMode="External"/><Relationship Id="rId221" Type="http://schemas.openxmlformats.org/officeDocument/2006/relationships/hyperlink" Target="http://results.pcasdr.org/event_overall.php?event_date=2006-11-25&amp;database=&amp;time_format=0" TargetMode="External"/><Relationship Id="rId222" Type="http://schemas.openxmlformats.org/officeDocument/2006/relationships/hyperlink" Target="http://results.pcasdr.org/event_bri_standings.php?event_date=2006-11-25&amp;database=&amp;time_format=0" TargetMode="External"/><Relationship Id="rId223" Type="http://schemas.openxmlformats.org/officeDocument/2006/relationships/hyperlink" Target="http://results.pcasdr.org/event_class_overall.php?event_date=2006-11-25&amp;class_str=OP&amp;database=&amp;time_format=0" TargetMode="External"/><Relationship Id="rId224" Type="http://schemas.openxmlformats.org/officeDocument/2006/relationships/hyperlink" Target="http://results.pcasdr.org/event_overall.php?event_date=2006-11-25&amp;database=&amp;time_format=0" TargetMode="External"/><Relationship Id="rId225" Type="http://schemas.openxmlformats.org/officeDocument/2006/relationships/hyperlink" Target="http://results.pcasdr.org/event_bri_standings.php?event_date=2006-11-25&amp;database=&amp;time_format=0" TargetMode="External"/><Relationship Id="rId226" Type="http://schemas.openxmlformats.org/officeDocument/2006/relationships/hyperlink" Target="http://results.pcasdr.org/event_class_overall.php?event_date=2006-11-25&amp;class_str=OSS&amp;database=&amp;time_format=0" TargetMode="External"/><Relationship Id="rId227" Type="http://schemas.openxmlformats.org/officeDocument/2006/relationships/hyperlink" Target="http://results.pcasdr.org/event_overall.php?event_date=2006-11-25&amp;database=&amp;time_format=0" TargetMode="External"/><Relationship Id="rId228" Type="http://schemas.openxmlformats.org/officeDocument/2006/relationships/hyperlink" Target="http://results.pcasdr.org/event_bri_standings.php?event_date=2006-11-25&amp;database=&amp;time_format=0" TargetMode="External"/><Relationship Id="rId229" Type="http://schemas.openxmlformats.org/officeDocument/2006/relationships/hyperlink" Target="http://results.pcasdr.org/event_class_overall.php?event_date=2006-11-25&amp;class_str=PS&amp;database=&amp;time_format=0" TargetMode="External"/><Relationship Id="rId230" Type="http://schemas.openxmlformats.org/officeDocument/2006/relationships/hyperlink" Target="http://results.pcasdr.org/event_overall.php?event_date=2006-11-25&amp;database=&amp;time_format=0" TargetMode="External"/><Relationship Id="rId231" Type="http://schemas.openxmlformats.org/officeDocument/2006/relationships/hyperlink" Target="http://results.pcasdr.org/event_bri_standings.php?event_date=2006-11-25&amp;database=&amp;time_format=0" TargetMode="External"/><Relationship Id="rId232" Type="http://schemas.openxmlformats.org/officeDocument/2006/relationships/hyperlink" Target="http://results.pcasdr.org/event_class_overall.php?event_date=2006-11-25&amp;class_str=PS&amp;database=&amp;time_format=0" TargetMode="External"/><Relationship Id="rId233" Type="http://schemas.openxmlformats.org/officeDocument/2006/relationships/hyperlink" Target="http://results.pcasdr.org/event_overall.php?event_date=2006-11-25&amp;database=&amp;time_format=0" TargetMode="External"/><Relationship Id="rId234" Type="http://schemas.openxmlformats.org/officeDocument/2006/relationships/hyperlink" Target="http://results.pcasdr.org/event_bri_standings.php?event_date=2006-11-25&amp;database=&amp;time_format=0" TargetMode="External"/><Relationship Id="rId235" Type="http://schemas.openxmlformats.org/officeDocument/2006/relationships/hyperlink" Target="http://results.pcasdr.org/event_class_overall.php?event_date=2006-11-25&amp;class_str=PS&amp;database=&amp;time_format=0" TargetMode="External"/><Relationship Id="rId236" Type="http://schemas.openxmlformats.org/officeDocument/2006/relationships/hyperlink" Target="http://results.pcasdr.org/event_overall.php?event_date=2006-11-25&amp;database=&amp;time_format=0" TargetMode="External"/><Relationship Id="rId237" Type="http://schemas.openxmlformats.org/officeDocument/2006/relationships/hyperlink" Target="http://results.pcasdr.org/event_bri_standings.php?event_date=2006-11-25&amp;database=&amp;time_format=0" TargetMode="External"/><Relationship Id="rId238" Type="http://schemas.openxmlformats.org/officeDocument/2006/relationships/hyperlink" Target="http://results.pcasdr.org/event_class_overall.php?event_date=2006-11-25&amp;class_str=PS&amp;database=&amp;time_format=0" TargetMode="External"/><Relationship Id="rId239" Type="http://schemas.openxmlformats.org/officeDocument/2006/relationships/hyperlink" Target="http://results.pcasdr.org/event_overall.php?event_date=2006-11-25&amp;database=&amp;time_format=0" TargetMode="External"/><Relationship Id="rId240" Type="http://schemas.openxmlformats.org/officeDocument/2006/relationships/hyperlink" Target="http://results.pcasdr.org/event_bri_standings.php?event_date=2006-11-25&amp;database=&amp;time_format=0" TargetMode="External"/><Relationship Id="rId241" Type="http://schemas.openxmlformats.org/officeDocument/2006/relationships/hyperlink" Target="http://results.pcasdr.org/event_class_overall.php?event_date=2006-11-25&amp;class_str=PSS&amp;database=&amp;time_format=0" TargetMode="External"/><Relationship Id="rId242" Type="http://schemas.openxmlformats.org/officeDocument/2006/relationships/hyperlink" Target="http://results.pcasdr.org/event_overall.php?event_date=2006-11-25&amp;database=&amp;time_format=0" TargetMode="External"/><Relationship Id="rId243" Type="http://schemas.openxmlformats.org/officeDocument/2006/relationships/hyperlink" Target="http://results.pcasdr.org/event_bri_standings.php?event_date=2006-11-25&amp;database=&amp;time_format=0" TargetMode="External"/><Relationship Id="rId244" Type="http://schemas.openxmlformats.org/officeDocument/2006/relationships/hyperlink" Target="http://results.pcasdr.org/event_class_overall.php?event_date=2006-11-25&amp;class_str=PSS&amp;database=&amp;time_format=0" TargetMode="External"/><Relationship Id="rId245" Type="http://schemas.openxmlformats.org/officeDocument/2006/relationships/hyperlink" Target="http://results.pcasdr.org/event_overall.php?event_date=2006-11-25&amp;database=&amp;time_format=0" TargetMode="External"/><Relationship Id="rId246" Type="http://schemas.openxmlformats.org/officeDocument/2006/relationships/hyperlink" Target="http://results.pcasdr.org/event_bri_standings.php?event_date=2006-11-25&amp;database=&amp;time_format=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az.pca.org/driving/results.asp?type=drivRobert%20Bertrand" TargetMode="External"/><Relationship Id="rId2" Type="http://schemas.openxmlformats.org/officeDocument/2006/relationships/hyperlink" Target="http://saz.pca.org/driving/results.asp?type=drivBryan%20Clingman" TargetMode="External"/><Relationship Id="rId3" Type="http://schemas.openxmlformats.org/officeDocument/2006/relationships/hyperlink" Target="http://saz.pca.org/driving/results.asp?type=drivRink%20Reinking" TargetMode="External"/><Relationship Id="rId4" Type="http://schemas.openxmlformats.org/officeDocument/2006/relationships/hyperlink" Target="http://saz.pca.org/driving/results.asp?type=drivChuck%20Croteau" TargetMode="External"/><Relationship Id="rId5" Type="http://schemas.openxmlformats.org/officeDocument/2006/relationships/hyperlink" Target="http://saz.pca.org/driving/results.asp?type=drivWalt%20Harrington" TargetMode="External"/><Relationship Id="rId6" Type="http://schemas.openxmlformats.org/officeDocument/2006/relationships/hyperlink" Target="http://saz.pca.org/driving/results.asp?type=drivKai%20Gerkey" TargetMode="External"/><Relationship Id="rId7" Type="http://schemas.openxmlformats.org/officeDocument/2006/relationships/hyperlink" Target="http://saz.pca.org/driving/results.asp?type=drivWendy%20Walker" TargetMode="External"/><Relationship Id="rId8" Type="http://schemas.openxmlformats.org/officeDocument/2006/relationships/hyperlink" Target="http://saz.pca.org/driving/results.asp?type=drivLorie%20Gerkey" TargetMode="External"/><Relationship Id="rId9" Type="http://schemas.openxmlformats.org/officeDocument/2006/relationships/hyperlink" Target="http://saz.pca.org/driving/results.asp?type=drivAndy%20Ross" TargetMode="External"/><Relationship Id="rId10" Type="http://schemas.openxmlformats.org/officeDocument/2006/relationships/hyperlink" Target="http://saz.pca.org/driving/results.asp?type=drivDavid%20Witteried" TargetMode="External"/><Relationship Id="rId11" Type="http://schemas.openxmlformats.org/officeDocument/2006/relationships/hyperlink" Target="http://saz.pca.org/driving/results.asp?type=drivDave%20Radmacher" TargetMode="External"/><Relationship Id="rId12" Type="http://schemas.openxmlformats.org/officeDocument/2006/relationships/hyperlink" Target="http://saz.pca.org/driving/results.asp?type=drivJim%20Ammon" TargetMode="External"/><Relationship Id="rId13" Type="http://schemas.openxmlformats.org/officeDocument/2006/relationships/hyperlink" Target="http://saz.pca.org/driving/results.asp?type=drivGene%20Isaak" TargetMode="External"/><Relationship Id="rId14" Type="http://schemas.openxmlformats.org/officeDocument/2006/relationships/hyperlink" Target="http://saz.pca.org/driving/results.asp?type=drivVickie%20Channell" TargetMode="External"/><Relationship Id="rId15" Type="http://schemas.openxmlformats.org/officeDocument/2006/relationships/hyperlink" Target="http://saz.pca.org/driving/results.asp?type=drivRich%20Waer" TargetMode="External"/><Relationship Id="rId16" Type="http://schemas.openxmlformats.org/officeDocument/2006/relationships/hyperlink" Target="http://saz.pca.org/driving/results.asp?type=drivKeith%20Copeland" TargetMode="External"/><Relationship Id="rId17" Type="http://schemas.openxmlformats.org/officeDocument/2006/relationships/hyperlink" Target="http://saz.pca.org/driving/results.asp?type=drivJames%20Kendler" TargetMode="External"/><Relationship Id="rId18" Type="http://schemas.openxmlformats.org/officeDocument/2006/relationships/hyperlink" Target="http://saz.pca.org/driving/results.asp?type=drivGreg%20Robertson" TargetMode="External"/><Relationship Id="rId19" Type="http://schemas.openxmlformats.org/officeDocument/2006/relationships/hyperlink" Target="http://saz.pca.org/driving/results.asp?type=drivMike%20Furnish" TargetMode="External"/><Relationship Id="rId20" Type="http://schemas.openxmlformats.org/officeDocument/2006/relationships/hyperlink" Target="http://saz.pca.org/driving/results.asp?type=drivCarl%20Curtis" TargetMode="External"/><Relationship Id="rId21" Type="http://schemas.openxmlformats.org/officeDocument/2006/relationships/hyperlink" Target="http://saz.pca.org/driving/results.asp?type=drivJill%20Davis_Curtis" TargetMode="External"/><Relationship Id="rId22" Type="http://schemas.openxmlformats.org/officeDocument/2006/relationships/hyperlink" Target="http://saz.pca.org/driving/results.asp?type=drivLarry%20Ashton" TargetMode="External"/><Relationship Id="rId23" Type="http://schemas.openxmlformats.org/officeDocument/2006/relationships/hyperlink" Target="http://saz.pca.org/driving/results.asp?type=drivPaul%20Young" TargetMode="External"/><Relationship Id="rId24" Type="http://schemas.openxmlformats.org/officeDocument/2006/relationships/hyperlink" Target="http://saz.pca.org/driving/results.asp?type=drivRick%20Barrett" TargetMode="External"/><Relationship Id="rId25" Type="http://schemas.openxmlformats.org/officeDocument/2006/relationships/hyperlink" Target="http://saz.pca.org/driving/results.asp?type=drivNeil%20Heimbur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14"/>
    <col collapsed="false" customWidth="true" hidden="false" outlineLevel="0" max="3" min="3" style="2" width="18.28"/>
    <col collapsed="false" customWidth="true" hidden="false" outlineLevel="0" max="4" min="4" style="1" width="16.56"/>
    <col collapsed="false" customWidth="true" hidden="false" outlineLevel="0" max="5" min="5" style="3" width="8.85"/>
    <col collapsed="false" customWidth="true" hidden="false" outlineLevel="0" max="6" min="6" style="3" width="15.99"/>
    <col collapsed="false" customWidth="true" hidden="false" outlineLevel="0" max="7" min="7" style="4" width="7.85"/>
    <col collapsed="false" customWidth="true" hidden="false" outlineLevel="0" max="8" min="8" style="4" width="7.28"/>
    <col collapsed="false" customWidth="true" hidden="false" outlineLevel="0" max="9" min="9" style="5" width="7.28"/>
    <col collapsed="false" customWidth="true" hidden="false" outlineLevel="0" max="10" min="10" style="1" width="4.85"/>
    <col collapsed="false" customWidth="true" hidden="false" outlineLevel="0" max="11" min="11" style="1" width="5.13"/>
    <col collapsed="false" customWidth="true" hidden="false" outlineLevel="0" max="12" min="12" style="1" width="4.99"/>
    <col collapsed="false" customWidth="true" hidden="false" outlineLevel="0" max="14" min="13" style="1" width="4.85"/>
    <col collapsed="false" customWidth="true" hidden="false" outlineLevel="0" max="16" min="15" style="3" width="4.85"/>
    <col collapsed="false" customWidth="true" hidden="false" outlineLevel="0" max="17" min="17" style="3" width="4.99"/>
    <col collapsed="false" customWidth="true" hidden="false" outlineLevel="0" max="18" min="18" style="3" width="4.85"/>
    <col collapsed="false" customWidth="true" hidden="false" outlineLevel="0" max="19" min="19" style="3" width="4.56"/>
    <col collapsed="false" customWidth="true" hidden="false" outlineLevel="0" max="20" min="20" style="3" width="5.56"/>
    <col collapsed="false" customWidth="false" hidden="false" outlineLevel="0" max="257" min="21" style="6" width="9.14"/>
  </cols>
  <sheetData>
    <row r="1" s="13" customFormat="true" ht="38.25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2" t="s">
        <v>19</v>
      </c>
    </row>
    <row r="2" customFormat="false" ht="12.75" hidden="false" customHeight="false" outlineLevel="0" collapsed="false">
      <c r="A2" s="14" t="n">
        <v>944</v>
      </c>
      <c r="B2" s="14" t="n">
        <v>112</v>
      </c>
      <c r="C2" s="15" t="s">
        <v>20</v>
      </c>
      <c r="D2" s="16" t="s">
        <v>21</v>
      </c>
      <c r="E2" s="16" t="n">
        <v>1984</v>
      </c>
      <c r="F2" s="14" t="s">
        <v>22</v>
      </c>
      <c r="G2" s="17" t="n">
        <f aca="false">COUNT(J2:Z2)</f>
        <v>6</v>
      </c>
      <c r="H2" s="17" t="n">
        <f aca="false">SUM(I2:Z2)</f>
        <v>112</v>
      </c>
      <c r="I2" s="18" t="n">
        <v>10</v>
      </c>
      <c r="J2" s="16"/>
      <c r="K2" s="14" t="n">
        <v>20</v>
      </c>
      <c r="L2" s="14" t="n">
        <v>20</v>
      </c>
      <c r="M2" s="16"/>
      <c r="N2" s="16" t="n">
        <v>20</v>
      </c>
      <c r="O2" s="16"/>
      <c r="P2" s="16" t="n">
        <v>10</v>
      </c>
      <c r="Q2" s="16"/>
      <c r="R2" s="16"/>
      <c r="S2" s="16" t="n">
        <v>20</v>
      </c>
      <c r="T2" s="19" t="n">
        <v>12</v>
      </c>
    </row>
    <row r="3" customFormat="false" ht="12.75" hidden="false" customHeight="false" outlineLevel="0" collapsed="false">
      <c r="A3" s="20" t="s">
        <v>23</v>
      </c>
      <c r="B3" s="20" t="s">
        <v>24</v>
      </c>
      <c r="C3" s="21" t="s">
        <v>25</v>
      </c>
      <c r="D3" s="22" t="s">
        <v>26</v>
      </c>
      <c r="E3" s="23" t="s">
        <v>27</v>
      </c>
      <c r="F3" s="20" t="s">
        <v>22</v>
      </c>
      <c r="G3" s="4" t="n">
        <f aca="false">COUNT(J3:Z3)</f>
        <v>3</v>
      </c>
      <c r="H3" s="4" t="n">
        <f aca="false">SUM(I3:Z3)</f>
        <v>46</v>
      </c>
      <c r="I3" s="24"/>
      <c r="J3" s="1" t="n">
        <v>20</v>
      </c>
      <c r="P3" s="25" t="n">
        <v>20</v>
      </c>
      <c r="Q3" s="25"/>
      <c r="R3" s="25"/>
      <c r="T3" s="26" t="n">
        <v>6</v>
      </c>
    </row>
    <row r="4" customFormat="false" ht="15" hidden="false" customHeight="false" outlineLevel="0" collapsed="false">
      <c r="A4" s="27" t="n">
        <v>944</v>
      </c>
      <c r="B4" s="26" t="n">
        <v>246</v>
      </c>
      <c r="C4" s="21" t="s">
        <v>28</v>
      </c>
      <c r="D4" s="28"/>
      <c r="E4" s="26" t="n">
        <v>1983</v>
      </c>
      <c r="F4" s="20" t="s">
        <v>22</v>
      </c>
      <c r="G4" s="4" t="n">
        <f aca="false">COUNT(J4:Z4)</f>
        <v>1</v>
      </c>
      <c r="H4" s="4" t="n">
        <f aca="false">SUM(I4:Z4)</f>
        <v>10</v>
      </c>
      <c r="I4" s="29"/>
      <c r="J4" s="30"/>
      <c r="K4" s="31"/>
      <c r="L4" s="31"/>
      <c r="M4" s="31"/>
      <c r="N4" s="31"/>
      <c r="O4" s="31"/>
      <c r="P4" s="31"/>
      <c r="Q4" s="31"/>
      <c r="R4" s="31"/>
      <c r="S4" s="31"/>
      <c r="T4" s="26" t="n">
        <v>10</v>
      </c>
    </row>
    <row r="5" customFormat="false" ht="12.75" hidden="false" customHeight="false" outlineLevel="0" collapsed="false">
      <c r="A5" s="32" t="s">
        <v>23</v>
      </c>
      <c r="B5" s="22" t="s">
        <v>29</v>
      </c>
      <c r="C5" s="21" t="s">
        <v>30</v>
      </c>
      <c r="D5" s="22" t="s">
        <v>26</v>
      </c>
      <c r="E5" s="23" t="s">
        <v>31</v>
      </c>
      <c r="F5" s="20" t="s">
        <v>22</v>
      </c>
      <c r="G5" s="4" t="n">
        <f aca="false">COUNT(J5:Z5)</f>
        <v>2</v>
      </c>
      <c r="H5" s="4" t="n">
        <f aca="false">SUM(I5:Z5)</f>
        <v>27</v>
      </c>
      <c r="I5" s="24"/>
      <c r="J5" s="1" t="n">
        <v>15</v>
      </c>
      <c r="K5" s="20"/>
      <c r="M5" s="20"/>
      <c r="O5" s="33"/>
      <c r="P5" s="3" t="n">
        <v>12</v>
      </c>
      <c r="Q5" s="33"/>
      <c r="T5" s="26"/>
    </row>
    <row r="6" customFormat="false" ht="12.75" hidden="false" customHeight="false" outlineLevel="0" collapsed="false">
      <c r="A6" s="22" t="s">
        <v>23</v>
      </c>
      <c r="B6" s="22" t="s">
        <v>32</v>
      </c>
      <c r="C6" s="21" t="s">
        <v>33</v>
      </c>
      <c r="D6" s="22" t="s">
        <v>26</v>
      </c>
      <c r="E6" s="22" t="s">
        <v>34</v>
      </c>
      <c r="F6" s="20" t="s">
        <v>22</v>
      </c>
      <c r="G6" s="4" t="n">
        <f aca="false">COUNT(J6:Z6)</f>
        <v>1</v>
      </c>
      <c r="H6" s="4" t="n">
        <f aca="false">SUM(I6:Z6)</f>
        <v>8</v>
      </c>
      <c r="I6" s="24"/>
      <c r="P6" s="25" t="n">
        <v>8</v>
      </c>
      <c r="Q6" s="25"/>
      <c r="R6" s="25"/>
      <c r="T6" s="26"/>
    </row>
    <row r="7" customFormat="false" ht="12.75" hidden="false" customHeight="false" outlineLevel="0" collapsed="false">
      <c r="A7" s="1" t="n">
        <v>944</v>
      </c>
      <c r="B7" s="1" t="n">
        <v>20</v>
      </c>
      <c r="C7" s="21" t="s">
        <v>35</v>
      </c>
      <c r="D7" s="1" t="s">
        <v>36</v>
      </c>
      <c r="E7" s="1" t="n">
        <v>1984</v>
      </c>
      <c r="F7" s="20" t="s">
        <v>22</v>
      </c>
      <c r="G7" s="4" t="n">
        <f aca="false">COUNT(J7:Z7)</f>
        <v>1</v>
      </c>
      <c r="H7" s="4" t="n">
        <f aca="false">SUM(I7:Z7)</f>
        <v>15</v>
      </c>
      <c r="I7" s="24"/>
      <c r="S7" s="34" t="n">
        <v>15</v>
      </c>
      <c r="T7" s="26"/>
    </row>
    <row r="8" customFormat="false" ht="12.75" hidden="false" customHeight="false" outlineLevel="0" collapsed="false">
      <c r="A8" s="22" t="s">
        <v>23</v>
      </c>
      <c r="B8" s="22" t="s">
        <v>37</v>
      </c>
      <c r="C8" s="21" t="s">
        <v>38</v>
      </c>
      <c r="D8" s="22" t="s">
        <v>26</v>
      </c>
      <c r="E8" s="22" t="s">
        <v>39</v>
      </c>
      <c r="F8" s="20" t="s">
        <v>22</v>
      </c>
      <c r="G8" s="4" t="n">
        <f aca="false">COUNT(J8:Z8)</f>
        <v>2</v>
      </c>
      <c r="H8" s="4" t="n">
        <f aca="false">SUM(I8:Z8)</f>
        <v>35</v>
      </c>
      <c r="I8" s="24"/>
      <c r="P8" s="25" t="n">
        <v>15</v>
      </c>
      <c r="Q8" s="25"/>
      <c r="R8" s="25"/>
      <c r="T8" s="26" t="n">
        <v>20</v>
      </c>
    </row>
    <row r="9" customFormat="false" ht="12.75" hidden="false" customHeight="false" outlineLevel="0" collapsed="false">
      <c r="A9" s="32" t="s">
        <v>23</v>
      </c>
      <c r="B9" s="22" t="s">
        <v>40</v>
      </c>
      <c r="C9" s="21" t="s">
        <v>41</v>
      </c>
      <c r="D9" s="22" t="s">
        <v>26</v>
      </c>
      <c r="E9" s="23" t="s">
        <v>39</v>
      </c>
      <c r="F9" s="20" t="s">
        <v>22</v>
      </c>
      <c r="G9" s="4" t="n">
        <f aca="false">COUNT(J9:Z9)</f>
        <v>3</v>
      </c>
      <c r="H9" s="4" t="n">
        <f aca="false">SUM(I9:Z9)</f>
        <v>26</v>
      </c>
      <c r="I9" s="24"/>
      <c r="J9" s="1" t="n">
        <v>12</v>
      </c>
      <c r="P9" s="25" t="n">
        <v>6</v>
      </c>
      <c r="Q9" s="25"/>
      <c r="R9" s="25"/>
      <c r="T9" s="26" t="n">
        <v>8</v>
      </c>
    </row>
    <row r="10" customFormat="false" ht="15" hidden="false" customHeight="false" outlineLevel="0" collapsed="false">
      <c r="A10" s="27" t="n">
        <v>944</v>
      </c>
      <c r="B10" s="26" t="n">
        <v>867</v>
      </c>
      <c r="C10" s="21" t="s">
        <v>42</v>
      </c>
      <c r="D10" s="28"/>
      <c r="E10" s="26" t="n">
        <v>1987</v>
      </c>
      <c r="F10" s="20" t="s">
        <v>22</v>
      </c>
      <c r="G10" s="4" t="n">
        <f aca="false">COUNT(J10:Z10)</f>
        <v>1</v>
      </c>
      <c r="H10" s="4" t="n">
        <f aca="false">SUM(I10:Z10)</f>
        <v>15</v>
      </c>
      <c r="I10" s="29"/>
      <c r="J10" s="30"/>
      <c r="K10" s="31"/>
      <c r="L10" s="31"/>
      <c r="M10" s="31"/>
      <c r="N10" s="31"/>
      <c r="O10" s="31"/>
      <c r="P10" s="31"/>
      <c r="Q10" s="31"/>
      <c r="R10" s="31"/>
      <c r="S10" s="31"/>
      <c r="T10" s="26" t="n">
        <v>15</v>
      </c>
    </row>
    <row r="11" customFormat="false" ht="12.75" hidden="false" customHeight="false" outlineLevel="0" collapsed="false">
      <c r="A11" s="1" t="s">
        <v>43</v>
      </c>
      <c r="B11" s="1" t="n">
        <v>106</v>
      </c>
      <c r="C11" s="2" t="s">
        <v>44</v>
      </c>
      <c r="D11" s="1" t="s">
        <v>26</v>
      </c>
      <c r="F11" s="35"/>
      <c r="G11" s="4" t="n">
        <f aca="false">COUNT(J11:Z11)</f>
        <v>1</v>
      </c>
      <c r="H11" s="36"/>
      <c r="I11" s="24"/>
      <c r="J11" s="20"/>
      <c r="N11" s="1" t="n">
        <v>15</v>
      </c>
    </row>
    <row r="12" customFormat="false" ht="12.75" hidden="false" customHeight="false" outlineLevel="0" collapsed="false">
      <c r="A12" s="32" t="s">
        <v>43</v>
      </c>
      <c r="B12" s="22" t="s">
        <v>45</v>
      </c>
      <c r="C12" s="21" t="s">
        <v>46</v>
      </c>
      <c r="D12" s="1" t="s">
        <v>47</v>
      </c>
      <c r="E12" s="22" t="s">
        <v>48</v>
      </c>
      <c r="F12" s="22" t="s">
        <v>49</v>
      </c>
      <c r="G12" s="4" t="n">
        <f aca="false">COUNT(J12:Z12)</f>
        <v>2</v>
      </c>
      <c r="H12" s="36" t="n">
        <f aca="false">SUM(I12:Z12)</f>
        <v>35</v>
      </c>
      <c r="I12" s="24"/>
      <c r="J12" s="20"/>
      <c r="L12" s="20"/>
      <c r="N12" s="20"/>
      <c r="O12" s="3" t="n">
        <v>20</v>
      </c>
      <c r="P12" s="33" t="n">
        <v>15</v>
      </c>
      <c r="Q12" s="33"/>
      <c r="R12" s="33"/>
      <c r="T12" s="26"/>
    </row>
    <row r="13" customFormat="false" ht="12.75" hidden="false" customHeight="false" outlineLevel="0" collapsed="false">
      <c r="A13" s="1" t="s">
        <v>43</v>
      </c>
      <c r="B13" s="1" t="n">
        <v>22</v>
      </c>
      <c r="C13" s="21" t="s">
        <v>50</v>
      </c>
      <c r="D13" s="1" t="s">
        <v>36</v>
      </c>
      <c r="E13" s="1"/>
      <c r="F13" s="1" t="s">
        <v>51</v>
      </c>
      <c r="G13" s="4" t="n">
        <f aca="false">COUNT(J13:Z13)</f>
        <v>1</v>
      </c>
      <c r="H13" s="4" t="n">
        <f aca="false">SUM(I13:Z13)</f>
        <v>20</v>
      </c>
      <c r="I13" s="24"/>
      <c r="S13" s="34" t="n">
        <v>20</v>
      </c>
      <c r="T13" s="26"/>
    </row>
    <row r="14" customFormat="false" ht="12.75" hidden="false" customHeight="false" outlineLevel="0" collapsed="false">
      <c r="A14" s="20" t="s">
        <v>43</v>
      </c>
      <c r="B14" s="20" t="n">
        <v>28</v>
      </c>
      <c r="C14" s="21" t="s">
        <v>52</v>
      </c>
      <c r="D14" s="22" t="s">
        <v>53</v>
      </c>
      <c r="E14" s="1"/>
      <c r="F14" s="20" t="s">
        <v>54</v>
      </c>
      <c r="G14" s="4" t="n">
        <f aca="false">COUNT(J14:Z14)</f>
        <v>4</v>
      </c>
      <c r="H14" s="4" t="n">
        <f aca="false">SUM(I14:Z14)</f>
        <v>80</v>
      </c>
      <c r="I14" s="24"/>
      <c r="K14" s="20" t="n">
        <v>20</v>
      </c>
      <c r="L14" s="20" t="n">
        <v>20</v>
      </c>
      <c r="N14" s="1" t="n">
        <v>20</v>
      </c>
      <c r="R14" s="3" t="n">
        <v>20</v>
      </c>
      <c r="T14" s="26"/>
    </row>
    <row r="15" customFormat="false" ht="12.75" hidden="false" customHeight="false" outlineLevel="0" collapsed="false">
      <c r="A15" s="32" t="s">
        <v>43</v>
      </c>
      <c r="B15" s="22" t="s">
        <v>49</v>
      </c>
      <c r="C15" s="21" t="s">
        <v>55</v>
      </c>
      <c r="D15" s="22" t="s">
        <v>26</v>
      </c>
      <c r="E15" s="23" t="s">
        <v>48</v>
      </c>
      <c r="F15" s="37" t="s">
        <v>49</v>
      </c>
      <c r="G15" s="4" t="n">
        <f aca="false">COUNT(J15:Z15)</f>
        <v>2</v>
      </c>
      <c r="H15" s="4" t="n">
        <f aca="false">SUM(I15:Z15)</f>
        <v>40</v>
      </c>
      <c r="I15" s="24"/>
      <c r="J15" s="1" t="n">
        <v>20</v>
      </c>
      <c r="K15" s="20"/>
      <c r="P15" s="3" t="n">
        <v>20</v>
      </c>
      <c r="T15" s="26"/>
    </row>
    <row r="16" customFormat="false" ht="12.75" hidden="false" customHeight="false" outlineLevel="0" collapsed="false">
      <c r="A16" s="22" t="s">
        <v>43</v>
      </c>
      <c r="B16" s="22" t="s">
        <v>56</v>
      </c>
      <c r="C16" s="21" t="s">
        <v>57</v>
      </c>
      <c r="D16" s="22" t="s">
        <v>26</v>
      </c>
      <c r="E16" s="22" t="s">
        <v>58</v>
      </c>
      <c r="F16" s="22" t="s">
        <v>49</v>
      </c>
      <c r="G16" s="4" t="n">
        <f aca="false">COUNT(J16:Z16)</f>
        <v>1</v>
      </c>
      <c r="H16" s="36" t="n">
        <f aca="false">SUM(I16:Z16)</f>
        <v>15</v>
      </c>
      <c r="I16" s="24"/>
      <c r="J16" s="20"/>
      <c r="K16" s="20"/>
      <c r="L16" s="20"/>
      <c r="M16" s="20"/>
      <c r="N16" s="20"/>
      <c r="O16" s="33"/>
      <c r="P16" s="25" t="n">
        <v>15</v>
      </c>
      <c r="Q16" s="25"/>
      <c r="R16" s="25"/>
      <c r="T16" s="26"/>
    </row>
    <row r="17" customFormat="false" ht="12.75" hidden="false" customHeight="false" outlineLevel="0" collapsed="false">
      <c r="A17" s="38" t="s">
        <v>59</v>
      </c>
      <c r="B17" s="38" t="n">
        <v>74</v>
      </c>
      <c r="C17" s="15" t="s">
        <v>60</v>
      </c>
      <c r="D17" s="38" t="s">
        <v>26</v>
      </c>
      <c r="E17" s="38"/>
      <c r="F17" s="38" t="s">
        <v>61</v>
      </c>
      <c r="G17" s="17" t="n">
        <f aca="false">COUNT(J17:Z17)</f>
        <v>7</v>
      </c>
      <c r="H17" s="39" t="n">
        <f aca="false">SUM(I17:Z17)</f>
        <v>130</v>
      </c>
      <c r="I17" s="18" t="n">
        <v>15</v>
      </c>
      <c r="J17" s="14"/>
      <c r="K17" s="14" t="n">
        <v>20</v>
      </c>
      <c r="L17" s="14"/>
      <c r="M17" s="14" t="n">
        <v>20</v>
      </c>
      <c r="N17" s="14" t="n">
        <v>20</v>
      </c>
      <c r="O17" s="14"/>
      <c r="P17" s="14" t="n">
        <v>12</v>
      </c>
      <c r="Q17" s="14"/>
      <c r="R17" s="14" t="n">
        <v>20</v>
      </c>
      <c r="S17" s="16" t="n">
        <v>15</v>
      </c>
      <c r="T17" s="19" t="n">
        <v>8</v>
      </c>
    </row>
    <row r="18" customFormat="false" ht="15" hidden="false" customHeight="false" outlineLevel="0" collapsed="false">
      <c r="A18" s="40" t="s">
        <v>59</v>
      </c>
      <c r="B18" s="26" t="n">
        <v>352</v>
      </c>
      <c r="C18" s="21" t="s">
        <v>62</v>
      </c>
      <c r="D18" s="28"/>
      <c r="E18" s="26" t="n">
        <v>1976</v>
      </c>
      <c r="F18" s="26" t="s">
        <v>63</v>
      </c>
      <c r="G18" s="4" t="n">
        <f aca="false">COUNT(J18:Z18)</f>
        <v>1</v>
      </c>
      <c r="H18" s="4" t="n">
        <f aca="false">SUM(I18:Z18)</f>
        <v>1</v>
      </c>
      <c r="I18" s="29"/>
      <c r="J18" s="30"/>
      <c r="K18" s="31"/>
      <c r="L18" s="31"/>
      <c r="M18" s="31"/>
      <c r="N18" s="31"/>
      <c r="O18" s="31"/>
      <c r="P18" s="31"/>
      <c r="Q18" s="31"/>
      <c r="R18" s="31"/>
      <c r="S18" s="31"/>
      <c r="T18" s="26" t="n">
        <v>1</v>
      </c>
    </row>
    <row r="19" customFormat="false" ht="12.75" hidden="false" customHeight="false" outlineLevel="0" collapsed="false">
      <c r="A19" s="1" t="s">
        <v>59</v>
      </c>
      <c r="B19" s="1" t="n">
        <v>1</v>
      </c>
      <c r="C19" s="21" t="s">
        <v>64</v>
      </c>
      <c r="E19" s="1"/>
      <c r="F19" s="20" t="s">
        <v>54</v>
      </c>
      <c r="G19" s="4" t="n">
        <f aca="false">COUNT(J19:Z19)</f>
        <v>1</v>
      </c>
      <c r="H19" s="4" t="n">
        <f aca="false">SUM(I19:Z19)</f>
        <v>12</v>
      </c>
      <c r="I19" s="24"/>
      <c r="K19" s="20" t="n">
        <v>12</v>
      </c>
      <c r="L19" s="20"/>
      <c r="T19" s="26"/>
    </row>
    <row r="20" customFormat="false" ht="12.75" hidden="false" customHeight="false" outlineLevel="0" collapsed="false">
      <c r="A20" s="1" t="s">
        <v>59</v>
      </c>
      <c r="B20" s="1" t="n">
        <v>353</v>
      </c>
      <c r="C20" s="2" t="s">
        <v>65</v>
      </c>
      <c r="D20" s="1" t="s">
        <v>66</v>
      </c>
      <c r="F20" s="35" t="s">
        <v>67</v>
      </c>
      <c r="G20" s="4" t="n">
        <f aca="false">COUNT(J20:Z20)</f>
        <v>1</v>
      </c>
      <c r="H20" s="36"/>
      <c r="I20" s="24"/>
      <c r="J20" s="20"/>
      <c r="N20" s="1" t="n">
        <v>15</v>
      </c>
    </row>
    <row r="21" customFormat="false" ht="12.75" hidden="false" customHeight="false" outlineLevel="0" collapsed="false">
      <c r="A21" s="22" t="s">
        <v>59</v>
      </c>
      <c r="B21" s="22" t="s">
        <v>68</v>
      </c>
      <c r="C21" s="21" t="s">
        <v>69</v>
      </c>
      <c r="D21" s="22" t="s">
        <v>26</v>
      </c>
      <c r="E21" s="22" t="s">
        <v>70</v>
      </c>
      <c r="F21" s="32" t="s">
        <v>71</v>
      </c>
      <c r="G21" s="4" t="n">
        <f aca="false">COUNT(J21:Z21)</f>
        <v>1</v>
      </c>
      <c r="H21" s="36" t="n">
        <f aca="false">SUM(I21:Z21)</f>
        <v>15</v>
      </c>
      <c r="I21" s="24"/>
      <c r="J21" s="20"/>
      <c r="L21" s="20"/>
      <c r="N21" s="20"/>
      <c r="P21" s="25" t="n">
        <v>15</v>
      </c>
      <c r="Q21" s="41"/>
      <c r="R21" s="25"/>
      <c r="T21" s="26"/>
    </row>
    <row r="22" customFormat="false" ht="12.75" hidden="false" customHeight="false" outlineLevel="0" collapsed="false">
      <c r="A22" s="42" t="s">
        <v>59</v>
      </c>
      <c r="B22" s="22" t="n">
        <v>690</v>
      </c>
      <c r="C22" s="21" t="s">
        <v>72</v>
      </c>
      <c r="D22" s="32"/>
      <c r="E22" s="22" t="n">
        <v>1984</v>
      </c>
      <c r="F22" s="32" t="n">
        <v>911</v>
      </c>
      <c r="G22" s="43" t="n">
        <f aca="false">COUNT(J22:Z22)</f>
        <v>1</v>
      </c>
      <c r="H22" s="4" t="n">
        <f aca="false">SUM(I22:Z22)</f>
        <v>12</v>
      </c>
      <c r="I22" s="24"/>
      <c r="J22" s="20"/>
      <c r="L22" s="20"/>
      <c r="N22" s="20"/>
      <c r="P22" s="25"/>
      <c r="Q22" s="41"/>
      <c r="R22" s="25"/>
      <c r="T22" s="26" t="n">
        <v>12</v>
      </c>
    </row>
    <row r="23" customFormat="false" ht="12.75" hidden="false" customHeight="false" outlineLevel="0" collapsed="false">
      <c r="A23" s="20" t="s">
        <v>73</v>
      </c>
      <c r="B23" s="20" t="n">
        <v>114</v>
      </c>
      <c r="C23" s="21" t="s">
        <v>74</v>
      </c>
      <c r="E23" s="20"/>
      <c r="F23" s="1" t="s">
        <v>54</v>
      </c>
      <c r="G23" s="4" t="n">
        <f aca="false">COUNT(J23:Z23)</f>
        <v>1</v>
      </c>
      <c r="H23" s="4" t="n">
        <f aca="false">SUM(I23:Z23)</f>
        <v>15</v>
      </c>
      <c r="I23" s="24"/>
      <c r="K23" s="1" t="n">
        <v>15</v>
      </c>
      <c r="L23" s="20"/>
      <c r="Q23" s="33"/>
      <c r="T23" s="26"/>
    </row>
    <row r="24" customFormat="false" ht="12.75" hidden="false" customHeight="false" outlineLevel="0" collapsed="false">
      <c r="A24" s="1" t="s">
        <v>59</v>
      </c>
      <c r="B24" s="1" t="n">
        <v>10</v>
      </c>
      <c r="C24" s="21" t="s">
        <v>75</v>
      </c>
      <c r="D24" s="1" t="s">
        <v>36</v>
      </c>
      <c r="E24" s="1"/>
      <c r="F24" s="1" t="s">
        <v>76</v>
      </c>
      <c r="G24" s="4" t="n">
        <f aca="false">COUNT(J24:Z24)</f>
        <v>1</v>
      </c>
      <c r="H24" s="4" t="n">
        <f aca="false">SUM(I24:Z24)</f>
        <v>12</v>
      </c>
      <c r="I24" s="24"/>
      <c r="S24" s="34" t="n">
        <v>12</v>
      </c>
      <c r="T24" s="26"/>
    </row>
    <row r="25" s="6" customFormat="true" ht="12.75" hidden="false" customHeight="false" outlineLevel="0" collapsed="false">
      <c r="A25" s="32" t="s">
        <v>59</v>
      </c>
      <c r="B25" s="22" t="s">
        <v>77</v>
      </c>
      <c r="C25" s="21" t="s">
        <v>78</v>
      </c>
      <c r="D25" s="22" t="s">
        <v>26</v>
      </c>
      <c r="E25" s="22" t="s">
        <v>79</v>
      </c>
      <c r="F25" s="22" t="s">
        <v>71</v>
      </c>
      <c r="G25" s="4" t="n">
        <f aca="false">COUNT(J25:Z25)</f>
        <v>1</v>
      </c>
      <c r="H25" s="36" t="n">
        <f aca="false">SUM(I25:Z25)</f>
        <v>20</v>
      </c>
      <c r="I25" s="24"/>
      <c r="J25" s="20"/>
      <c r="K25" s="1"/>
      <c r="L25" s="20"/>
      <c r="M25" s="1"/>
      <c r="N25" s="20"/>
      <c r="O25" s="3"/>
      <c r="P25" s="25" t="n">
        <v>20</v>
      </c>
      <c r="Q25" s="25"/>
      <c r="R25" s="25"/>
      <c r="S25" s="3"/>
      <c r="T25" s="26"/>
    </row>
    <row r="26" s="6" customFormat="true" ht="12.75" hidden="false" customHeight="false" outlineLevel="0" collapsed="false">
      <c r="A26" s="42" t="s">
        <v>59</v>
      </c>
      <c r="B26" s="22" t="n">
        <v>260</v>
      </c>
      <c r="C26" s="21" t="s">
        <v>80</v>
      </c>
      <c r="D26" s="22"/>
      <c r="E26" s="22" t="n">
        <v>1984</v>
      </c>
      <c r="F26" s="22" t="n">
        <v>944</v>
      </c>
      <c r="G26" s="43" t="n">
        <f aca="false">COUNT(J26:Z26)</f>
        <v>1</v>
      </c>
      <c r="H26" s="4" t="n">
        <f aca="false">SUM(I26:Z26)</f>
        <v>6</v>
      </c>
      <c r="I26" s="24"/>
      <c r="J26" s="20"/>
      <c r="K26" s="1"/>
      <c r="L26" s="20"/>
      <c r="M26" s="1"/>
      <c r="N26" s="20"/>
      <c r="O26" s="3"/>
      <c r="P26" s="25"/>
      <c r="Q26" s="41"/>
      <c r="R26" s="25"/>
      <c r="S26" s="3"/>
      <c r="T26" s="26" t="n">
        <v>6</v>
      </c>
    </row>
    <row r="27" customFormat="false" ht="12.75" hidden="false" customHeight="false" outlineLevel="0" collapsed="false">
      <c r="A27" s="42" t="s">
        <v>59</v>
      </c>
      <c r="B27" s="22" t="n">
        <v>600</v>
      </c>
      <c r="C27" s="21" t="s">
        <v>81</v>
      </c>
      <c r="D27" s="22"/>
      <c r="E27" s="22" t="n">
        <v>1984</v>
      </c>
      <c r="F27" s="22" t="n">
        <v>944</v>
      </c>
      <c r="G27" s="43" t="n">
        <f aca="false">COUNT(J27:Z27)</f>
        <v>1</v>
      </c>
      <c r="H27" s="4" t="n">
        <f aca="false">SUM(I27:Z27)</f>
        <v>10</v>
      </c>
      <c r="I27" s="24"/>
      <c r="J27" s="20"/>
      <c r="L27" s="20"/>
      <c r="N27" s="20"/>
      <c r="P27" s="25"/>
      <c r="Q27" s="41"/>
      <c r="R27" s="25"/>
      <c r="T27" s="26" t="n">
        <v>10</v>
      </c>
    </row>
    <row r="28" customFormat="false" ht="15" hidden="false" customHeight="false" outlineLevel="0" collapsed="false">
      <c r="A28" s="40" t="s">
        <v>59</v>
      </c>
      <c r="B28" s="26" t="n">
        <v>1600</v>
      </c>
      <c r="C28" s="21" t="s">
        <v>82</v>
      </c>
      <c r="D28" s="28"/>
      <c r="E28" s="26" t="n">
        <v>1972</v>
      </c>
      <c r="F28" s="26" t="s">
        <v>83</v>
      </c>
      <c r="G28" s="4" t="n">
        <f aca="false">COUNT(J28:Z28)</f>
        <v>1</v>
      </c>
      <c r="H28" s="4" t="n">
        <f aca="false">SUM(I28:Z28)</f>
        <v>5</v>
      </c>
      <c r="I28" s="29"/>
      <c r="J28" s="30"/>
      <c r="K28" s="31"/>
      <c r="L28" s="31"/>
      <c r="M28" s="31"/>
      <c r="N28" s="31"/>
      <c r="O28" s="31"/>
      <c r="P28" s="31"/>
      <c r="Q28" s="31"/>
      <c r="R28" s="31"/>
      <c r="S28" s="31"/>
      <c r="T28" s="26" t="n">
        <v>5</v>
      </c>
    </row>
    <row r="29" customFormat="false" ht="12.75" hidden="false" customHeight="false" outlineLevel="0" collapsed="false">
      <c r="A29" s="22" t="s">
        <v>59</v>
      </c>
      <c r="B29" s="22" t="s">
        <v>84</v>
      </c>
      <c r="C29" s="21" t="s">
        <v>85</v>
      </c>
      <c r="D29" s="22" t="s">
        <v>26</v>
      </c>
      <c r="E29" s="23" t="s">
        <v>86</v>
      </c>
      <c r="F29" s="23" t="s">
        <v>87</v>
      </c>
      <c r="G29" s="4" t="n">
        <f aca="false">COUNT(J29:Z29)</f>
        <v>1</v>
      </c>
      <c r="H29" s="4" t="n">
        <f aca="false">SUM(I29:Z29)</f>
        <v>20</v>
      </c>
      <c r="I29" s="24"/>
      <c r="J29" s="1" t="n">
        <v>20</v>
      </c>
      <c r="T29" s="26"/>
    </row>
    <row r="30" customFormat="false" ht="12.75" hidden="false" customHeight="false" outlineLevel="0" collapsed="false">
      <c r="A30" s="22" t="s">
        <v>59</v>
      </c>
      <c r="B30" s="22" t="s">
        <v>88</v>
      </c>
      <c r="C30" s="21" t="s">
        <v>89</v>
      </c>
      <c r="D30" s="22" t="s">
        <v>26</v>
      </c>
      <c r="E30" s="23" t="s">
        <v>90</v>
      </c>
      <c r="F30" s="23" t="s">
        <v>91</v>
      </c>
      <c r="G30" s="4" t="n">
        <f aca="false">COUNT(J30:Z30)</f>
        <v>1</v>
      </c>
      <c r="H30" s="4" t="n">
        <f aca="false">SUM(I30:Z30)</f>
        <v>15</v>
      </c>
      <c r="I30" s="24"/>
      <c r="J30" s="1" t="n">
        <v>15</v>
      </c>
      <c r="T30" s="26"/>
    </row>
    <row r="31" customFormat="false" ht="12.75" hidden="false" customHeight="false" outlineLevel="0" collapsed="false">
      <c r="A31" s="20" t="s">
        <v>59</v>
      </c>
      <c r="B31" s="20" t="n">
        <v>73</v>
      </c>
      <c r="C31" s="21" t="s">
        <v>92</v>
      </c>
      <c r="D31" s="1" t="s">
        <v>36</v>
      </c>
      <c r="E31" s="20"/>
      <c r="F31" s="1" t="s">
        <v>76</v>
      </c>
      <c r="G31" s="4" t="n">
        <f aca="false">COUNT(J31:Z31)</f>
        <v>1</v>
      </c>
      <c r="H31" s="36" t="n">
        <f aca="false">SUM(I31:Z31)</f>
        <v>20</v>
      </c>
      <c r="I31" s="24"/>
      <c r="J31" s="20"/>
      <c r="K31" s="20"/>
      <c r="L31" s="20"/>
      <c r="M31" s="20"/>
      <c r="N31" s="20"/>
      <c r="O31" s="33"/>
      <c r="P31" s="33"/>
      <c r="Q31" s="33"/>
      <c r="R31" s="33"/>
      <c r="S31" s="34" t="n">
        <v>20</v>
      </c>
      <c r="T31" s="26"/>
    </row>
    <row r="32" customFormat="false" ht="15" hidden="false" customHeight="false" outlineLevel="0" collapsed="false">
      <c r="A32" s="40" t="s">
        <v>93</v>
      </c>
      <c r="B32" s="26" t="n">
        <v>1001</v>
      </c>
      <c r="C32" s="21" t="s">
        <v>94</v>
      </c>
      <c r="D32" s="28"/>
      <c r="E32" s="26" t="n">
        <v>1972</v>
      </c>
      <c r="F32" s="26" t="n">
        <v>914</v>
      </c>
      <c r="G32" s="4" t="n">
        <f aca="false">COUNT(J32:Z32)</f>
        <v>1</v>
      </c>
      <c r="H32" s="4" t="n">
        <f aca="false">SUM(I32:Z32)</f>
        <v>20</v>
      </c>
      <c r="I32" s="29"/>
      <c r="J32" s="30"/>
      <c r="K32" s="31"/>
      <c r="L32" s="31"/>
      <c r="M32" s="31"/>
      <c r="N32" s="31"/>
      <c r="O32" s="31"/>
      <c r="P32" s="31"/>
      <c r="Q32" s="31"/>
      <c r="R32" s="31"/>
      <c r="S32" s="31"/>
      <c r="T32" s="26" t="n">
        <v>20</v>
      </c>
    </row>
    <row r="33" customFormat="false" ht="12.75" hidden="false" customHeight="false" outlineLevel="0" collapsed="false">
      <c r="A33" s="1" t="s">
        <v>95</v>
      </c>
      <c r="B33" s="34" t="n">
        <v>180</v>
      </c>
      <c r="C33" s="2" t="s">
        <v>96</v>
      </c>
      <c r="D33" s="1" t="s">
        <v>97</v>
      </c>
      <c r="F33" s="44" t="s">
        <v>98</v>
      </c>
      <c r="G33" s="4" t="n">
        <f aca="false">COUNT(J33:Z33)</f>
        <v>1</v>
      </c>
      <c r="H33" s="36"/>
      <c r="I33" s="24"/>
      <c r="J33" s="20"/>
      <c r="N33" s="1" t="n">
        <v>20</v>
      </c>
    </row>
    <row r="34" customFormat="false" ht="12.75" hidden="false" customHeight="false" outlineLevel="0" collapsed="false">
      <c r="A34" s="22" t="s">
        <v>99</v>
      </c>
      <c r="B34" s="22" t="s">
        <v>100</v>
      </c>
      <c r="C34" s="21" t="s">
        <v>101</v>
      </c>
      <c r="D34" s="22" t="s">
        <v>26</v>
      </c>
      <c r="E34" s="22" t="s">
        <v>102</v>
      </c>
      <c r="F34" s="32" t="s">
        <v>103</v>
      </c>
      <c r="G34" s="4" t="n">
        <f aca="false">COUNT(J34:Z34)</f>
        <v>2</v>
      </c>
      <c r="H34" s="36" t="n">
        <f aca="false">SUM(I34:Z34)</f>
        <v>40</v>
      </c>
      <c r="I34" s="24"/>
      <c r="J34" s="20"/>
      <c r="K34" s="20"/>
      <c r="L34" s="20"/>
      <c r="N34" s="20"/>
      <c r="P34" s="25" t="n">
        <v>20</v>
      </c>
      <c r="Q34" s="41"/>
      <c r="R34" s="25"/>
      <c r="T34" s="26" t="n">
        <v>20</v>
      </c>
    </row>
    <row r="35" customFormat="false" ht="12.75" hidden="false" customHeight="false" outlineLevel="0" collapsed="false">
      <c r="A35" s="1" t="s">
        <v>104</v>
      </c>
      <c r="B35" s="20" t="n">
        <v>76</v>
      </c>
      <c r="C35" s="21" t="s">
        <v>105</v>
      </c>
      <c r="D35" s="32" t="s">
        <v>106</v>
      </c>
      <c r="E35" s="23"/>
      <c r="F35" s="37" t="s">
        <v>107</v>
      </c>
      <c r="G35" s="4" t="n">
        <f aca="false">COUNT(J35:Z35)</f>
        <v>1</v>
      </c>
      <c r="H35" s="4" t="n">
        <f aca="false">SUM(I35:Z35)</f>
        <v>20</v>
      </c>
      <c r="I35" s="24"/>
      <c r="J35" s="45"/>
      <c r="K35" s="33"/>
      <c r="L35" s="3"/>
      <c r="M35" s="20" t="n">
        <v>20</v>
      </c>
      <c r="O35" s="33"/>
      <c r="Q35" s="33"/>
      <c r="S35" s="33"/>
      <c r="T35" s="26"/>
    </row>
    <row r="36" customFormat="false" ht="12.75" hidden="false" customHeight="false" outlineLevel="0" collapsed="false">
      <c r="A36" s="20" t="s">
        <v>104</v>
      </c>
      <c r="B36" s="33" t="n">
        <v>17</v>
      </c>
      <c r="C36" s="21" t="s">
        <v>108</v>
      </c>
      <c r="D36" s="1" t="s">
        <v>109</v>
      </c>
      <c r="F36" s="3" t="s">
        <v>110</v>
      </c>
      <c r="G36" s="4" t="n">
        <f aca="false">COUNT(J36:Z36)</f>
        <v>1</v>
      </c>
      <c r="H36" s="4" t="n">
        <f aca="false">SUM(I36:Z36)</f>
        <v>20</v>
      </c>
      <c r="I36" s="46"/>
      <c r="J36" s="33"/>
      <c r="K36" s="3"/>
      <c r="L36" s="33"/>
      <c r="M36" s="3"/>
      <c r="N36" s="33"/>
      <c r="P36" s="33"/>
      <c r="Q36" s="33"/>
      <c r="R36" s="33" t="n">
        <v>20</v>
      </c>
      <c r="T36" s="26"/>
    </row>
    <row r="37" customFormat="false" ht="12.75" hidden="false" customHeight="false" outlineLevel="0" collapsed="false">
      <c r="A37" s="1" t="s">
        <v>111</v>
      </c>
      <c r="B37" s="20" t="n">
        <v>6</v>
      </c>
      <c r="C37" s="21" t="s">
        <v>112</v>
      </c>
      <c r="D37" s="22" t="s">
        <v>113</v>
      </c>
      <c r="E37" s="23"/>
      <c r="F37" s="23" t="s">
        <v>114</v>
      </c>
      <c r="G37" s="4" t="n">
        <f aca="false">COUNT(J37:Z37)</f>
        <v>1</v>
      </c>
      <c r="H37" s="4" t="n">
        <f aca="false">SUM(I37:Z37)</f>
        <v>2</v>
      </c>
      <c r="I37" s="24"/>
      <c r="J37" s="45"/>
      <c r="K37" s="3"/>
      <c r="L37" s="3"/>
      <c r="M37" s="1" t="n">
        <v>2</v>
      </c>
      <c r="T37" s="26"/>
    </row>
    <row r="38" customFormat="false" ht="12.75" hidden="false" customHeight="false" outlineLevel="0" collapsed="false">
      <c r="A38" s="20" t="s">
        <v>111</v>
      </c>
      <c r="B38" s="20" t="n">
        <v>58</v>
      </c>
      <c r="C38" s="21" t="s">
        <v>115</v>
      </c>
      <c r="D38" s="22" t="s">
        <v>113</v>
      </c>
      <c r="E38" s="23"/>
      <c r="F38" s="23" t="s">
        <v>116</v>
      </c>
      <c r="G38" s="4" t="n">
        <f aca="false">COUNT(J38:Z38)</f>
        <v>1</v>
      </c>
      <c r="H38" s="4" t="n">
        <f aca="false">SUM(I38:Z38)</f>
        <v>20</v>
      </c>
      <c r="I38" s="24"/>
      <c r="J38" s="45"/>
      <c r="K38" s="3"/>
      <c r="L38" s="3"/>
      <c r="M38" s="1" t="n">
        <v>20</v>
      </c>
      <c r="Q38" s="33"/>
      <c r="T38" s="26"/>
    </row>
    <row r="39" customFormat="false" ht="12.75" hidden="false" customHeight="false" outlineLevel="0" collapsed="false">
      <c r="A39" s="20" t="s">
        <v>117</v>
      </c>
      <c r="B39" s="20" t="n">
        <v>358</v>
      </c>
      <c r="C39" s="21" t="s">
        <v>118</v>
      </c>
      <c r="E39" s="20"/>
      <c r="F39" s="20" t="s">
        <v>119</v>
      </c>
      <c r="G39" s="4" t="n">
        <f aca="false">COUNT(J39:Z39)</f>
        <v>1</v>
      </c>
      <c r="H39" s="4" t="n">
        <f aca="false">SUM(I39:Z39)</f>
        <v>20</v>
      </c>
      <c r="I39" s="24"/>
      <c r="K39" s="20" t="n">
        <v>20</v>
      </c>
      <c r="L39" s="20"/>
      <c r="Q39" s="33"/>
      <c r="T39" s="26"/>
    </row>
    <row r="40" customFormat="false" ht="12.75" hidden="false" customHeight="false" outlineLevel="0" collapsed="false">
      <c r="A40" s="47" t="s">
        <v>120</v>
      </c>
      <c r="B40" s="47" t="s">
        <v>121</v>
      </c>
      <c r="C40" s="21" t="s">
        <v>122</v>
      </c>
      <c r="D40" s="1" t="s">
        <v>47</v>
      </c>
      <c r="E40" s="48"/>
      <c r="G40" s="4" t="n">
        <f aca="false">COUNT(J40:Z40)</f>
        <v>1</v>
      </c>
      <c r="H40" s="4" t="n">
        <f aca="false">SUM(I40:Z40)</f>
        <v>20</v>
      </c>
      <c r="I40" s="24"/>
      <c r="Q40" s="48" t="n">
        <v>20</v>
      </c>
      <c r="R40" s="48"/>
      <c r="T40" s="26"/>
    </row>
    <row r="41" customFormat="false" ht="12.75" hidden="false" customHeight="false" outlineLevel="0" collapsed="false">
      <c r="A41" s="32" t="s">
        <v>120</v>
      </c>
      <c r="B41" s="49" t="n">
        <v>128</v>
      </c>
      <c r="C41" s="21" t="s">
        <v>123</v>
      </c>
      <c r="D41" s="22" t="s">
        <v>26</v>
      </c>
      <c r="E41" s="37" t="s">
        <v>124</v>
      </c>
      <c r="F41" s="23" t="s">
        <v>125</v>
      </c>
      <c r="G41" s="4" t="n">
        <f aca="false">COUNT(J41:Z41)</f>
        <v>2</v>
      </c>
      <c r="H41" s="4" t="n">
        <f aca="false">SUM(I41:Z41)</f>
        <v>22</v>
      </c>
      <c r="I41" s="24"/>
      <c r="J41" s="1" t="n">
        <v>2</v>
      </c>
      <c r="P41" s="3" t="n">
        <v>20</v>
      </c>
      <c r="Q41" s="33"/>
      <c r="T41" s="26"/>
    </row>
    <row r="42" customFormat="false" ht="12.75" hidden="false" customHeight="false" outlineLevel="0" collapsed="false">
      <c r="A42" s="1" t="s">
        <v>120</v>
      </c>
      <c r="B42" s="34" t="n">
        <v>49</v>
      </c>
      <c r="C42" s="2" t="s">
        <v>126</v>
      </c>
      <c r="D42" s="1" t="s">
        <v>97</v>
      </c>
      <c r="F42" s="44"/>
      <c r="G42" s="4" t="n">
        <f aca="false">COUNT(J42:Z42)</f>
        <v>1</v>
      </c>
      <c r="H42" s="36"/>
      <c r="I42" s="24"/>
      <c r="J42" s="20"/>
      <c r="N42" s="1" t="n">
        <v>20</v>
      </c>
    </row>
    <row r="43" customFormat="false" ht="12.75" hidden="false" customHeight="false" outlineLevel="0" collapsed="false">
      <c r="A43" s="20" t="s">
        <v>120</v>
      </c>
      <c r="B43" s="20" t="n">
        <v>122</v>
      </c>
      <c r="C43" s="21" t="s">
        <v>127</v>
      </c>
      <c r="E43" s="20"/>
      <c r="F43" s="20" t="s">
        <v>128</v>
      </c>
      <c r="G43" s="4" t="n">
        <f aca="false">COUNT(J43:Z43)</f>
        <v>1</v>
      </c>
      <c r="H43" s="36" t="n">
        <f aca="false">SUM(I43:Z43)</f>
        <v>20</v>
      </c>
      <c r="I43" s="24"/>
      <c r="J43" s="50"/>
      <c r="K43" s="20"/>
      <c r="L43" s="20"/>
      <c r="M43" s="20"/>
      <c r="N43" s="20"/>
      <c r="O43" s="33" t="n">
        <v>20</v>
      </c>
      <c r="P43" s="33"/>
      <c r="Q43" s="33"/>
      <c r="R43" s="33"/>
      <c r="T43" s="26"/>
    </row>
    <row r="44" customFormat="false" ht="12.75" hidden="false" customHeight="false" outlineLevel="0" collapsed="false">
      <c r="A44" s="20" t="s">
        <v>129</v>
      </c>
      <c r="B44" s="20" t="n">
        <v>108</v>
      </c>
      <c r="C44" s="21" t="s">
        <v>130</v>
      </c>
      <c r="E44" s="20"/>
      <c r="F44" s="20" t="s">
        <v>131</v>
      </c>
      <c r="G44" s="4" t="n">
        <f aca="false">COUNT(J44:Z44)</f>
        <v>1</v>
      </c>
      <c r="H44" s="4" t="n">
        <f aca="false">SUM(I44:Z44)</f>
        <v>20</v>
      </c>
      <c r="I44" s="24"/>
      <c r="K44" s="20" t="n">
        <v>20</v>
      </c>
      <c r="L44" s="20"/>
      <c r="Q44" s="33"/>
      <c r="T44" s="26"/>
    </row>
    <row r="45" customFormat="false" ht="12.75" hidden="false" customHeight="false" outlineLevel="0" collapsed="false">
      <c r="A45" s="20" t="s">
        <v>129</v>
      </c>
      <c r="B45" s="20" t="n">
        <v>11</v>
      </c>
      <c r="C45" s="21" t="s">
        <v>132</v>
      </c>
      <c r="E45" s="20"/>
      <c r="F45" s="20" t="s">
        <v>61</v>
      </c>
      <c r="G45" s="4" t="n">
        <f aca="false">COUNT(J45:Z45)</f>
        <v>1</v>
      </c>
      <c r="H45" s="4" t="n">
        <f aca="false">SUM(I45:Z45)</f>
        <v>15</v>
      </c>
      <c r="I45" s="24"/>
      <c r="K45" s="20" t="n">
        <v>15</v>
      </c>
      <c r="L45" s="20"/>
      <c r="Q45" s="33"/>
      <c r="T45" s="26"/>
    </row>
    <row r="46" customFormat="false" ht="12.75" hidden="false" customHeight="false" outlineLevel="0" collapsed="false">
      <c r="A46" s="32" t="s">
        <v>133</v>
      </c>
      <c r="B46" s="32" t="s">
        <v>134</v>
      </c>
      <c r="C46" s="21" t="s">
        <v>135</v>
      </c>
      <c r="D46" s="1" t="s">
        <v>47</v>
      </c>
      <c r="E46" s="37" t="s">
        <v>90</v>
      </c>
      <c r="F46" s="37" t="s">
        <v>49</v>
      </c>
      <c r="G46" s="4" t="n">
        <f aca="false">COUNT(J46:Z46)</f>
        <v>3</v>
      </c>
      <c r="H46" s="4" t="n">
        <f aca="false">SUM(I46:Z46)</f>
        <v>55</v>
      </c>
      <c r="I46" s="24"/>
      <c r="J46" s="1" t="n">
        <v>15</v>
      </c>
      <c r="K46" s="20" t="n">
        <v>20</v>
      </c>
      <c r="Q46" s="33" t="n">
        <v>20</v>
      </c>
      <c r="T46" s="26"/>
    </row>
    <row r="47" customFormat="false" ht="12.75" hidden="false" customHeight="false" outlineLevel="0" collapsed="false">
      <c r="A47" s="22" t="s">
        <v>133</v>
      </c>
      <c r="B47" s="32" t="s">
        <v>136</v>
      </c>
      <c r="C47" s="21" t="s">
        <v>137</v>
      </c>
      <c r="D47" s="22" t="s">
        <v>26</v>
      </c>
      <c r="E47" s="23" t="s">
        <v>58</v>
      </c>
      <c r="F47" s="37" t="s">
        <v>49</v>
      </c>
      <c r="G47" s="4" t="n">
        <f aca="false">COUNT(J47:Z47)</f>
        <v>2</v>
      </c>
      <c r="H47" s="4" t="n">
        <f aca="false">SUM(I47:Z47)</f>
        <v>40</v>
      </c>
      <c r="I47" s="24"/>
      <c r="J47" s="1" t="n">
        <v>20</v>
      </c>
      <c r="K47" s="20"/>
      <c r="P47" s="3" t="n">
        <v>20</v>
      </c>
      <c r="T47" s="26"/>
    </row>
    <row r="48" s="6" customFormat="true" ht="15" hidden="false" customHeight="false" outlineLevel="0" collapsed="false">
      <c r="A48" s="40" t="s">
        <v>133</v>
      </c>
      <c r="B48" s="26" t="n">
        <v>316</v>
      </c>
      <c r="C48" s="21" t="s">
        <v>138</v>
      </c>
      <c r="D48" s="28"/>
      <c r="E48" s="26" t="n">
        <v>1974</v>
      </c>
      <c r="F48" s="26" t="n">
        <v>914</v>
      </c>
      <c r="G48" s="4" t="n">
        <f aca="false">COUNT(J48:Z48)</f>
        <v>1</v>
      </c>
      <c r="H48" s="4" t="n">
        <f aca="false">SUM(I48:Z48)</f>
        <v>20</v>
      </c>
      <c r="I48" s="29"/>
      <c r="J48" s="30"/>
      <c r="K48" s="31"/>
      <c r="L48" s="31"/>
      <c r="M48" s="31"/>
      <c r="N48" s="31"/>
      <c r="O48" s="31"/>
      <c r="P48" s="31"/>
      <c r="Q48" s="31"/>
      <c r="R48" s="31"/>
      <c r="S48" s="31"/>
      <c r="T48" s="26" t="n">
        <v>20</v>
      </c>
    </row>
    <row r="49" customFormat="false" ht="12.75" hidden="false" customHeight="false" outlineLevel="0" collapsed="false">
      <c r="A49" s="32" t="s">
        <v>133</v>
      </c>
      <c r="B49" s="32" t="s">
        <v>139</v>
      </c>
      <c r="C49" s="21" t="s">
        <v>140</v>
      </c>
      <c r="D49" s="22" t="s">
        <v>26</v>
      </c>
      <c r="E49" s="23" t="s">
        <v>141</v>
      </c>
      <c r="F49" s="23" t="s">
        <v>49</v>
      </c>
      <c r="G49" s="4" t="n">
        <f aca="false">COUNT(J49:Z49)</f>
        <v>1</v>
      </c>
      <c r="H49" s="4" t="n">
        <f aca="false">SUM(I49:Z49)</f>
        <v>12</v>
      </c>
      <c r="I49" s="24"/>
      <c r="J49" s="1" t="n">
        <v>12</v>
      </c>
      <c r="Q49" s="33"/>
      <c r="T49" s="26"/>
    </row>
    <row r="50" customFormat="false" ht="12.75" hidden="false" customHeight="false" outlineLevel="0" collapsed="false">
      <c r="A50" s="20" t="s">
        <v>142</v>
      </c>
      <c r="B50" s="20" t="n">
        <v>1117</v>
      </c>
      <c r="C50" s="21" t="s">
        <v>143</v>
      </c>
      <c r="D50" s="20" t="s">
        <v>26</v>
      </c>
      <c r="E50" s="1"/>
      <c r="F50" s="20" t="s">
        <v>144</v>
      </c>
      <c r="G50" s="4" t="n">
        <f aca="false">COUNT(J50:Z50)</f>
        <v>2</v>
      </c>
      <c r="H50" s="4" t="n">
        <f aca="false">SUM(I50:Z50)</f>
        <v>27</v>
      </c>
      <c r="I50" s="24"/>
      <c r="K50" s="20" t="n">
        <v>12</v>
      </c>
      <c r="L50" s="20"/>
      <c r="M50" s="20"/>
      <c r="O50" s="33"/>
      <c r="P50" s="3" t="n">
        <v>15</v>
      </c>
      <c r="Q50" s="33"/>
      <c r="S50" s="33"/>
      <c r="T50" s="26"/>
    </row>
    <row r="51" customFormat="false" ht="12.75" hidden="false" customHeight="false" outlineLevel="0" collapsed="false">
      <c r="A51" s="20" t="s">
        <v>142</v>
      </c>
      <c r="B51" s="20" t="n">
        <v>117</v>
      </c>
      <c r="C51" s="21" t="s">
        <v>145</v>
      </c>
      <c r="D51" s="1" t="s">
        <v>26</v>
      </c>
      <c r="E51" s="20"/>
      <c r="F51" s="20" t="s">
        <v>144</v>
      </c>
      <c r="G51" s="4" t="n">
        <f aca="false">COUNT(J51:Z51)</f>
        <v>1</v>
      </c>
      <c r="H51" s="4" t="n">
        <f aca="false">SUM(I51:Z51)</f>
        <v>20</v>
      </c>
      <c r="I51" s="24"/>
      <c r="K51" s="20" t="n">
        <v>20</v>
      </c>
      <c r="L51" s="20"/>
      <c r="Q51" s="33"/>
      <c r="T51" s="26"/>
    </row>
    <row r="52" customFormat="false" ht="12.75" hidden="false" customHeight="false" outlineLevel="0" collapsed="false">
      <c r="A52" s="1" t="s">
        <v>133</v>
      </c>
      <c r="B52" s="20" t="n">
        <v>36</v>
      </c>
      <c r="C52" s="21" t="s">
        <v>146</v>
      </c>
      <c r="D52" s="1" t="s">
        <v>36</v>
      </c>
      <c r="E52" s="20"/>
      <c r="F52" s="1" t="s">
        <v>147</v>
      </c>
      <c r="G52" s="4" t="n">
        <f aca="false">COUNT(J52:Z52)</f>
        <v>1</v>
      </c>
      <c r="H52" s="4" t="n">
        <f aca="false">SUM(I52:Z52)</f>
        <v>20</v>
      </c>
      <c r="I52" s="51"/>
      <c r="S52" s="34" t="n">
        <v>20</v>
      </c>
      <c r="T52" s="26"/>
    </row>
    <row r="53" customFormat="false" ht="12.75" hidden="false" customHeight="false" outlineLevel="0" collapsed="false">
      <c r="A53" s="1" t="s">
        <v>142</v>
      </c>
      <c r="B53" s="20" t="n">
        <v>1711</v>
      </c>
      <c r="C53" s="21" t="s">
        <v>148</v>
      </c>
      <c r="D53" s="1" t="s">
        <v>149</v>
      </c>
      <c r="E53" s="20"/>
      <c r="F53" s="1" t="s">
        <v>54</v>
      </c>
      <c r="G53" s="4" t="n">
        <f aca="false">COUNT(J53:Z53)</f>
        <v>2</v>
      </c>
      <c r="H53" s="4" t="n">
        <f aca="false">SUM(I53:Z53)</f>
        <v>35</v>
      </c>
      <c r="I53" s="24"/>
      <c r="K53" s="1" t="n">
        <v>15</v>
      </c>
      <c r="L53" s="20"/>
      <c r="Q53" s="33"/>
      <c r="R53" s="3" t="n">
        <v>20</v>
      </c>
      <c r="T53" s="26"/>
    </row>
    <row r="54" customFormat="false" ht="12.75" hidden="false" customHeight="false" outlineLevel="0" collapsed="false">
      <c r="A54" s="1" t="s">
        <v>150</v>
      </c>
      <c r="B54" s="1" t="n">
        <v>750</v>
      </c>
      <c r="C54" s="2" t="s">
        <v>151</v>
      </c>
      <c r="D54" s="1" t="s">
        <v>26</v>
      </c>
      <c r="F54" s="35" t="s">
        <v>152</v>
      </c>
      <c r="G54" s="4" t="n">
        <f aca="false">COUNT(J54:Z54)</f>
        <v>1</v>
      </c>
      <c r="H54" s="36"/>
      <c r="I54" s="24"/>
      <c r="J54" s="20"/>
      <c r="N54" s="1" t="n">
        <v>15</v>
      </c>
    </row>
    <row r="55" customFormat="false" ht="12.75" hidden="false" customHeight="false" outlineLevel="0" collapsed="false">
      <c r="A55" s="1" t="s">
        <v>153</v>
      </c>
      <c r="B55" s="1" t="n">
        <v>13</v>
      </c>
      <c r="C55" s="21" t="s">
        <v>154</v>
      </c>
      <c r="E55" s="1"/>
      <c r="F55" s="20" t="s">
        <v>54</v>
      </c>
      <c r="G55" s="4" t="n">
        <f aca="false">COUNT(J55:Z55)</f>
        <v>1</v>
      </c>
      <c r="H55" s="4" t="n">
        <f aca="false">SUM(I55:Z55)</f>
        <v>10</v>
      </c>
      <c r="I55" s="24"/>
      <c r="K55" s="20" t="n">
        <v>10</v>
      </c>
      <c r="L55" s="20"/>
      <c r="T55" s="26"/>
    </row>
    <row r="56" customFormat="false" ht="12.75" hidden="false" customHeight="false" outlineLevel="0" collapsed="false">
      <c r="A56" s="47" t="s">
        <v>150</v>
      </c>
      <c r="B56" s="47" t="s">
        <v>56</v>
      </c>
      <c r="C56" s="21" t="s">
        <v>155</v>
      </c>
      <c r="D56" s="1" t="s">
        <v>47</v>
      </c>
      <c r="E56" s="48"/>
      <c r="G56" s="4" t="n">
        <f aca="false">COUNT(J56:Z56)</f>
        <v>1</v>
      </c>
      <c r="H56" s="4" t="n">
        <f aca="false">SUM(I56:Z56)</f>
        <v>15</v>
      </c>
      <c r="I56" s="24"/>
      <c r="Q56" s="48" t="n">
        <v>15</v>
      </c>
      <c r="R56" s="48"/>
      <c r="T56" s="26"/>
    </row>
    <row r="57" customFormat="false" ht="12.75" hidden="false" customHeight="false" outlineLevel="0" collapsed="false">
      <c r="A57" s="47" t="s">
        <v>150</v>
      </c>
      <c r="B57" s="47" t="s">
        <v>156</v>
      </c>
      <c r="C57" s="21" t="s">
        <v>157</v>
      </c>
      <c r="D57" s="1" t="s">
        <v>47</v>
      </c>
      <c r="E57" s="48"/>
      <c r="G57" s="4" t="n">
        <f aca="false">COUNT(J57:Z57)</f>
        <v>1</v>
      </c>
      <c r="H57" s="4" t="n">
        <f aca="false">SUM(I57:Z57)</f>
        <v>12</v>
      </c>
      <c r="I57" s="24"/>
      <c r="Q57" s="48" t="n">
        <v>12</v>
      </c>
      <c r="R57" s="48"/>
      <c r="T57" s="26"/>
    </row>
    <row r="58" customFormat="false" ht="12.75" hidden="false" customHeight="false" outlineLevel="0" collapsed="false">
      <c r="A58" s="1" t="s">
        <v>150</v>
      </c>
      <c r="B58" s="1" t="n">
        <v>173</v>
      </c>
      <c r="C58" s="2" t="s">
        <v>158</v>
      </c>
      <c r="D58" s="1" t="s">
        <v>47</v>
      </c>
      <c r="F58" s="35" t="s">
        <v>159</v>
      </c>
      <c r="G58" s="4" t="n">
        <f aca="false">COUNT(J58:Z58)</f>
        <v>1</v>
      </c>
      <c r="H58" s="36"/>
      <c r="I58" s="24"/>
      <c r="J58" s="20"/>
      <c r="N58" s="1" t="n">
        <v>8</v>
      </c>
    </row>
    <row r="59" customFormat="false" ht="12.75" hidden="false" customHeight="false" outlineLevel="0" collapsed="false">
      <c r="A59" s="22" t="s">
        <v>150</v>
      </c>
      <c r="B59" s="22" t="s">
        <v>160</v>
      </c>
      <c r="C59" s="21" t="s">
        <v>158</v>
      </c>
      <c r="D59" s="1" t="s">
        <v>47</v>
      </c>
      <c r="E59" s="23" t="s">
        <v>58</v>
      </c>
      <c r="F59" s="23" t="s">
        <v>49</v>
      </c>
      <c r="G59" s="4" t="n">
        <f aca="false">COUNT(J59:Z59)</f>
        <v>1</v>
      </c>
      <c r="H59" s="4" t="n">
        <f aca="false">SUM(I59:Z59)</f>
        <v>10</v>
      </c>
      <c r="I59" s="24"/>
      <c r="J59" s="1" t="n">
        <v>10</v>
      </c>
      <c r="Q59" s="33"/>
      <c r="T59" s="26"/>
    </row>
    <row r="60" customFormat="false" ht="12.75" hidden="false" customHeight="false" outlineLevel="0" collapsed="false">
      <c r="A60" s="1" t="s">
        <v>150</v>
      </c>
      <c r="B60" s="34" t="n">
        <v>777</v>
      </c>
      <c r="C60" s="2" t="s">
        <v>161</v>
      </c>
      <c r="D60" s="1" t="s">
        <v>26</v>
      </c>
      <c r="F60" s="44" t="s">
        <v>152</v>
      </c>
      <c r="G60" s="4" t="n">
        <f aca="false">COUNT(J60:Z60)</f>
        <v>1</v>
      </c>
      <c r="H60" s="36"/>
      <c r="I60" s="24"/>
      <c r="J60" s="20"/>
      <c r="N60" s="1" t="n">
        <v>20</v>
      </c>
    </row>
    <row r="61" customFormat="false" ht="12.75" hidden="false" customHeight="false" outlineLevel="0" collapsed="false">
      <c r="A61" s="1" t="s">
        <v>150</v>
      </c>
      <c r="B61" s="1" t="n">
        <v>625</v>
      </c>
      <c r="C61" s="2" t="s">
        <v>162</v>
      </c>
      <c r="D61" s="1" t="s">
        <v>26</v>
      </c>
      <c r="F61" s="35" t="s">
        <v>152</v>
      </c>
      <c r="G61" s="4" t="n">
        <f aca="false">COUNT(J61:Z61)</f>
        <v>1</v>
      </c>
      <c r="H61" s="36"/>
      <c r="I61" s="24"/>
      <c r="J61" s="20"/>
      <c r="N61" s="1" t="n">
        <v>10</v>
      </c>
    </row>
    <row r="62" customFormat="false" ht="12.75" hidden="false" customHeight="false" outlineLevel="0" collapsed="false">
      <c r="A62" s="1" t="s">
        <v>150</v>
      </c>
      <c r="B62" s="1" t="n">
        <v>969</v>
      </c>
      <c r="C62" s="2" t="s">
        <v>163</v>
      </c>
      <c r="D62" s="1" t="s">
        <v>26</v>
      </c>
      <c r="F62" s="35" t="s">
        <v>152</v>
      </c>
      <c r="G62" s="4" t="n">
        <f aca="false">COUNT(J62:Z62)</f>
        <v>1</v>
      </c>
      <c r="H62" s="36"/>
      <c r="I62" s="24"/>
      <c r="J62" s="20"/>
      <c r="N62" s="1" t="n">
        <v>8</v>
      </c>
    </row>
    <row r="63" customFormat="false" ht="12.75" hidden="false" customHeight="false" outlineLevel="0" collapsed="false">
      <c r="A63" s="1" t="s">
        <v>150</v>
      </c>
      <c r="B63" s="1" t="n">
        <v>714</v>
      </c>
      <c r="C63" s="2" t="s">
        <v>164</v>
      </c>
      <c r="D63" s="1" t="s">
        <v>26</v>
      </c>
      <c r="F63" s="35" t="s">
        <v>152</v>
      </c>
      <c r="G63" s="4" t="n">
        <f aca="false">COUNT(J63:Z63)</f>
        <v>1</v>
      </c>
      <c r="H63" s="36"/>
      <c r="I63" s="24"/>
      <c r="J63" s="20"/>
      <c r="N63" s="1" t="n">
        <v>12</v>
      </c>
    </row>
    <row r="64" customFormat="false" ht="12.75" hidden="false" customHeight="false" outlineLevel="0" collapsed="false">
      <c r="A64" s="22" t="s">
        <v>150</v>
      </c>
      <c r="B64" s="22" t="s">
        <v>165</v>
      </c>
      <c r="C64" s="21" t="s">
        <v>166</v>
      </c>
      <c r="D64" s="22" t="s">
        <v>167</v>
      </c>
      <c r="E64" s="23" t="s">
        <v>90</v>
      </c>
      <c r="F64" s="23" t="s">
        <v>49</v>
      </c>
      <c r="G64" s="4" t="n">
        <f aca="false">COUNT(J64:Z64)</f>
        <v>1</v>
      </c>
      <c r="H64" s="4" t="n">
        <f aca="false">SUM(I64:Z64)</f>
        <v>12</v>
      </c>
      <c r="I64" s="24"/>
      <c r="J64" s="1" t="n">
        <v>12</v>
      </c>
      <c r="T64" s="26"/>
    </row>
    <row r="65" customFormat="false" ht="12.75" hidden="false" customHeight="false" outlineLevel="0" collapsed="false">
      <c r="A65" s="20" t="s">
        <v>150</v>
      </c>
      <c r="B65" s="20" t="n">
        <v>14</v>
      </c>
      <c r="C65" s="21" t="s">
        <v>168</v>
      </c>
      <c r="D65" s="1" t="s">
        <v>169</v>
      </c>
      <c r="E65" s="1"/>
      <c r="F65" s="20" t="s">
        <v>119</v>
      </c>
      <c r="G65" s="4" t="n">
        <f aca="false">COUNT(J65:Z65)</f>
        <v>1</v>
      </c>
      <c r="H65" s="36" t="n">
        <f aca="false">SUM(I65:Z65)</f>
        <v>20</v>
      </c>
      <c r="I65" s="24"/>
      <c r="K65" s="20"/>
      <c r="L65" s="20"/>
      <c r="M65" s="20"/>
      <c r="N65" s="20"/>
      <c r="O65" s="33" t="n">
        <v>20</v>
      </c>
      <c r="P65" s="33"/>
      <c r="R65" s="33"/>
      <c r="T65" s="26"/>
    </row>
    <row r="66" customFormat="false" ht="12.75" hidden="false" customHeight="false" outlineLevel="0" collapsed="false">
      <c r="A66" s="22" t="s">
        <v>150</v>
      </c>
      <c r="B66" s="32" t="s">
        <v>170</v>
      </c>
      <c r="C66" s="21" t="s">
        <v>171</v>
      </c>
      <c r="D66" s="22" t="s">
        <v>26</v>
      </c>
      <c r="E66" s="23" t="s">
        <v>48</v>
      </c>
      <c r="F66" s="23" t="s">
        <v>49</v>
      </c>
      <c r="G66" s="4" t="n">
        <f aca="false">COUNT(J66:Z66)</f>
        <v>1</v>
      </c>
      <c r="H66" s="4" t="n">
        <f aca="false">SUM(I66:Z66)</f>
        <v>15</v>
      </c>
      <c r="I66" s="24"/>
      <c r="J66" s="1" t="n">
        <v>15</v>
      </c>
      <c r="T66" s="26"/>
    </row>
    <row r="67" customFormat="false" ht="12.75" hidden="false" customHeight="false" outlineLevel="0" collapsed="false">
      <c r="A67" s="32" t="s">
        <v>150</v>
      </c>
      <c r="B67" s="32" t="s">
        <v>172</v>
      </c>
      <c r="C67" s="21" t="s">
        <v>173</v>
      </c>
      <c r="D67" s="22" t="s">
        <v>26</v>
      </c>
      <c r="E67" s="23" t="s">
        <v>174</v>
      </c>
      <c r="F67" s="37" t="s">
        <v>49</v>
      </c>
      <c r="G67" s="4" t="n">
        <f aca="false">COUNT(J67:Z67)</f>
        <v>2</v>
      </c>
      <c r="H67" s="4" t="n">
        <f aca="false">SUM(I67:Z67)</f>
        <v>40</v>
      </c>
      <c r="I67" s="24"/>
      <c r="J67" s="1" t="n">
        <v>20</v>
      </c>
      <c r="K67" s="20"/>
      <c r="M67" s="20"/>
      <c r="O67" s="33"/>
      <c r="P67" s="3" t="n">
        <v>20</v>
      </c>
      <c r="T67" s="26"/>
    </row>
    <row r="68" customFormat="false" ht="12.75" hidden="false" customHeight="false" outlineLevel="0" collapsed="false">
      <c r="A68" s="20" t="s">
        <v>150</v>
      </c>
      <c r="B68" s="20" t="n">
        <v>14</v>
      </c>
      <c r="C68" s="21" t="s">
        <v>175</v>
      </c>
      <c r="E68" s="20"/>
      <c r="F68" s="1" t="s">
        <v>119</v>
      </c>
      <c r="G68" s="4" t="n">
        <f aca="false">COUNT(J68:Z68)</f>
        <v>1</v>
      </c>
      <c r="H68" s="4" t="n">
        <f aca="false">SUM(I68:Z68)</f>
        <v>12</v>
      </c>
      <c r="I68" s="24"/>
      <c r="K68" s="1" t="n">
        <v>12</v>
      </c>
      <c r="L68" s="20"/>
      <c r="Q68" s="33"/>
      <c r="T68" s="26"/>
    </row>
    <row r="69" customFormat="false" ht="12.75" hidden="false" customHeight="false" outlineLevel="0" collapsed="false">
      <c r="A69" s="1" t="s">
        <v>150</v>
      </c>
      <c r="B69" s="20" t="s">
        <v>176</v>
      </c>
      <c r="C69" s="21" t="s">
        <v>177</v>
      </c>
      <c r="D69" s="1" t="s">
        <v>97</v>
      </c>
      <c r="E69" s="20"/>
      <c r="F69" s="20" t="s">
        <v>54</v>
      </c>
      <c r="G69" s="4" t="n">
        <f aca="false">COUNT(J69:Z69)</f>
        <v>1</v>
      </c>
      <c r="H69" s="4" t="n">
        <f aca="false">SUM(I69:Z69)</f>
        <v>15</v>
      </c>
      <c r="I69" s="24"/>
      <c r="K69" s="1" t="n">
        <v>15</v>
      </c>
      <c r="L69" s="20"/>
      <c r="Q69" s="33"/>
      <c r="T69" s="26"/>
    </row>
    <row r="70" customFormat="false" ht="12.75" hidden="false" customHeight="false" outlineLevel="0" collapsed="false">
      <c r="A70" s="38" t="s">
        <v>178</v>
      </c>
      <c r="B70" s="38" t="s">
        <v>179</v>
      </c>
      <c r="C70" s="15" t="s">
        <v>180</v>
      </c>
      <c r="D70" s="38" t="s">
        <v>181</v>
      </c>
      <c r="E70" s="52" t="s">
        <v>90</v>
      </c>
      <c r="F70" s="52" t="s">
        <v>49</v>
      </c>
      <c r="G70" s="17" t="n">
        <f aca="false">COUNT(J70:Z70)</f>
        <v>6</v>
      </c>
      <c r="H70" s="17" t="n">
        <f aca="false">SUM(I70:Z70)</f>
        <v>130</v>
      </c>
      <c r="I70" s="18" t="n">
        <v>10</v>
      </c>
      <c r="J70" s="16" t="n">
        <v>20</v>
      </c>
      <c r="K70" s="14" t="n">
        <v>20</v>
      </c>
      <c r="L70" s="14" t="n">
        <v>20</v>
      </c>
      <c r="M70" s="16"/>
      <c r="N70" s="16" t="n">
        <v>20</v>
      </c>
      <c r="O70" s="16" t="n">
        <v>20</v>
      </c>
      <c r="P70" s="16"/>
      <c r="Q70" s="14"/>
      <c r="R70" s="16"/>
      <c r="S70" s="16" t="n">
        <v>20</v>
      </c>
      <c r="T70" s="19"/>
    </row>
    <row r="71" customFormat="false" ht="12.75" hidden="false" customHeight="false" outlineLevel="0" collapsed="false">
      <c r="A71" s="22" t="s">
        <v>178</v>
      </c>
      <c r="B71" s="32" t="s">
        <v>182</v>
      </c>
      <c r="C71" s="21" t="s">
        <v>183</v>
      </c>
      <c r="D71" s="22" t="s">
        <v>184</v>
      </c>
      <c r="E71" s="32" t="s">
        <v>174</v>
      </c>
      <c r="F71" s="22" t="s">
        <v>125</v>
      </c>
      <c r="G71" s="4" t="n">
        <f aca="false">COUNT(J71:Z71)</f>
        <v>1</v>
      </c>
      <c r="H71" s="4" t="n">
        <f aca="false">SUM(I71:Z71)</f>
        <v>20</v>
      </c>
      <c r="I71" s="24"/>
      <c r="P71" s="25" t="n">
        <v>20</v>
      </c>
      <c r="Q71" s="25"/>
      <c r="R71" s="25"/>
      <c r="T71" s="26"/>
    </row>
    <row r="72" customFormat="false" ht="12.75" hidden="false" customHeight="false" outlineLevel="0" collapsed="false">
      <c r="A72" s="1" t="s">
        <v>185</v>
      </c>
      <c r="B72" s="1" t="n">
        <v>774</v>
      </c>
      <c r="C72" s="21" t="s">
        <v>186</v>
      </c>
      <c r="E72" s="1"/>
      <c r="F72" s="20" t="s">
        <v>54</v>
      </c>
      <c r="G72" s="4" t="n">
        <f aca="false">COUNT(J72:Z72)</f>
        <v>1</v>
      </c>
      <c r="H72" s="4" t="n">
        <f aca="false">SUM(I72:Z72)</f>
        <v>20</v>
      </c>
      <c r="I72" s="24"/>
      <c r="K72" s="20" t="n">
        <v>20</v>
      </c>
      <c r="L72" s="20"/>
      <c r="Q72" s="33"/>
      <c r="T72" s="26"/>
    </row>
    <row r="73" customFormat="false" ht="12.75" hidden="false" customHeight="false" outlineLevel="0" collapsed="false">
      <c r="A73" s="22" t="s">
        <v>187</v>
      </c>
      <c r="B73" s="22" t="s">
        <v>188</v>
      </c>
      <c r="C73" s="21" t="s">
        <v>189</v>
      </c>
      <c r="D73" s="22" t="s">
        <v>26</v>
      </c>
      <c r="E73" s="23" t="s">
        <v>34</v>
      </c>
      <c r="F73" s="23" t="s">
        <v>190</v>
      </c>
      <c r="G73" s="4" t="n">
        <f aca="false">COUNT(J73:Z73)</f>
        <v>1</v>
      </c>
      <c r="H73" s="4" t="n">
        <f aca="false">SUM(I73:Z73)</f>
        <v>12</v>
      </c>
      <c r="I73" s="24"/>
      <c r="J73" s="1" t="n">
        <v>12</v>
      </c>
      <c r="T73" s="26"/>
    </row>
    <row r="74" customFormat="false" ht="12.75" hidden="false" customHeight="false" outlineLevel="0" collapsed="false">
      <c r="A74" s="38" t="s">
        <v>187</v>
      </c>
      <c r="B74" s="38" t="s">
        <v>191</v>
      </c>
      <c r="C74" s="15" t="s">
        <v>192</v>
      </c>
      <c r="D74" s="38" t="s">
        <v>53</v>
      </c>
      <c r="E74" s="52" t="s">
        <v>86</v>
      </c>
      <c r="F74" s="52" t="s">
        <v>83</v>
      </c>
      <c r="G74" s="17" t="n">
        <f aca="false">COUNT(J74:Z74)</f>
        <v>8</v>
      </c>
      <c r="H74" s="17" t="n">
        <f aca="false">SUM(I74:Z74)</f>
        <v>132</v>
      </c>
      <c r="I74" s="18"/>
      <c r="J74" s="16" t="n">
        <v>20</v>
      </c>
      <c r="K74" s="16" t="n">
        <v>15</v>
      </c>
      <c r="L74" s="16" t="n">
        <v>12</v>
      </c>
      <c r="M74" s="16"/>
      <c r="N74" s="16" t="n">
        <v>20</v>
      </c>
      <c r="O74" s="16"/>
      <c r="P74" s="16" t="n">
        <v>15</v>
      </c>
      <c r="Q74" s="16" t="n">
        <v>15</v>
      </c>
      <c r="R74" s="16" t="n">
        <v>20</v>
      </c>
      <c r="S74" s="16"/>
      <c r="T74" s="19" t="n">
        <v>15</v>
      </c>
    </row>
    <row r="75" customFormat="false" ht="12.75" hidden="false" customHeight="false" outlineLevel="0" collapsed="false">
      <c r="A75" s="20" t="s">
        <v>187</v>
      </c>
      <c r="B75" s="20" t="n">
        <v>3</v>
      </c>
      <c r="C75" s="21" t="s">
        <v>193</v>
      </c>
      <c r="D75" s="1" t="s">
        <v>113</v>
      </c>
      <c r="E75" s="1"/>
      <c r="F75" s="20" t="s">
        <v>194</v>
      </c>
      <c r="G75" s="4" t="n">
        <f aca="false">COUNT(J75:Z75)</f>
        <v>1</v>
      </c>
      <c r="H75" s="4" t="n">
        <f aca="false">SUM(I75:Z75)</f>
        <v>15</v>
      </c>
      <c r="I75" s="24"/>
      <c r="J75" s="3"/>
      <c r="K75" s="3"/>
      <c r="L75" s="3"/>
      <c r="M75" s="1" t="n">
        <v>15</v>
      </c>
      <c r="T75" s="26"/>
    </row>
    <row r="76" customFormat="false" ht="12.75" hidden="false" customHeight="false" outlineLevel="0" collapsed="false">
      <c r="A76" s="20" t="s">
        <v>187</v>
      </c>
      <c r="B76" s="20" t="n">
        <v>30</v>
      </c>
      <c r="C76" s="21" t="s">
        <v>195</v>
      </c>
      <c r="D76" s="1" t="s">
        <v>113</v>
      </c>
      <c r="E76" s="1"/>
      <c r="F76" s="20" t="s">
        <v>194</v>
      </c>
      <c r="G76" s="4" t="n">
        <f aca="false">COUNT(J76:Z76)</f>
        <v>1</v>
      </c>
      <c r="H76" s="4" t="n">
        <f aca="false">SUM(I76:Z76)</f>
        <v>10</v>
      </c>
      <c r="I76" s="24"/>
      <c r="J76" s="3"/>
      <c r="K76" s="3"/>
      <c r="L76" s="3"/>
      <c r="M76" s="1" t="n">
        <v>10</v>
      </c>
      <c r="T76" s="26"/>
    </row>
    <row r="77" s="6" customFormat="true" ht="12.75" hidden="false" customHeight="false" outlineLevel="0" collapsed="false">
      <c r="A77" s="32" t="s">
        <v>187</v>
      </c>
      <c r="B77" s="22" t="s">
        <v>196</v>
      </c>
      <c r="C77" s="21" t="s">
        <v>197</v>
      </c>
      <c r="D77" s="22" t="s">
        <v>26</v>
      </c>
      <c r="E77" s="22" t="s">
        <v>90</v>
      </c>
      <c r="F77" s="32" t="s">
        <v>71</v>
      </c>
      <c r="G77" s="4" t="n">
        <f aca="false">COUNT(J77:Z77)</f>
        <v>2</v>
      </c>
      <c r="H77" s="4" t="n">
        <f aca="false">SUM(I77:Z77)</f>
        <v>24</v>
      </c>
      <c r="I77" s="24"/>
      <c r="J77" s="1"/>
      <c r="K77" s="20"/>
      <c r="L77" s="1"/>
      <c r="M77" s="1"/>
      <c r="N77" s="1"/>
      <c r="O77" s="3"/>
      <c r="P77" s="25" t="n">
        <v>12</v>
      </c>
      <c r="Q77" s="25"/>
      <c r="R77" s="25"/>
      <c r="S77" s="3"/>
      <c r="T77" s="26" t="n">
        <v>12</v>
      </c>
    </row>
    <row r="78" customFormat="false" ht="12.75" hidden="false" customHeight="false" outlineLevel="0" collapsed="false">
      <c r="A78" s="22" t="s">
        <v>187</v>
      </c>
      <c r="B78" s="22" t="s">
        <v>198</v>
      </c>
      <c r="C78" s="21" t="s">
        <v>199</v>
      </c>
      <c r="D78" s="22" t="s">
        <v>169</v>
      </c>
      <c r="E78" s="23" t="s">
        <v>200</v>
      </c>
      <c r="F78" s="23" t="s">
        <v>83</v>
      </c>
      <c r="G78" s="43" t="n">
        <f aca="false">COUNT(J78:Z78)</f>
        <v>6</v>
      </c>
      <c r="H78" s="4" t="n">
        <f aca="false">SUM(I78:Z78)</f>
        <v>102</v>
      </c>
      <c r="I78" s="24"/>
      <c r="J78" s="1" t="n">
        <v>15</v>
      </c>
      <c r="K78" s="1" t="n">
        <v>12</v>
      </c>
      <c r="P78" s="3" t="n">
        <v>20</v>
      </c>
      <c r="Q78" s="3" t="n">
        <v>20</v>
      </c>
      <c r="R78" s="3" t="n">
        <v>15</v>
      </c>
      <c r="T78" s="26" t="n">
        <v>20</v>
      </c>
    </row>
    <row r="79" s="6" customFormat="true" ht="12.75" hidden="false" customHeight="false" outlineLevel="0" collapsed="false">
      <c r="A79" s="1" t="s">
        <v>201</v>
      </c>
      <c r="B79" s="1" t="n">
        <v>85</v>
      </c>
      <c r="C79" s="21" t="s">
        <v>202</v>
      </c>
      <c r="D79" s="1" t="s">
        <v>47</v>
      </c>
      <c r="E79" s="1"/>
      <c r="F79" s="20" t="s">
        <v>203</v>
      </c>
      <c r="G79" s="4" t="n">
        <f aca="false">COUNT(J79:Z79)</f>
        <v>1</v>
      </c>
      <c r="H79" s="4" t="n">
        <f aca="false">SUM(I79:Z79)</f>
        <v>20</v>
      </c>
      <c r="I79" s="24"/>
      <c r="J79" s="1"/>
      <c r="K79" s="20" t="n">
        <v>20</v>
      </c>
      <c r="L79" s="20"/>
      <c r="M79" s="1"/>
      <c r="N79" s="1"/>
      <c r="O79" s="3"/>
      <c r="P79" s="3"/>
      <c r="Q79" s="33"/>
      <c r="R79" s="3"/>
      <c r="S79" s="3"/>
      <c r="T79" s="26"/>
    </row>
    <row r="80" customFormat="false" ht="12.75" hidden="false" customHeight="false" outlineLevel="0" collapsed="false">
      <c r="A80" s="1" t="s">
        <v>187</v>
      </c>
      <c r="B80" s="1" t="n">
        <v>11</v>
      </c>
      <c r="C80" s="21" t="s">
        <v>204</v>
      </c>
      <c r="D80" s="1" t="s">
        <v>113</v>
      </c>
      <c r="E80" s="1"/>
      <c r="F80" s="20" t="s">
        <v>205</v>
      </c>
      <c r="G80" s="4" t="n">
        <f aca="false">COUNT(J80:Z80)</f>
        <v>1</v>
      </c>
      <c r="H80" s="4" t="n">
        <f aca="false">SUM(I80:Z80)</f>
        <v>20</v>
      </c>
      <c r="I80" s="24"/>
      <c r="J80" s="3"/>
      <c r="K80" s="3"/>
      <c r="L80" s="3"/>
      <c r="M80" s="1" t="n">
        <v>20</v>
      </c>
      <c r="Q80" s="33"/>
      <c r="T80" s="26"/>
    </row>
    <row r="81" customFormat="false" ht="12.75" hidden="false" customHeight="false" outlineLevel="0" collapsed="false">
      <c r="A81" s="1" t="s">
        <v>187</v>
      </c>
      <c r="B81" s="1" t="n">
        <v>8</v>
      </c>
      <c r="C81" s="21" t="s">
        <v>206</v>
      </c>
      <c r="D81" s="1" t="s">
        <v>113</v>
      </c>
      <c r="E81" s="1"/>
      <c r="F81" s="20" t="s">
        <v>207</v>
      </c>
      <c r="G81" s="4" t="n">
        <f aca="false">COUNT(J81:Z81)</f>
        <v>1</v>
      </c>
      <c r="H81" s="4" t="n">
        <f aca="false">SUM(I81:Z81)</f>
        <v>12</v>
      </c>
      <c r="I81" s="24"/>
      <c r="J81" s="3"/>
      <c r="K81" s="3"/>
      <c r="L81" s="3"/>
      <c r="M81" s="1" t="n">
        <v>12</v>
      </c>
      <c r="Q81" s="33"/>
      <c r="T81" s="26"/>
    </row>
    <row r="82" customFormat="false" ht="12.75" hidden="false" customHeight="false" outlineLevel="0" collapsed="false">
      <c r="A82" s="32" t="s">
        <v>208</v>
      </c>
      <c r="B82" s="32" t="s">
        <v>209</v>
      </c>
      <c r="C82" s="21" t="s">
        <v>210</v>
      </c>
      <c r="D82" s="22" t="s">
        <v>169</v>
      </c>
      <c r="E82" s="37" t="s">
        <v>200</v>
      </c>
      <c r="F82" s="37" t="s">
        <v>83</v>
      </c>
      <c r="G82" s="4" t="n">
        <f aca="false">COUNT(J82:Z82)</f>
        <v>2</v>
      </c>
      <c r="H82" s="4" t="n">
        <f aca="false">SUM(I82:Z82)</f>
        <v>40</v>
      </c>
      <c r="I82" s="24"/>
      <c r="J82" s="1" t="n">
        <v>20</v>
      </c>
      <c r="K82" s="20"/>
      <c r="P82" s="3" t="n">
        <v>20</v>
      </c>
      <c r="Q82" s="33"/>
      <c r="T82" s="26"/>
    </row>
    <row r="83" customFormat="false" ht="12.75" hidden="false" customHeight="false" outlineLevel="0" collapsed="false">
      <c r="A83" s="1" t="s">
        <v>211</v>
      </c>
      <c r="B83" s="1" t="n">
        <v>389</v>
      </c>
      <c r="C83" s="21" t="s">
        <v>210</v>
      </c>
      <c r="E83" s="1"/>
      <c r="F83" s="20" t="s">
        <v>212</v>
      </c>
      <c r="G83" s="4" t="n">
        <f aca="false">COUNT(J83:Z83)</f>
        <v>1</v>
      </c>
      <c r="H83" s="4" t="n">
        <f aca="false">SUM(I83:Z83)</f>
        <v>20</v>
      </c>
      <c r="I83" s="24"/>
      <c r="K83" s="20" t="n">
        <v>20</v>
      </c>
      <c r="L83" s="20"/>
      <c r="T83" s="26"/>
    </row>
    <row r="84" customFormat="false" ht="12.75" hidden="false" customHeight="false" outlineLevel="0" collapsed="false">
      <c r="A84" s="22" t="s">
        <v>213</v>
      </c>
      <c r="B84" s="22" t="s">
        <v>214</v>
      </c>
      <c r="C84" s="21" t="s">
        <v>215</v>
      </c>
      <c r="D84" s="22" t="s">
        <v>26</v>
      </c>
      <c r="E84" s="22" t="s">
        <v>48</v>
      </c>
      <c r="F84" s="22" t="s">
        <v>83</v>
      </c>
      <c r="G84" s="4" t="n">
        <f aca="false">COUNT(J84:Z84)</f>
        <v>1</v>
      </c>
      <c r="H84" s="4" t="n">
        <f aca="false">SUM(I84:Z84)</f>
        <v>15</v>
      </c>
      <c r="I84" s="24"/>
      <c r="P84" s="25" t="n">
        <v>15</v>
      </c>
      <c r="Q84" s="25"/>
      <c r="R84" s="25"/>
      <c r="T84" s="26"/>
    </row>
    <row r="85" customFormat="false" ht="12.75" hidden="false" customHeight="false" outlineLevel="0" collapsed="false">
      <c r="A85" s="47" t="s">
        <v>213</v>
      </c>
      <c r="B85" s="47" t="s">
        <v>216</v>
      </c>
      <c r="C85" s="21" t="s">
        <v>217</v>
      </c>
      <c r="E85" s="48"/>
      <c r="G85" s="4" t="n">
        <f aca="false">COUNT(J85:Z85)</f>
        <v>1</v>
      </c>
      <c r="H85" s="4" t="n">
        <f aca="false">SUM(I85:Z85)</f>
        <v>15</v>
      </c>
      <c r="I85" s="24"/>
      <c r="Q85" s="48" t="n">
        <v>15</v>
      </c>
      <c r="R85" s="48"/>
      <c r="T85" s="26"/>
    </row>
    <row r="86" customFormat="false" ht="12.75" hidden="false" customHeight="false" outlineLevel="0" collapsed="false">
      <c r="A86" s="20" t="s">
        <v>213</v>
      </c>
      <c r="B86" s="20" t="n">
        <v>147</v>
      </c>
      <c r="C86" s="21" t="s">
        <v>218</v>
      </c>
      <c r="D86" s="22" t="s">
        <v>169</v>
      </c>
      <c r="E86" s="1"/>
      <c r="F86" s="20" t="s">
        <v>219</v>
      </c>
      <c r="G86" s="43" t="n">
        <f aca="false">COUNT(J86:Z86)</f>
        <v>5</v>
      </c>
      <c r="H86" s="4" t="n">
        <f aca="false">SUM(I86:Z86)</f>
        <v>100</v>
      </c>
      <c r="I86" s="24"/>
      <c r="K86" s="20" t="n">
        <v>20</v>
      </c>
      <c r="L86" s="20"/>
      <c r="O86" s="3" t="n">
        <v>20</v>
      </c>
      <c r="P86" s="3" t="n">
        <v>20</v>
      </c>
      <c r="Q86" s="33" t="n">
        <v>20</v>
      </c>
      <c r="R86" s="3" t="n">
        <v>20</v>
      </c>
      <c r="T86" s="26"/>
    </row>
    <row r="87" customFormat="false" ht="12.75" hidden="false" customHeight="false" outlineLevel="0" collapsed="false">
      <c r="A87" s="22" t="s">
        <v>220</v>
      </c>
      <c r="B87" s="22" t="s">
        <v>221</v>
      </c>
      <c r="C87" s="21" t="s">
        <v>222</v>
      </c>
      <c r="D87" s="22" t="s">
        <v>26</v>
      </c>
      <c r="E87" s="22" t="s">
        <v>223</v>
      </c>
      <c r="F87" s="22" t="s">
        <v>83</v>
      </c>
      <c r="G87" s="4" t="n">
        <f aca="false">COUNT(J87:Z87)</f>
        <v>1</v>
      </c>
      <c r="H87" s="4" t="n">
        <f aca="false">SUM(I87:Z87)</f>
        <v>12</v>
      </c>
      <c r="I87" s="24"/>
      <c r="P87" s="25" t="n">
        <v>12</v>
      </c>
      <c r="Q87" s="25"/>
      <c r="R87" s="25"/>
      <c r="T87" s="26"/>
    </row>
    <row r="88" customFormat="false" ht="15" hidden="false" customHeight="false" outlineLevel="0" collapsed="false">
      <c r="A88" s="40" t="s">
        <v>220</v>
      </c>
      <c r="B88" s="26" t="n">
        <v>69</v>
      </c>
      <c r="C88" s="21" t="s">
        <v>224</v>
      </c>
      <c r="D88" s="28"/>
      <c r="E88" s="26" t="n">
        <v>1971</v>
      </c>
      <c r="F88" s="26" t="s">
        <v>83</v>
      </c>
      <c r="G88" s="4" t="n">
        <f aca="false">COUNT(J88:Z88)</f>
        <v>1</v>
      </c>
      <c r="H88" s="4" t="n">
        <f aca="false">SUM(I88:Z88)</f>
        <v>1</v>
      </c>
      <c r="I88" s="29"/>
      <c r="J88" s="30"/>
      <c r="K88" s="31"/>
      <c r="L88" s="31"/>
      <c r="M88" s="31"/>
      <c r="N88" s="31"/>
      <c r="O88" s="31"/>
      <c r="P88" s="31"/>
      <c r="Q88" s="31"/>
      <c r="R88" s="31"/>
      <c r="S88" s="31"/>
      <c r="T88" s="26" t="n">
        <v>1</v>
      </c>
    </row>
    <row r="89" customFormat="false" ht="12.75" hidden="false" customHeight="false" outlineLevel="0" collapsed="false">
      <c r="A89" s="1" t="s">
        <v>225</v>
      </c>
      <c r="B89" s="1" t="n">
        <v>17</v>
      </c>
      <c r="C89" s="21" t="s">
        <v>226</v>
      </c>
      <c r="E89" s="1"/>
      <c r="F89" s="20" t="s">
        <v>227</v>
      </c>
      <c r="G89" s="4" t="n">
        <f aca="false">COUNT(J89:Z89)</f>
        <v>1</v>
      </c>
      <c r="H89" s="4" t="n">
        <f aca="false">SUM(I89:Z89)</f>
        <v>20</v>
      </c>
      <c r="I89" s="24"/>
      <c r="K89" s="20" t="n">
        <v>20</v>
      </c>
      <c r="L89" s="20"/>
      <c r="Q89" s="33"/>
      <c r="T89" s="26"/>
    </row>
    <row r="90" customFormat="false" ht="12.75" hidden="false" customHeight="false" outlineLevel="0" collapsed="false">
      <c r="A90" s="22" t="s">
        <v>220</v>
      </c>
      <c r="B90" s="22" t="s">
        <v>228</v>
      </c>
      <c r="C90" s="21" t="s">
        <v>229</v>
      </c>
      <c r="D90" s="22" t="s">
        <v>26</v>
      </c>
      <c r="E90" s="22" t="s">
        <v>174</v>
      </c>
      <c r="F90" s="22" t="s">
        <v>125</v>
      </c>
      <c r="G90" s="4" t="n">
        <f aca="false">COUNT(J90:Z90)</f>
        <v>1</v>
      </c>
      <c r="H90" s="4" t="n">
        <f aca="false">SUM(I90:Z90)</f>
        <v>15</v>
      </c>
      <c r="I90" s="24"/>
      <c r="P90" s="25" t="n">
        <v>15</v>
      </c>
      <c r="Q90" s="25"/>
      <c r="R90" s="25"/>
      <c r="T90" s="26"/>
    </row>
    <row r="91" customFormat="false" ht="12.75" hidden="false" customHeight="false" outlineLevel="0" collapsed="false">
      <c r="A91" s="22" t="s">
        <v>220</v>
      </c>
      <c r="B91" s="22" t="s">
        <v>230</v>
      </c>
      <c r="C91" s="21" t="s">
        <v>231</v>
      </c>
      <c r="D91" s="22" t="s">
        <v>26</v>
      </c>
      <c r="E91" s="23" t="s">
        <v>48</v>
      </c>
      <c r="F91" s="23" t="s">
        <v>83</v>
      </c>
      <c r="G91" s="4" t="n">
        <f aca="false">COUNT(J91:Z91)</f>
        <v>1</v>
      </c>
      <c r="H91" s="4" t="n">
        <f aca="false">SUM(I91:Z91)</f>
        <v>20</v>
      </c>
      <c r="I91" s="24"/>
      <c r="J91" s="1" t="n">
        <v>20</v>
      </c>
      <c r="T91" s="26"/>
    </row>
    <row r="92" customFormat="false" ht="12.75" hidden="false" customHeight="false" outlineLevel="0" collapsed="false">
      <c r="A92" s="22" t="s">
        <v>220</v>
      </c>
      <c r="B92" s="22" t="s">
        <v>232</v>
      </c>
      <c r="C92" s="21" t="s">
        <v>233</v>
      </c>
      <c r="D92" s="1" t="s">
        <v>47</v>
      </c>
      <c r="E92" s="23" t="s">
        <v>48</v>
      </c>
      <c r="F92" s="23" t="s">
        <v>71</v>
      </c>
      <c r="G92" s="4" t="n">
        <f aca="false">COUNT(J92:Z92)</f>
        <v>1</v>
      </c>
      <c r="H92" s="4" t="n">
        <f aca="false">SUM(I92:Z92)</f>
        <v>15</v>
      </c>
      <c r="I92" s="24"/>
      <c r="J92" s="1" t="n">
        <v>15</v>
      </c>
      <c r="T92" s="26"/>
    </row>
    <row r="93" customFormat="false" ht="12.75" hidden="false" customHeight="false" outlineLevel="0" collapsed="false">
      <c r="A93" s="1" t="s">
        <v>225</v>
      </c>
      <c r="B93" s="1" t="n">
        <v>71</v>
      </c>
      <c r="C93" s="21" t="s">
        <v>234</v>
      </c>
      <c r="E93" s="1"/>
      <c r="F93" s="20" t="s">
        <v>227</v>
      </c>
      <c r="G93" s="4" t="n">
        <f aca="false">COUNT(J93:Z93)</f>
        <v>1</v>
      </c>
      <c r="H93" s="4" t="n">
        <f aca="false">SUM(I93:Z93)</f>
        <v>15</v>
      </c>
      <c r="I93" s="24"/>
      <c r="K93" s="20" t="n">
        <v>15</v>
      </c>
      <c r="L93" s="20"/>
      <c r="T93" s="26"/>
    </row>
    <row r="94" customFormat="false" ht="12.75" hidden="false" customHeight="false" outlineLevel="0" collapsed="false">
      <c r="A94" s="32" t="s">
        <v>220</v>
      </c>
      <c r="B94" s="32" t="s">
        <v>235</v>
      </c>
      <c r="C94" s="21" t="s">
        <v>236</v>
      </c>
      <c r="D94" s="22" t="s">
        <v>26</v>
      </c>
      <c r="E94" s="22" t="s">
        <v>237</v>
      </c>
      <c r="F94" s="22" t="s">
        <v>71</v>
      </c>
      <c r="G94" s="4" t="n">
        <f aca="false">COUNT(J94:Z94)</f>
        <v>1</v>
      </c>
      <c r="H94" s="4" t="n">
        <f aca="false">SUM(I94:Z94)</f>
        <v>20</v>
      </c>
      <c r="I94" s="24"/>
      <c r="P94" s="25" t="n">
        <v>20</v>
      </c>
      <c r="Q94" s="41"/>
      <c r="R94" s="25"/>
      <c r="T94" s="26"/>
    </row>
    <row r="95" s="6" customFormat="true" ht="12.75" hidden="false" customHeight="false" outlineLevel="0" collapsed="false">
      <c r="A95" s="22" t="s">
        <v>238</v>
      </c>
      <c r="B95" s="22" t="s">
        <v>239</v>
      </c>
      <c r="C95" s="21" t="s">
        <v>240</v>
      </c>
      <c r="D95" s="22" t="s">
        <v>26</v>
      </c>
      <c r="E95" s="23" t="s">
        <v>34</v>
      </c>
      <c r="F95" s="23" t="s">
        <v>23</v>
      </c>
      <c r="G95" s="4" t="n">
        <f aca="false">COUNT(J95:Z95)</f>
        <v>1</v>
      </c>
      <c r="H95" s="4" t="n">
        <f aca="false">SUM(I95:Z95)</f>
        <v>20</v>
      </c>
      <c r="I95" s="24"/>
      <c r="J95" s="1" t="n">
        <v>20</v>
      </c>
      <c r="K95" s="1"/>
      <c r="L95" s="1"/>
      <c r="M95" s="1"/>
      <c r="N95" s="1"/>
      <c r="O95" s="3"/>
      <c r="P95" s="3"/>
      <c r="Q95" s="3"/>
      <c r="R95" s="3"/>
      <c r="S95" s="3"/>
      <c r="T95" s="26"/>
    </row>
    <row r="96" customFormat="false" ht="15" hidden="false" customHeight="false" outlineLevel="0" collapsed="false">
      <c r="A96" s="40" t="s">
        <v>238</v>
      </c>
      <c r="B96" s="26" t="n">
        <v>494</v>
      </c>
      <c r="C96" s="21" t="s">
        <v>241</v>
      </c>
      <c r="D96" s="28" t="s">
        <v>26</v>
      </c>
      <c r="E96" s="26" t="n">
        <v>1987</v>
      </c>
      <c r="F96" s="26" t="n">
        <v>944</v>
      </c>
      <c r="G96" s="4" t="n">
        <f aca="false">COUNT(J96:Z96)</f>
        <v>1</v>
      </c>
      <c r="H96" s="4" t="n">
        <f aca="false">SUM(I96:Z96)</f>
        <v>20</v>
      </c>
      <c r="I96" s="29"/>
      <c r="J96" s="30"/>
      <c r="K96" s="31"/>
      <c r="L96" s="31"/>
      <c r="M96" s="31"/>
      <c r="N96" s="31"/>
      <c r="O96" s="31"/>
      <c r="P96" s="31"/>
      <c r="Q96" s="31"/>
      <c r="R96" s="31"/>
      <c r="S96" s="31"/>
      <c r="T96" s="26" t="n">
        <v>20</v>
      </c>
    </row>
    <row r="97" s="6" customFormat="true" ht="12.75" hidden="false" customHeight="false" outlineLevel="0" collapsed="false">
      <c r="A97" s="22" t="s">
        <v>238</v>
      </c>
      <c r="B97" s="22" t="s">
        <v>242</v>
      </c>
      <c r="C97" s="21" t="s">
        <v>243</v>
      </c>
      <c r="D97" s="22" t="s">
        <v>26</v>
      </c>
      <c r="E97" s="22" t="s">
        <v>244</v>
      </c>
      <c r="F97" s="22" t="s">
        <v>23</v>
      </c>
      <c r="G97" s="4" t="n">
        <f aca="false">COUNT(J97:Z97)</f>
        <v>1</v>
      </c>
      <c r="H97" s="4" t="n">
        <f aca="false">SUM(I97:Z97)</f>
        <v>20</v>
      </c>
      <c r="I97" s="24"/>
      <c r="J97" s="1"/>
      <c r="K97" s="1"/>
      <c r="L97" s="1"/>
      <c r="M97" s="1"/>
      <c r="N97" s="1"/>
      <c r="O97" s="3"/>
      <c r="P97" s="25" t="n">
        <v>20</v>
      </c>
      <c r="Q97" s="25"/>
      <c r="R97" s="25"/>
      <c r="S97" s="3"/>
      <c r="T97" s="26"/>
    </row>
    <row r="98" customFormat="false" ht="12.75" hidden="false" customHeight="false" outlineLevel="0" collapsed="false">
      <c r="A98" s="20" t="s">
        <v>245</v>
      </c>
      <c r="B98" s="20" t="n">
        <v>43</v>
      </c>
      <c r="C98" s="21" t="s">
        <v>246</v>
      </c>
      <c r="D98" s="1" t="s">
        <v>113</v>
      </c>
      <c r="E98" s="1"/>
      <c r="F98" s="20" t="s">
        <v>247</v>
      </c>
      <c r="G98" s="4" t="n">
        <f aca="false">COUNT(J98:Z98)</f>
        <v>1</v>
      </c>
      <c r="H98" s="4" t="n">
        <f aca="false">SUM(I98:Z98)</f>
        <v>20</v>
      </c>
      <c r="I98" s="24"/>
      <c r="J98" s="3"/>
      <c r="K98" s="3"/>
      <c r="L98" s="3"/>
      <c r="M98" s="1" t="n">
        <v>20</v>
      </c>
      <c r="T98" s="26"/>
    </row>
    <row r="99" customFormat="false" ht="12.75" hidden="false" customHeight="false" outlineLevel="0" collapsed="false">
      <c r="A99" s="22" t="s">
        <v>245</v>
      </c>
      <c r="B99" s="22" t="s">
        <v>248</v>
      </c>
      <c r="C99" s="21" t="s">
        <v>249</v>
      </c>
      <c r="D99" s="22" t="s">
        <v>26</v>
      </c>
      <c r="E99" s="23" t="s">
        <v>70</v>
      </c>
      <c r="F99" s="23" t="s">
        <v>23</v>
      </c>
      <c r="G99" s="4" t="n">
        <f aca="false">COUNT(J99:Z99)</f>
        <v>2</v>
      </c>
      <c r="H99" s="4" t="n">
        <f aca="false">SUM(I99:Z99)</f>
        <v>25</v>
      </c>
      <c r="I99" s="24"/>
      <c r="J99" s="1" t="n">
        <v>15</v>
      </c>
      <c r="P99" s="3" t="n">
        <v>10</v>
      </c>
      <c r="Q99" s="33"/>
      <c r="T99" s="26"/>
    </row>
    <row r="100" customFormat="false" ht="15" hidden="false" customHeight="false" outlineLevel="0" collapsed="false">
      <c r="A100" s="40" t="s">
        <v>245</v>
      </c>
      <c r="B100" s="26" t="n">
        <v>21</v>
      </c>
      <c r="C100" s="21" t="s">
        <v>250</v>
      </c>
      <c r="D100" s="28"/>
      <c r="E100" s="26" t="n">
        <v>1984</v>
      </c>
      <c r="F100" s="26" t="n">
        <v>944</v>
      </c>
      <c r="G100" s="4" t="n">
        <f aca="false">COUNT(J100:Z100)</f>
        <v>1</v>
      </c>
      <c r="H100" s="4" t="n">
        <f aca="false">SUM(I100:Z100)</f>
        <v>15</v>
      </c>
      <c r="I100" s="29"/>
      <c r="J100" s="30"/>
      <c r="K100" s="31"/>
      <c r="L100" s="31"/>
      <c r="M100" s="31"/>
      <c r="N100" s="31"/>
      <c r="O100" s="31"/>
      <c r="P100" s="31"/>
      <c r="Q100" s="31"/>
      <c r="R100" s="31"/>
      <c r="S100" s="31"/>
      <c r="T100" s="26" t="n">
        <v>15</v>
      </c>
    </row>
    <row r="101" customFormat="false" ht="12.75" hidden="false" customHeight="false" outlineLevel="0" collapsed="false">
      <c r="A101" s="22" t="s">
        <v>245</v>
      </c>
      <c r="B101" s="22" t="s">
        <v>251</v>
      </c>
      <c r="C101" s="21" t="s">
        <v>252</v>
      </c>
      <c r="D101" s="22" t="s">
        <v>26</v>
      </c>
      <c r="E101" s="22" t="s">
        <v>34</v>
      </c>
      <c r="F101" s="22" t="s">
        <v>23</v>
      </c>
      <c r="G101" s="4" t="n">
        <f aca="false">COUNT(J101:Z101)</f>
        <v>1</v>
      </c>
      <c r="H101" s="4" t="n">
        <f aca="false">SUM(I101:Z101)</f>
        <v>20</v>
      </c>
      <c r="I101" s="24"/>
      <c r="P101" s="25" t="n">
        <v>20</v>
      </c>
      <c r="Q101" s="25"/>
      <c r="R101" s="25"/>
      <c r="T101" s="26"/>
    </row>
    <row r="102" customFormat="false" ht="12.75" hidden="false" customHeight="false" outlineLevel="0" collapsed="false">
      <c r="A102" s="32" t="s">
        <v>245</v>
      </c>
      <c r="B102" s="22" t="s">
        <v>253</v>
      </c>
      <c r="C102" s="21" t="s">
        <v>254</v>
      </c>
      <c r="D102" s="22" t="s">
        <v>26</v>
      </c>
      <c r="E102" s="23" t="s">
        <v>39</v>
      </c>
      <c r="F102" s="37" t="s">
        <v>23</v>
      </c>
      <c r="G102" s="4" t="n">
        <f aca="false">COUNT(J102:Z102)</f>
        <v>3</v>
      </c>
      <c r="H102" s="4" t="n">
        <f aca="false">SUM(I102:Z102)</f>
        <v>55</v>
      </c>
      <c r="I102" s="24"/>
      <c r="J102" s="1" t="n">
        <v>20</v>
      </c>
      <c r="K102" s="20"/>
      <c r="P102" s="3" t="n">
        <v>15</v>
      </c>
      <c r="T102" s="26" t="n">
        <v>20</v>
      </c>
    </row>
    <row r="103" customFormat="false" ht="12.75" hidden="false" customHeight="false" outlineLevel="0" collapsed="false">
      <c r="A103" s="32" t="s">
        <v>245</v>
      </c>
      <c r="B103" s="22" t="s">
        <v>255</v>
      </c>
      <c r="C103" s="21" t="s">
        <v>256</v>
      </c>
      <c r="D103" s="22" t="s">
        <v>26</v>
      </c>
      <c r="E103" s="23" t="s">
        <v>34</v>
      </c>
      <c r="F103" s="37" t="s">
        <v>23</v>
      </c>
      <c r="G103" s="4" t="n">
        <f aca="false">COUNT(J103:Z103)</f>
        <v>3</v>
      </c>
      <c r="H103" s="4" t="n">
        <f aca="false">SUM(I103:Z103)</f>
        <v>26</v>
      </c>
      <c r="I103" s="24"/>
      <c r="J103" s="1" t="n">
        <v>12</v>
      </c>
      <c r="K103" s="20"/>
      <c r="P103" s="3" t="n">
        <v>8</v>
      </c>
      <c r="Q103" s="33"/>
      <c r="T103" s="26" t="n">
        <v>6</v>
      </c>
    </row>
    <row r="104" customFormat="false" ht="12.75" hidden="false" customHeight="false" outlineLevel="0" collapsed="false">
      <c r="A104" s="22" t="s">
        <v>245</v>
      </c>
      <c r="B104" s="22" t="s">
        <v>257</v>
      </c>
      <c r="C104" s="21" t="s">
        <v>258</v>
      </c>
      <c r="D104" s="22" t="s">
        <v>26</v>
      </c>
      <c r="E104" s="22" t="s">
        <v>39</v>
      </c>
      <c r="F104" s="22" t="s">
        <v>23</v>
      </c>
      <c r="G104" s="4" t="n">
        <f aca="false">COUNT(J104:Z104)</f>
        <v>1</v>
      </c>
      <c r="H104" s="4" t="n">
        <f aca="false">SUM(I104:Z104)</f>
        <v>12</v>
      </c>
      <c r="I104" s="24"/>
      <c r="P104" s="25" t="n">
        <v>12</v>
      </c>
      <c r="Q104" s="25"/>
      <c r="R104" s="25"/>
      <c r="T104" s="26"/>
    </row>
    <row r="105" customFormat="false" ht="12.75" hidden="false" customHeight="false" outlineLevel="0" collapsed="false">
      <c r="A105" s="32" t="s">
        <v>245</v>
      </c>
      <c r="B105" s="32" t="s">
        <v>259</v>
      </c>
      <c r="C105" s="21" t="s">
        <v>260</v>
      </c>
      <c r="D105" s="22" t="s">
        <v>26</v>
      </c>
      <c r="E105" s="22" t="s">
        <v>244</v>
      </c>
      <c r="F105" s="22" t="s">
        <v>261</v>
      </c>
      <c r="G105" s="4" t="n">
        <f aca="false">COUNT(J105:Z105)</f>
        <v>2</v>
      </c>
      <c r="H105" s="4" t="n">
        <f aca="false">SUM(I105:Z105)</f>
        <v>14</v>
      </c>
      <c r="I105" s="24"/>
      <c r="P105" s="25" t="n">
        <v>6</v>
      </c>
      <c r="Q105" s="25"/>
      <c r="R105" s="25"/>
      <c r="T105" s="26" t="n">
        <v>8</v>
      </c>
    </row>
    <row r="106" customFormat="false" ht="12.75" hidden="false" customHeight="false" outlineLevel="0" collapsed="false">
      <c r="A106" s="22" t="s">
        <v>245</v>
      </c>
      <c r="B106" s="22" t="s">
        <v>262</v>
      </c>
      <c r="C106" s="21" t="s">
        <v>263</v>
      </c>
      <c r="D106" s="22" t="s">
        <v>26</v>
      </c>
      <c r="E106" s="22" t="s">
        <v>244</v>
      </c>
      <c r="F106" s="22" t="s">
        <v>261</v>
      </c>
      <c r="G106" s="4" t="n">
        <f aca="false">COUNT(J106:Z106)</f>
        <v>2</v>
      </c>
      <c r="H106" s="4" t="n">
        <f aca="false">SUM(I106:Z106)</f>
        <v>14</v>
      </c>
      <c r="I106" s="24"/>
      <c r="P106" s="25" t="n">
        <v>2</v>
      </c>
      <c r="Q106" s="25"/>
      <c r="R106" s="25"/>
      <c r="T106" s="26" t="n">
        <v>12</v>
      </c>
    </row>
    <row r="107" customFormat="false" ht="15" hidden="false" customHeight="false" outlineLevel="0" collapsed="false">
      <c r="A107" s="40" t="s">
        <v>245</v>
      </c>
      <c r="B107" s="26" t="n">
        <v>944</v>
      </c>
      <c r="C107" s="21" t="s">
        <v>264</v>
      </c>
      <c r="D107" s="28"/>
      <c r="E107" s="26" t="n">
        <v>1987</v>
      </c>
      <c r="F107" s="26" t="n">
        <v>944</v>
      </c>
      <c r="G107" s="4" t="n">
        <f aca="false">COUNT(J107:Z107)</f>
        <v>1</v>
      </c>
      <c r="H107" s="4" t="n">
        <f aca="false">SUM(I107:Z107)</f>
        <v>10</v>
      </c>
      <c r="I107" s="29"/>
      <c r="J107" s="30"/>
      <c r="K107" s="31"/>
      <c r="L107" s="31"/>
      <c r="M107" s="31"/>
      <c r="N107" s="31"/>
      <c r="O107" s="31"/>
      <c r="P107" s="31"/>
      <c r="Q107" s="31"/>
      <c r="R107" s="31"/>
      <c r="S107" s="31"/>
      <c r="T107" s="26" t="n">
        <v>10</v>
      </c>
    </row>
    <row r="108" customFormat="false" ht="12.75" hidden="false" customHeight="false" outlineLevel="0" collapsed="false">
      <c r="A108" s="20" t="s">
        <v>265</v>
      </c>
      <c r="B108" s="20" t="n">
        <v>69</v>
      </c>
      <c r="C108" s="21" t="s">
        <v>266</v>
      </c>
      <c r="E108" s="20"/>
      <c r="F108" s="20" t="s">
        <v>267</v>
      </c>
      <c r="G108" s="4" t="n">
        <f aca="false">COUNT(J108:Z108)</f>
        <v>1</v>
      </c>
      <c r="H108" s="4" t="n">
        <f aca="false">SUM(I108:Z108)</f>
        <v>20</v>
      </c>
      <c r="I108" s="24"/>
      <c r="K108" s="20" t="n">
        <v>20</v>
      </c>
      <c r="L108" s="20"/>
      <c r="Q108" s="33"/>
      <c r="T108" s="26"/>
    </row>
    <row r="109" s="6" customFormat="true" ht="12.75" hidden="false" customHeight="false" outlineLevel="0" collapsed="false">
      <c r="A109" s="1" t="s">
        <v>268</v>
      </c>
      <c r="B109" s="34" t="n">
        <v>59</v>
      </c>
      <c r="C109" s="2" t="s">
        <v>269</v>
      </c>
      <c r="D109" s="1" t="s">
        <v>270</v>
      </c>
      <c r="E109" s="3"/>
      <c r="F109" s="44" t="s">
        <v>271</v>
      </c>
      <c r="G109" s="4" t="n">
        <f aca="false">COUNT(J109:Z109)</f>
        <v>1</v>
      </c>
      <c r="H109" s="36"/>
      <c r="I109" s="24"/>
      <c r="J109" s="20"/>
      <c r="K109" s="1"/>
      <c r="L109" s="1"/>
      <c r="M109" s="1"/>
      <c r="N109" s="1" t="n">
        <v>20</v>
      </c>
      <c r="O109" s="3"/>
      <c r="P109" s="3"/>
      <c r="Q109" s="3"/>
      <c r="R109" s="3"/>
      <c r="S109" s="3"/>
      <c r="T109" s="3"/>
    </row>
    <row r="110" customFormat="false" ht="12.75" hidden="false" customHeight="false" outlineLevel="0" collapsed="false">
      <c r="A110" s="22" t="s">
        <v>268</v>
      </c>
      <c r="B110" s="22" t="s">
        <v>272</v>
      </c>
      <c r="C110" s="21" t="s">
        <v>273</v>
      </c>
      <c r="D110" s="22" t="s">
        <v>26</v>
      </c>
      <c r="E110" s="23" t="s">
        <v>274</v>
      </c>
      <c r="F110" s="23" t="s">
        <v>23</v>
      </c>
      <c r="G110" s="4" t="n">
        <f aca="false">COUNT(J110:Z110)</f>
        <v>2</v>
      </c>
      <c r="H110" s="4" t="n">
        <f aca="false">SUM(I110:Z110)</f>
        <v>30</v>
      </c>
      <c r="I110" s="24"/>
      <c r="J110" s="1" t="n">
        <v>20</v>
      </c>
      <c r="N110" s="1" t="n">
        <v>10</v>
      </c>
      <c r="T110" s="26"/>
    </row>
    <row r="111" customFormat="false" ht="12.75" hidden="false" customHeight="false" outlineLevel="0" collapsed="false">
      <c r="A111" s="1" t="s">
        <v>268</v>
      </c>
      <c r="B111" s="1" t="n">
        <v>212</v>
      </c>
      <c r="C111" s="2" t="s">
        <v>275</v>
      </c>
      <c r="D111" s="1" t="s">
        <v>97</v>
      </c>
      <c r="F111" s="35" t="s">
        <v>276</v>
      </c>
      <c r="G111" s="4" t="n">
        <f aca="false">COUNT(J111:Z111)</f>
        <v>1</v>
      </c>
      <c r="H111" s="36"/>
      <c r="I111" s="24"/>
      <c r="J111" s="20"/>
      <c r="N111" s="1" t="n">
        <v>12</v>
      </c>
    </row>
    <row r="112" customFormat="false" ht="12.75" hidden="false" customHeight="false" outlineLevel="0" collapsed="false">
      <c r="A112" s="20" t="s">
        <v>268</v>
      </c>
      <c r="B112" s="33" t="n">
        <v>4</v>
      </c>
      <c r="C112" s="21" t="s">
        <v>277</v>
      </c>
      <c r="D112" s="1" t="s">
        <v>278</v>
      </c>
      <c r="F112" s="33" t="s">
        <v>261</v>
      </c>
      <c r="G112" s="4" t="n">
        <f aca="false">COUNT(J112:Z112)</f>
        <v>1</v>
      </c>
      <c r="H112" s="4" t="n">
        <f aca="false">SUM(I112:Z112)</f>
        <v>20</v>
      </c>
      <c r="I112" s="46"/>
      <c r="J112" s="33"/>
      <c r="K112" s="33"/>
      <c r="L112" s="33"/>
      <c r="M112" s="3"/>
      <c r="N112" s="33"/>
      <c r="P112" s="33"/>
      <c r="R112" s="33" t="n">
        <v>20</v>
      </c>
      <c r="T112" s="26"/>
    </row>
    <row r="113" customFormat="false" ht="12.75" hidden="false" customHeight="false" outlineLevel="0" collapsed="false">
      <c r="A113" s="20" t="s">
        <v>268</v>
      </c>
      <c r="B113" s="20" t="n">
        <v>188</v>
      </c>
      <c r="C113" s="2" t="s">
        <v>279</v>
      </c>
      <c r="D113" s="20" t="s">
        <v>53</v>
      </c>
      <c r="F113" s="50" t="s">
        <v>280</v>
      </c>
      <c r="G113" s="4" t="n">
        <f aca="false">COUNT(J113:Z113)</f>
        <v>1</v>
      </c>
      <c r="H113" s="36"/>
      <c r="I113" s="24"/>
      <c r="J113" s="20"/>
      <c r="N113" s="1" t="n">
        <v>15</v>
      </c>
    </row>
    <row r="114" customFormat="false" ht="12.75" hidden="false" customHeight="false" outlineLevel="0" collapsed="false">
      <c r="A114" s="20" t="s">
        <v>268</v>
      </c>
      <c r="B114" s="20" t="n">
        <v>88</v>
      </c>
      <c r="C114" s="2" t="s">
        <v>281</v>
      </c>
      <c r="D114" s="20" t="s">
        <v>53</v>
      </c>
      <c r="F114" s="50" t="s">
        <v>280</v>
      </c>
      <c r="G114" s="4" t="n">
        <f aca="false">COUNT(J114:Z114)</f>
        <v>1</v>
      </c>
      <c r="H114" s="36"/>
      <c r="I114" s="24"/>
      <c r="J114" s="20"/>
      <c r="N114" s="1" t="n">
        <v>8</v>
      </c>
    </row>
    <row r="115" customFormat="false" ht="12.75" hidden="false" customHeight="false" outlineLevel="0" collapsed="false">
      <c r="A115" s="32" t="s">
        <v>268</v>
      </c>
      <c r="B115" s="22" t="s">
        <v>282</v>
      </c>
      <c r="C115" s="21" t="s">
        <v>283</v>
      </c>
      <c r="D115" s="22" t="s">
        <v>26</v>
      </c>
      <c r="E115" s="22" t="s">
        <v>34</v>
      </c>
      <c r="F115" s="22" t="s">
        <v>190</v>
      </c>
      <c r="G115" s="4" t="n">
        <f aca="false">COUNT(J115:Z115)</f>
        <v>1</v>
      </c>
      <c r="H115" s="4" t="n">
        <f aca="false">SUM(I115:Z115)</f>
        <v>20</v>
      </c>
      <c r="I115" s="24"/>
      <c r="P115" s="25" t="n">
        <v>20</v>
      </c>
      <c r="Q115" s="41"/>
      <c r="R115" s="25"/>
      <c r="T115" s="26"/>
    </row>
    <row r="116" customFormat="false" ht="12.75" hidden="false" customHeight="false" outlineLevel="0" collapsed="false">
      <c r="A116" s="1" t="s">
        <v>284</v>
      </c>
      <c r="B116" s="1" t="n">
        <v>4</v>
      </c>
      <c r="C116" s="21" t="s">
        <v>285</v>
      </c>
      <c r="D116" s="1" t="s">
        <v>36</v>
      </c>
      <c r="E116" s="1"/>
      <c r="F116" s="1" t="s">
        <v>107</v>
      </c>
      <c r="G116" s="4" t="n">
        <f aca="false">COUNT(J116:Z116)</f>
        <v>1</v>
      </c>
      <c r="H116" s="4" t="n">
        <f aca="false">SUM(I116:Z116)</f>
        <v>20</v>
      </c>
      <c r="I116" s="24"/>
      <c r="S116" s="34" t="n">
        <v>20</v>
      </c>
      <c r="T116" s="26"/>
    </row>
    <row r="117" customFormat="false" ht="12.75" hidden="false" customHeight="false" outlineLevel="0" collapsed="false">
      <c r="A117" s="20" t="s">
        <v>284</v>
      </c>
      <c r="B117" s="20" t="n">
        <v>65</v>
      </c>
      <c r="C117" s="21" t="s">
        <v>286</v>
      </c>
      <c r="D117" s="20" t="s">
        <v>113</v>
      </c>
      <c r="E117" s="20"/>
      <c r="F117" s="20" t="s">
        <v>76</v>
      </c>
      <c r="G117" s="4" t="n">
        <f aca="false">COUNT(J117:Z117)</f>
        <v>1</v>
      </c>
      <c r="H117" s="4" t="n">
        <f aca="false">SUM(I117:Z117)</f>
        <v>20</v>
      </c>
      <c r="I117" s="24"/>
      <c r="J117" s="33"/>
      <c r="K117" s="3"/>
      <c r="L117" s="3"/>
      <c r="M117" s="1" t="n">
        <v>20</v>
      </c>
      <c r="T117" s="26"/>
    </row>
    <row r="118" customFormat="false" ht="12.75" hidden="false" customHeight="false" outlineLevel="0" collapsed="false">
      <c r="A118" s="1" t="s">
        <v>284</v>
      </c>
      <c r="B118" s="1" t="n">
        <v>43</v>
      </c>
      <c r="C118" s="2" t="s">
        <v>287</v>
      </c>
      <c r="D118" s="1" t="s">
        <v>97</v>
      </c>
      <c r="F118" s="35" t="s">
        <v>288</v>
      </c>
      <c r="G118" s="4" t="n">
        <f aca="false">COUNT(J118:Z118)</f>
        <v>1</v>
      </c>
      <c r="H118" s="36"/>
      <c r="I118" s="24"/>
      <c r="J118" s="20"/>
      <c r="N118" s="1" t="n">
        <v>15</v>
      </c>
    </row>
    <row r="119" customFormat="false" ht="12.75" hidden="false" customHeight="false" outlineLevel="0" collapsed="false">
      <c r="A119" s="1" t="s">
        <v>284</v>
      </c>
      <c r="B119" s="34" t="n">
        <v>47</v>
      </c>
      <c r="C119" s="2" t="s">
        <v>289</v>
      </c>
      <c r="D119" s="1" t="s">
        <v>47</v>
      </c>
      <c r="F119" s="44" t="s">
        <v>290</v>
      </c>
      <c r="G119" s="4" t="n">
        <f aca="false">COUNT(J119:Z119)</f>
        <v>1</v>
      </c>
      <c r="H119" s="36"/>
      <c r="I119" s="24"/>
      <c r="J119" s="20"/>
      <c r="N119" s="1" t="n">
        <v>20</v>
      </c>
    </row>
    <row r="120" customFormat="false" ht="12.75" hidden="false" customHeight="false" outlineLevel="0" collapsed="false">
      <c r="A120" s="20" t="s">
        <v>284</v>
      </c>
      <c r="B120" s="20" t="n">
        <v>22</v>
      </c>
      <c r="C120" s="21" t="s">
        <v>291</v>
      </c>
      <c r="D120" s="22" t="s">
        <v>113</v>
      </c>
      <c r="E120" s="23"/>
      <c r="F120" s="23" t="s">
        <v>107</v>
      </c>
      <c r="G120" s="4" t="n">
        <f aca="false">COUNT(J120:Z120)</f>
        <v>1</v>
      </c>
      <c r="H120" s="4" t="n">
        <f aca="false">SUM(I120:Z120)</f>
        <v>15</v>
      </c>
      <c r="I120" s="24"/>
      <c r="J120" s="45"/>
      <c r="K120" s="3"/>
      <c r="L120" s="3"/>
      <c r="M120" s="1" t="n">
        <v>15</v>
      </c>
      <c r="T120" s="26"/>
    </row>
    <row r="121" customFormat="false" ht="12.75" hidden="false" customHeight="false" outlineLevel="0" collapsed="false">
      <c r="A121" s="22" t="s">
        <v>284</v>
      </c>
      <c r="B121" s="32" t="s">
        <v>292</v>
      </c>
      <c r="C121" s="21" t="s">
        <v>293</v>
      </c>
      <c r="D121" s="22" t="s">
        <v>26</v>
      </c>
      <c r="E121" s="23" t="s">
        <v>58</v>
      </c>
      <c r="F121" s="23" t="s">
        <v>71</v>
      </c>
      <c r="G121" s="4" t="n">
        <f aca="false">COUNT(J121:Z121)</f>
        <v>1</v>
      </c>
      <c r="H121" s="4" t="n">
        <f aca="false">SUM(I121:Z121)</f>
        <v>20</v>
      </c>
      <c r="I121" s="24"/>
      <c r="J121" s="1" t="n">
        <v>20</v>
      </c>
      <c r="T121" s="26"/>
    </row>
    <row r="122" customFormat="false" ht="12.75" hidden="false" customHeight="false" outlineLevel="0" collapsed="false">
      <c r="A122" s="32" t="s">
        <v>284</v>
      </c>
      <c r="B122" s="32" t="s">
        <v>294</v>
      </c>
      <c r="C122" s="21" t="s">
        <v>295</v>
      </c>
      <c r="D122" s="22" t="s">
        <v>26</v>
      </c>
      <c r="E122" s="23" t="s">
        <v>58</v>
      </c>
      <c r="F122" s="23" t="s">
        <v>71</v>
      </c>
      <c r="G122" s="4" t="n">
        <f aca="false">COUNT(J122:Z122)</f>
        <v>1</v>
      </c>
      <c r="H122" s="4" t="n">
        <f aca="false">SUM(I122:Z122)</f>
        <v>15</v>
      </c>
      <c r="I122" s="24"/>
      <c r="J122" s="1" t="n">
        <v>15</v>
      </c>
      <c r="T122" s="26"/>
    </row>
    <row r="123" customFormat="false" ht="12.75" hidden="false" customHeight="false" outlineLevel="0" collapsed="false">
      <c r="A123" s="53" t="s">
        <v>296</v>
      </c>
      <c r="B123" s="25" t="n">
        <v>477</v>
      </c>
      <c r="C123" s="21" t="s">
        <v>297</v>
      </c>
      <c r="D123" s="53" t="s">
        <v>298</v>
      </c>
      <c r="F123" s="25" t="s">
        <v>87</v>
      </c>
      <c r="G123" s="4" t="n">
        <f aca="false">COUNT(J123:Z123)</f>
        <v>1</v>
      </c>
      <c r="H123" s="4" t="n">
        <f aca="false">SUM(I123:Z123)</f>
        <v>20</v>
      </c>
      <c r="I123" s="54"/>
      <c r="J123" s="25"/>
      <c r="K123" s="25"/>
      <c r="L123" s="25"/>
      <c r="M123" s="25"/>
      <c r="N123" s="25"/>
      <c r="O123" s="25"/>
      <c r="P123" s="25"/>
      <c r="Q123" s="41"/>
      <c r="R123" s="25" t="n">
        <v>20</v>
      </c>
      <c r="S123" s="41"/>
      <c r="T123" s="26"/>
    </row>
    <row r="124" customFormat="false" ht="12.75" hidden="false" customHeight="false" outlineLevel="0" collapsed="false">
      <c r="A124" s="20" t="s">
        <v>296</v>
      </c>
      <c r="B124" s="33" t="n">
        <v>4771</v>
      </c>
      <c r="C124" s="21" t="s">
        <v>299</v>
      </c>
      <c r="D124" s="1" t="s">
        <v>298</v>
      </c>
      <c r="E124" s="33"/>
      <c r="F124" s="33" t="s">
        <v>87</v>
      </c>
      <c r="G124" s="4" t="n">
        <f aca="false">COUNT(J124:Z124)</f>
        <v>1</v>
      </c>
      <c r="H124" s="4" t="n">
        <f aca="false">SUM(I124:Z124)</f>
        <v>15</v>
      </c>
      <c r="I124" s="46"/>
      <c r="J124" s="33"/>
      <c r="K124" s="33"/>
      <c r="L124" s="33"/>
      <c r="M124" s="3"/>
      <c r="N124" s="33"/>
      <c r="P124" s="33"/>
      <c r="Q124" s="33"/>
      <c r="R124" s="33" t="n">
        <v>15</v>
      </c>
      <c r="T124" s="26"/>
    </row>
    <row r="125" customFormat="false" ht="12.75" hidden="false" customHeight="false" outlineLevel="0" collapsed="false">
      <c r="A125" s="20" t="s">
        <v>300</v>
      </c>
      <c r="B125" s="20" t="n">
        <v>711</v>
      </c>
      <c r="C125" s="21" t="s">
        <v>301</v>
      </c>
      <c r="D125" s="1" t="s">
        <v>149</v>
      </c>
      <c r="E125" s="20"/>
      <c r="F125" s="20" t="s">
        <v>288</v>
      </c>
      <c r="G125" s="4" t="n">
        <f aca="false">COUNT(J125:Z125)</f>
        <v>1</v>
      </c>
      <c r="H125" s="4" t="n">
        <f aca="false">SUM(I125:Z125)</f>
        <v>20</v>
      </c>
      <c r="I125" s="24"/>
      <c r="K125" s="20" t="n">
        <v>20</v>
      </c>
      <c r="L125" s="20"/>
      <c r="Q125" s="33"/>
      <c r="T125" s="26"/>
    </row>
    <row r="126" customFormat="false" ht="12.75" hidden="false" customHeight="false" outlineLevel="0" collapsed="false">
      <c r="A126" s="32" t="s">
        <v>296</v>
      </c>
      <c r="B126" s="32" t="s">
        <v>302</v>
      </c>
      <c r="C126" s="21" t="s">
        <v>303</v>
      </c>
      <c r="D126" s="22" t="s">
        <v>26</v>
      </c>
      <c r="E126" s="37" t="s">
        <v>86</v>
      </c>
      <c r="F126" s="23" t="s">
        <v>87</v>
      </c>
      <c r="G126" s="4" t="n">
        <f aca="false">COUNT(J126:Z126)</f>
        <v>1</v>
      </c>
      <c r="H126" s="4" t="n">
        <f aca="false">SUM(I126:Z126)</f>
        <v>20</v>
      </c>
      <c r="I126" s="24"/>
      <c r="J126" s="1" t="n">
        <v>20</v>
      </c>
      <c r="Q126" s="33"/>
      <c r="T126" s="26"/>
    </row>
    <row r="127" customFormat="false" ht="12.75" hidden="false" customHeight="false" outlineLevel="0" collapsed="false">
      <c r="A127" s="22" t="s">
        <v>296</v>
      </c>
      <c r="B127" s="22" t="s">
        <v>304</v>
      </c>
      <c r="C127" s="21" t="s">
        <v>305</v>
      </c>
      <c r="D127" s="22" t="s">
        <v>26</v>
      </c>
      <c r="E127" s="22" t="s">
        <v>237</v>
      </c>
      <c r="F127" s="22" t="s">
        <v>63</v>
      </c>
      <c r="G127" s="4" t="n">
        <f aca="false">COUNT(J127:Z127)</f>
        <v>2</v>
      </c>
      <c r="H127" s="4" t="n">
        <f aca="false">SUM(I127:Z127)</f>
        <v>40</v>
      </c>
      <c r="I127" s="24"/>
      <c r="P127" s="25" t="n">
        <v>20</v>
      </c>
      <c r="Q127" s="25"/>
      <c r="R127" s="25"/>
      <c r="T127" s="26" t="n">
        <v>20</v>
      </c>
    </row>
    <row r="128" customFormat="false" ht="12.75" hidden="false" customHeight="false" outlineLevel="0" collapsed="false">
      <c r="A128" s="20" t="s">
        <v>300</v>
      </c>
      <c r="B128" s="20" t="n">
        <v>336</v>
      </c>
      <c r="C128" s="21" t="s">
        <v>306</v>
      </c>
      <c r="E128" s="20"/>
      <c r="F128" s="20" t="s">
        <v>307</v>
      </c>
      <c r="G128" s="4" t="n">
        <f aca="false">COUNT(J128:Z128)</f>
        <v>1</v>
      </c>
      <c r="H128" s="4" t="n">
        <f aca="false">SUM(I128:Z128)</f>
        <v>15</v>
      </c>
      <c r="I128" s="24"/>
      <c r="K128" s="20" t="n">
        <v>15</v>
      </c>
      <c r="L128" s="20"/>
      <c r="Q128" s="33"/>
      <c r="T128" s="26"/>
    </row>
    <row r="129" customFormat="false" ht="12.75" hidden="false" customHeight="false" outlineLevel="0" collapsed="false">
      <c r="A129" s="1" t="s">
        <v>308</v>
      </c>
      <c r="B129" s="1" t="n">
        <v>107</v>
      </c>
      <c r="C129" s="21" t="s">
        <v>309</v>
      </c>
      <c r="D129" s="1" t="s">
        <v>36</v>
      </c>
      <c r="E129" s="1"/>
      <c r="F129" s="1" t="s">
        <v>310</v>
      </c>
      <c r="G129" s="4" t="n">
        <f aca="false">COUNT(J129:Z129)</f>
        <v>1</v>
      </c>
      <c r="H129" s="4" t="n">
        <f aca="false">SUM(I129:Z129)</f>
        <v>20</v>
      </c>
      <c r="I129" s="24"/>
      <c r="S129" s="34" t="n">
        <v>20</v>
      </c>
      <c r="T129" s="26"/>
    </row>
    <row r="130" customFormat="false" ht="12.75" hidden="false" customHeight="false" outlineLevel="0" collapsed="false">
      <c r="A130" s="14" t="s">
        <v>308</v>
      </c>
      <c r="B130" s="14" t="n">
        <v>81</v>
      </c>
      <c r="C130" s="15" t="s">
        <v>311</v>
      </c>
      <c r="D130" s="16" t="s">
        <v>312</v>
      </c>
      <c r="E130" s="16" t="n">
        <v>1976</v>
      </c>
      <c r="F130" s="14" t="s">
        <v>313</v>
      </c>
      <c r="G130" s="17" t="n">
        <f aca="false">COUNT(J130:Z130)</f>
        <v>9</v>
      </c>
      <c r="H130" s="17" t="n">
        <f aca="false">SUM(I130:Z130)</f>
        <v>190</v>
      </c>
      <c r="I130" s="18" t="n">
        <v>10</v>
      </c>
      <c r="J130" s="16"/>
      <c r="K130" s="14" t="n">
        <v>20</v>
      </c>
      <c r="L130" s="14" t="n">
        <v>20</v>
      </c>
      <c r="M130" s="16" t="n">
        <v>20</v>
      </c>
      <c r="N130" s="16" t="n">
        <v>20</v>
      </c>
      <c r="O130" s="16" t="n">
        <v>20</v>
      </c>
      <c r="P130" s="14" t="n">
        <v>20</v>
      </c>
      <c r="Q130" s="16" t="n">
        <v>20</v>
      </c>
      <c r="R130" s="14" t="n">
        <v>20</v>
      </c>
      <c r="S130" s="16"/>
      <c r="T130" s="19" t="n">
        <v>20</v>
      </c>
    </row>
    <row r="131" customFormat="false" ht="12.75" hidden="false" customHeight="false" outlineLevel="0" collapsed="false">
      <c r="A131" s="20" t="s">
        <v>314</v>
      </c>
      <c r="B131" s="20" t="n">
        <v>51</v>
      </c>
      <c r="C131" s="21" t="s">
        <v>315</v>
      </c>
      <c r="E131" s="1"/>
      <c r="F131" s="20" t="s">
        <v>316</v>
      </c>
      <c r="G131" s="4" t="n">
        <f aca="false">COUNT(J131:Z131)</f>
        <v>2</v>
      </c>
      <c r="H131" s="4" t="n">
        <f aca="false">SUM(I131:Z131)</f>
        <v>40</v>
      </c>
      <c r="I131" s="24"/>
      <c r="K131" s="20" t="n">
        <v>20</v>
      </c>
      <c r="L131" s="20"/>
      <c r="O131" s="3" t="n">
        <v>20</v>
      </c>
      <c r="T131" s="26"/>
    </row>
    <row r="132" customFormat="false" ht="12.75" hidden="false" customHeight="false" outlineLevel="0" collapsed="false">
      <c r="A132" s="1" t="s">
        <v>317</v>
      </c>
      <c r="B132" s="34" t="n">
        <v>142</v>
      </c>
      <c r="C132" s="2" t="s">
        <v>318</v>
      </c>
      <c r="D132" s="1" t="s">
        <v>97</v>
      </c>
      <c r="F132" s="44" t="s">
        <v>319</v>
      </c>
      <c r="G132" s="4" t="n">
        <f aca="false">COUNT(J132:Z132)</f>
        <v>1</v>
      </c>
      <c r="H132" s="36"/>
      <c r="I132" s="24"/>
      <c r="J132" s="20"/>
      <c r="N132" s="1" t="n">
        <v>20</v>
      </c>
    </row>
    <row r="133" customFormat="false" ht="12.75" hidden="false" customHeight="false" outlineLevel="0" collapsed="false">
      <c r="A133" s="32" t="s">
        <v>317</v>
      </c>
      <c r="B133" s="22" t="s">
        <v>320</v>
      </c>
      <c r="C133" s="21" t="s">
        <v>321</v>
      </c>
      <c r="D133" s="22" t="s">
        <v>26</v>
      </c>
      <c r="E133" s="23" t="s">
        <v>237</v>
      </c>
      <c r="F133" s="23" t="s">
        <v>63</v>
      </c>
      <c r="G133" s="4" t="n">
        <f aca="false">COUNT(J133:Z133)</f>
        <v>3</v>
      </c>
      <c r="H133" s="4" t="n">
        <f aca="false">SUM(I133:Z133)</f>
        <v>60</v>
      </c>
      <c r="I133" s="24"/>
      <c r="J133" s="1" t="n">
        <v>20</v>
      </c>
      <c r="K133" s="20"/>
      <c r="P133" s="3" t="n">
        <v>20</v>
      </c>
      <c r="T133" s="26" t="n">
        <v>20</v>
      </c>
    </row>
    <row r="134" customFormat="false" ht="12.75" hidden="false" customHeight="false" outlineLevel="0" collapsed="false">
      <c r="A134" s="22" t="s">
        <v>317</v>
      </c>
      <c r="B134" s="22" t="s">
        <v>121</v>
      </c>
      <c r="C134" s="21" t="s">
        <v>322</v>
      </c>
      <c r="D134" s="22" t="s">
        <v>26</v>
      </c>
      <c r="E134" s="23" t="s">
        <v>237</v>
      </c>
      <c r="F134" s="23" t="s">
        <v>63</v>
      </c>
      <c r="G134" s="4" t="n">
        <f aca="false">COUNT(J134:Z134)</f>
        <v>1</v>
      </c>
      <c r="H134" s="4" t="n">
        <f aca="false">SUM(I134:Z134)</f>
        <v>15</v>
      </c>
      <c r="I134" s="24"/>
      <c r="J134" s="1" t="n">
        <v>15</v>
      </c>
      <c r="T134" s="26"/>
    </row>
    <row r="135" customFormat="false" ht="12.75" hidden="false" customHeight="false" outlineLevel="0" collapsed="false">
      <c r="A135" s="47" t="s">
        <v>323</v>
      </c>
      <c r="B135" s="47" t="s">
        <v>324</v>
      </c>
      <c r="C135" s="21" t="s">
        <v>325</v>
      </c>
      <c r="D135" s="22" t="s">
        <v>26</v>
      </c>
      <c r="E135" s="48"/>
      <c r="G135" s="4" t="n">
        <f aca="false">COUNT(J135:Z135)</f>
        <v>1</v>
      </c>
      <c r="H135" s="4" t="n">
        <f aca="false">SUM(I135:Z135)</f>
        <v>20</v>
      </c>
      <c r="I135" s="24"/>
      <c r="Q135" s="48" t="n">
        <v>20</v>
      </c>
      <c r="R135" s="48"/>
      <c r="T135" s="26"/>
    </row>
    <row r="136" customFormat="false" ht="12.75" hidden="false" customHeight="false" outlineLevel="0" collapsed="false">
      <c r="A136" s="20" t="s">
        <v>323</v>
      </c>
      <c r="B136" s="1" t="n">
        <v>23</v>
      </c>
      <c r="C136" s="21" t="s">
        <v>326</v>
      </c>
      <c r="D136" s="1" t="s">
        <v>36</v>
      </c>
      <c r="E136" s="1"/>
      <c r="F136" s="1" t="s">
        <v>327</v>
      </c>
      <c r="G136" s="4" t="n">
        <f aca="false">COUNT(J136:Z136)</f>
        <v>1</v>
      </c>
      <c r="H136" s="4" t="n">
        <f aca="false">SUM(I136:Z136)</f>
        <v>20</v>
      </c>
      <c r="I136" s="24"/>
      <c r="Q136" s="33"/>
      <c r="S136" s="34" t="n">
        <v>20</v>
      </c>
      <c r="T136" s="26"/>
    </row>
    <row r="137" customFormat="false" ht="12.75" hidden="false" customHeight="false" outlineLevel="0" collapsed="false">
      <c r="A137" s="47" t="s">
        <v>328</v>
      </c>
      <c r="B137" s="47" t="s">
        <v>329</v>
      </c>
      <c r="C137" s="21" t="s">
        <v>330</v>
      </c>
      <c r="E137" s="48"/>
      <c r="G137" s="4" t="n">
        <f aca="false">COUNT(J137:Z137)</f>
        <v>1</v>
      </c>
      <c r="H137" s="4" t="n">
        <f aca="false">SUM(I137:Z137)</f>
        <v>20</v>
      </c>
      <c r="I137" s="24"/>
      <c r="Q137" s="48" t="n">
        <v>20</v>
      </c>
      <c r="R137" s="48"/>
      <c r="T137" s="26"/>
    </row>
    <row r="138" customFormat="false" ht="15" hidden="false" customHeight="false" outlineLevel="0" collapsed="false">
      <c r="A138" s="40" t="s">
        <v>328</v>
      </c>
      <c r="B138" s="26" t="n">
        <v>727</v>
      </c>
      <c r="C138" s="21" t="s">
        <v>331</v>
      </c>
      <c r="D138" s="28"/>
      <c r="E138" s="26" t="n">
        <v>1980</v>
      </c>
      <c r="F138" s="26" t="s">
        <v>332</v>
      </c>
      <c r="G138" s="4" t="n">
        <f aca="false">COUNT(J138:Z138)</f>
        <v>1</v>
      </c>
      <c r="H138" s="4" t="n">
        <f aca="false">SUM(I138:Z138)</f>
        <v>15</v>
      </c>
      <c r="I138" s="29"/>
      <c r="J138" s="30"/>
      <c r="K138" s="31"/>
      <c r="L138" s="31"/>
      <c r="M138" s="31"/>
      <c r="N138" s="31"/>
      <c r="O138" s="31"/>
      <c r="P138" s="31"/>
      <c r="Q138" s="31"/>
      <c r="R138" s="31"/>
      <c r="S138" s="31"/>
      <c r="T138" s="26" t="n">
        <v>15</v>
      </c>
    </row>
    <row r="139" customFormat="false" ht="12.75" hidden="false" customHeight="false" outlineLevel="0" collapsed="false">
      <c r="A139" s="22" t="s">
        <v>328</v>
      </c>
      <c r="B139" s="22" t="s">
        <v>333</v>
      </c>
      <c r="C139" s="21" t="s">
        <v>334</v>
      </c>
      <c r="D139" s="22" t="s">
        <v>26</v>
      </c>
      <c r="E139" s="23" t="s">
        <v>335</v>
      </c>
      <c r="F139" s="23" t="s">
        <v>332</v>
      </c>
      <c r="G139" s="4" t="n">
        <f aca="false">COUNT(J139:Z139)</f>
        <v>1</v>
      </c>
      <c r="H139" s="4" t="n">
        <f aca="false">SUM(I139:Z139)</f>
        <v>15</v>
      </c>
      <c r="I139" s="24"/>
      <c r="J139" s="1" t="n">
        <v>15</v>
      </c>
      <c r="T139" s="26"/>
    </row>
    <row r="140" customFormat="false" ht="12.75" hidden="false" customHeight="false" outlineLevel="0" collapsed="false">
      <c r="A140" s="1" t="s">
        <v>328</v>
      </c>
      <c r="B140" s="1" t="n">
        <v>46</v>
      </c>
      <c r="C140" s="2" t="s">
        <v>336</v>
      </c>
      <c r="D140" s="1" t="s">
        <v>97</v>
      </c>
      <c r="F140" s="35" t="s">
        <v>337</v>
      </c>
      <c r="G140" s="4" t="n">
        <f aca="false">COUNT(J140:Z140)</f>
        <v>1</v>
      </c>
      <c r="I140" s="24"/>
      <c r="N140" s="1" t="n">
        <v>10</v>
      </c>
    </row>
    <row r="141" customFormat="false" ht="12.75" hidden="false" customHeight="false" outlineLevel="0" collapsed="false">
      <c r="A141" s="55" t="s">
        <v>328</v>
      </c>
      <c r="B141" s="55" t="n">
        <v>1307</v>
      </c>
      <c r="C141" s="2" t="s">
        <v>338</v>
      </c>
      <c r="D141" s="55" t="s">
        <v>26</v>
      </c>
      <c r="F141" s="56" t="s">
        <v>337</v>
      </c>
      <c r="G141" s="4" t="n">
        <f aca="false">COUNT(J141:Z141)</f>
        <v>1</v>
      </c>
      <c r="I141" s="24"/>
      <c r="N141" s="1" t="n">
        <v>15</v>
      </c>
    </row>
    <row r="142" customFormat="false" ht="12.75" hidden="false" customHeight="false" outlineLevel="0" collapsed="false">
      <c r="A142" s="32" t="s">
        <v>328</v>
      </c>
      <c r="B142" s="32" t="s">
        <v>339</v>
      </c>
      <c r="C142" s="21" t="s">
        <v>340</v>
      </c>
      <c r="D142" s="22" t="s">
        <v>26</v>
      </c>
      <c r="E142" s="23" t="s">
        <v>335</v>
      </c>
      <c r="F142" s="23" t="s">
        <v>332</v>
      </c>
      <c r="G142" s="4" t="n">
        <f aca="false">COUNT(J142:Z142)</f>
        <v>5</v>
      </c>
      <c r="H142" s="4" t="n">
        <f aca="false">SUM(I142:Z142)</f>
        <v>59</v>
      </c>
      <c r="I142" s="24"/>
      <c r="J142" s="1" t="n">
        <v>10</v>
      </c>
      <c r="K142" s="20" t="n">
        <v>15</v>
      </c>
      <c r="M142" s="20"/>
      <c r="N142" s="1" t="n">
        <v>12</v>
      </c>
      <c r="O142" s="33"/>
      <c r="P142" s="3" t="n">
        <v>12</v>
      </c>
      <c r="S142" s="33"/>
      <c r="T142" s="26" t="n">
        <v>10</v>
      </c>
    </row>
    <row r="143" customFormat="false" ht="12.75" hidden="false" customHeight="false" outlineLevel="0" collapsed="false">
      <c r="A143" s="32" t="s">
        <v>328</v>
      </c>
      <c r="B143" s="32" t="s">
        <v>341</v>
      </c>
      <c r="C143" s="21" t="s">
        <v>342</v>
      </c>
      <c r="D143" s="22" t="s">
        <v>26</v>
      </c>
      <c r="E143" s="32" t="s">
        <v>335</v>
      </c>
      <c r="F143" s="22" t="s">
        <v>332</v>
      </c>
      <c r="G143" s="4" t="n">
        <f aca="false">COUNT(J143:Z143)</f>
        <v>1</v>
      </c>
      <c r="H143" s="4" t="n">
        <f aca="false">SUM(I143:Z143)</f>
        <v>15</v>
      </c>
      <c r="I143" s="24"/>
      <c r="P143" s="25" t="n">
        <v>15</v>
      </c>
      <c r="Q143" s="25"/>
      <c r="R143" s="25"/>
      <c r="T143" s="26"/>
    </row>
    <row r="144" customFormat="false" ht="12.75" hidden="false" customHeight="false" outlineLevel="0" collapsed="false">
      <c r="A144" s="20" t="s">
        <v>328</v>
      </c>
      <c r="B144" s="20" t="n">
        <v>300</v>
      </c>
      <c r="C144" s="21" t="s">
        <v>343</v>
      </c>
      <c r="D144" s="22" t="s">
        <v>181</v>
      </c>
      <c r="E144" s="1" t="n">
        <v>1983</v>
      </c>
      <c r="F144" s="20" t="s">
        <v>332</v>
      </c>
      <c r="G144" s="4" t="n">
        <f aca="false">COUNT(J144:Z144)</f>
        <v>5</v>
      </c>
      <c r="H144" s="4" t="n">
        <f aca="false">SUM(I144:Z144)</f>
        <v>92</v>
      </c>
      <c r="I144" s="24"/>
      <c r="K144" s="20" t="n">
        <v>20</v>
      </c>
      <c r="L144" s="20"/>
      <c r="N144" s="1" t="n">
        <v>20</v>
      </c>
      <c r="O144" s="3" t="n">
        <v>20</v>
      </c>
      <c r="R144" s="3" t="n">
        <v>20</v>
      </c>
      <c r="S144" s="33"/>
      <c r="T144" s="26" t="n">
        <v>12</v>
      </c>
    </row>
    <row r="145" customFormat="false" ht="12.75" hidden="false" customHeight="false" outlineLevel="0" collapsed="false">
      <c r="A145" s="32" t="s">
        <v>328</v>
      </c>
      <c r="B145" s="22" t="s">
        <v>344</v>
      </c>
      <c r="C145" s="21" t="s">
        <v>345</v>
      </c>
      <c r="D145" s="22" t="s">
        <v>26</v>
      </c>
      <c r="E145" s="23" t="s">
        <v>346</v>
      </c>
      <c r="F145" s="37" t="s">
        <v>71</v>
      </c>
      <c r="G145" s="4" t="n">
        <f aca="false">COUNT(J145:Z145)</f>
        <v>2</v>
      </c>
      <c r="H145" s="4" t="n">
        <f aca="false">SUM(I145:Z145)</f>
        <v>32</v>
      </c>
      <c r="I145" s="24"/>
      <c r="J145" s="1" t="n">
        <v>12</v>
      </c>
      <c r="K145" s="20"/>
      <c r="P145" s="3" t="n">
        <v>20</v>
      </c>
      <c r="Q145" s="33"/>
      <c r="T145" s="26"/>
    </row>
    <row r="146" customFormat="false" ht="15" hidden="false" customHeight="false" outlineLevel="0" collapsed="false">
      <c r="A146" s="40" t="s">
        <v>328</v>
      </c>
      <c r="B146" s="26" t="n">
        <v>461</v>
      </c>
      <c r="C146" s="21" t="s">
        <v>347</v>
      </c>
      <c r="D146" s="28" t="s">
        <v>26</v>
      </c>
      <c r="E146" s="26" t="n">
        <v>1979</v>
      </c>
      <c r="F146" s="26" t="n">
        <v>911</v>
      </c>
      <c r="G146" s="4" t="n">
        <f aca="false">COUNT(J146:Z146)</f>
        <v>1</v>
      </c>
      <c r="H146" s="4" t="n">
        <f aca="false">SUM(I146:Z146)</f>
        <v>20</v>
      </c>
      <c r="I146" s="29"/>
      <c r="J146" s="30"/>
      <c r="K146" s="31"/>
      <c r="L146" s="31"/>
      <c r="M146" s="31"/>
      <c r="N146" s="31"/>
      <c r="O146" s="31"/>
      <c r="P146" s="31"/>
      <c r="Q146" s="31"/>
      <c r="R146" s="31"/>
      <c r="S146" s="31"/>
      <c r="T146" s="26" t="n">
        <v>20</v>
      </c>
    </row>
    <row r="147" customFormat="false" ht="12.75" hidden="false" customHeight="false" outlineLevel="0" collapsed="false">
      <c r="A147" s="32" t="s">
        <v>328</v>
      </c>
      <c r="B147" s="22" t="s">
        <v>348</v>
      </c>
      <c r="C147" s="21" t="s">
        <v>349</v>
      </c>
      <c r="D147" s="22" t="s">
        <v>26</v>
      </c>
      <c r="E147" s="23" t="s">
        <v>346</v>
      </c>
      <c r="F147" s="37" t="s">
        <v>332</v>
      </c>
      <c r="G147" s="4" t="n">
        <f aca="false">COUNT(J147:Z147)</f>
        <v>1</v>
      </c>
      <c r="H147" s="4" t="n">
        <f aca="false">SUM(I147:Z147)</f>
        <v>30</v>
      </c>
      <c r="I147" s="24" t="n">
        <v>10</v>
      </c>
      <c r="J147" s="1" t="n">
        <v>20</v>
      </c>
      <c r="K147" s="20"/>
      <c r="M147" s="20"/>
      <c r="O147" s="33"/>
      <c r="Q147" s="33"/>
      <c r="S147" s="33"/>
      <c r="T147" s="26"/>
    </row>
    <row r="148" customFormat="false" ht="12.75" hidden="false" customHeight="false" outlineLevel="0" collapsed="false">
      <c r="A148" s="47" t="s">
        <v>350</v>
      </c>
      <c r="B148" s="47" t="s">
        <v>351</v>
      </c>
      <c r="C148" s="21" t="s">
        <v>352</v>
      </c>
      <c r="D148" s="1" t="s">
        <v>47</v>
      </c>
      <c r="E148" s="48"/>
      <c r="G148" s="4" t="n">
        <f aca="false">COUNT(J148:Z148)</f>
        <v>1</v>
      </c>
      <c r="H148" s="4" t="n">
        <f aca="false">SUM(I148:Z148)</f>
        <v>20</v>
      </c>
      <c r="I148" s="57"/>
      <c r="Q148" s="48" t="n">
        <v>20</v>
      </c>
      <c r="R148" s="48"/>
      <c r="T148" s="26"/>
    </row>
    <row r="149" s="6" customFormat="true" ht="12.75" hidden="false" customHeight="false" outlineLevel="0" collapsed="false">
      <c r="A149" s="20" t="s">
        <v>353</v>
      </c>
      <c r="B149" s="20" t="n">
        <v>34</v>
      </c>
      <c r="C149" s="21" t="s">
        <v>354</v>
      </c>
      <c r="D149" s="22" t="s">
        <v>113</v>
      </c>
      <c r="E149" s="23"/>
      <c r="F149" s="23" t="s">
        <v>355</v>
      </c>
      <c r="G149" s="4" t="n">
        <f aca="false">COUNT(J149:Z149)</f>
        <v>1</v>
      </c>
      <c r="H149" s="4" t="n">
        <f aca="false">SUM(I149:Z149)</f>
        <v>20</v>
      </c>
      <c r="I149" s="24"/>
      <c r="J149" s="45"/>
      <c r="K149" s="3"/>
      <c r="L149" s="3"/>
      <c r="M149" s="1" t="n">
        <v>20</v>
      </c>
      <c r="N149" s="1"/>
      <c r="O149" s="3"/>
      <c r="P149" s="3"/>
      <c r="Q149" s="3"/>
      <c r="R149" s="3"/>
      <c r="S149" s="3"/>
      <c r="T149" s="26"/>
    </row>
    <row r="150" customFormat="false" ht="12.75" hidden="false" customHeight="false" outlineLevel="0" collapsed="false">
      <c r="A150" s="47" t="s">
        <v>356</v>
      </c>
      <c r="B150" s="47" t="s">
        <v>357</v>
      </c>
      <c r="C150" s="21" t="s">
        <v>358</v>
      </c>
      <c r="D150" s="1" t="s">
        <v>47</v>
      </c>
      <c r="E150" s="48"/>
      <c r="G150" s="4" t="n">
        <f aca="false">COUNT(J150:Z150)</f>
        <v>1</v>
      </c>
      <c r="H150" s="4" t="n">
        <f aca="false">SUM(I150:Z150)</f>
        <v>15</v>
      </c>
      <c r="I150" s="24"/>
      <c r="Q150" s="48" t="n">
        <v>15</v>
      </c>
      <c r="R150" s="48"/>
      <c r="T150" s="26"/>
    </row>
    <row r="151" customFormat="false" ht="12.75" hidden="false" customHeight="false" outlineLevel="0" collapsed="false">
      <c r="A151" s="47" t="s">
        <v>356</v>
      </c>
      <c r="B151" s="47" t="s">
        <v>359</v>
      </c>
      <c r="C151" s="21" t="s">
        <v>360</v>
      </c>
      <c r="D151" s="1" t="s">
        <v>47</v>
      </c>
      <c r="E151" s="48"/>
      <c r="F151" s="33"/>
      <c r="G151" s="4" t="n">
        <f aca="false">COUNT(J151:Z151)</f>
        <v>1</v>
      </c>
      <c r="H151" s="4" t="n">
        <f aca="false">SUM(I151:Z151)</f>
        <v>20</v>
      </c>
      <c r="I151" s="24"/>
      <c r="K151" s="20"/>
      <c r="M151" s="20"/>
      <c r="O151" s="33"/>
      <c r="Q151" s="48" t="n">
        <v>20</v>
      </c>
      <c r="R151" s="48"/>
      <c r="S151" s="33"/>
      <c r="T151" s="26"/>
    </row>
    <row r="152" customFormat="false" ht="12.75" hidden="false" customHeight="false" outlineLevel="0" collapsed="false">
      <c r="A152" s="22" t="s">
        <v>361</v>
      </c>
      <c r="B152" s="22" t="s">
        <v>362</v>
      </c>
      <c r="C152" s="21" t="s">
        <v>363</v>
      </c>
      <c r="D152" s="22" t="s">
        <v>26</v>
      </c>
      <c r="E152" s="22" t="s">
        <v>364</v>
      </c>
      <c r="F152" s="22" t="s">
        <v>332</v>
      </c>
      <c r="G152" s="4" t="n">
        <f aca="false">COUNT(J152:Z152)</f>
        <v>1</v>
      </c>
      <c r="H152" s="4" t="n">
        <f aca="false">SUM(I152:Z152)</f>
        <v>15</v>
      </c>
      <c r="I152" s="24"/>
      <c r="P152" s="25" t="n">
        <v>15</v>
      </c>
      <c r="Q152" s="25"/>
      <c r="R152" s="25"/>
      <c r="T152" s="26"/>
    </row>
    <row r="153" customFormat="false" ht="15" hidden="false" customHeight="false" outlineLevel="0" collapsed="false">
      <c r="A153" s="40" t="s">
        <v>361</v>
      </c>
      <c r="B153" s="26" t="n">
        <v>960</v>
      </c>
      <c r="C153" s="21" t="s">
        <v>365</v>
      </c>
      <c r="D153" s="28"/>
      <c r="E153" s="26" t="n">
        <v>1980</v>
      </c>
      <c r="F153" s="26" t="s">
        <v>332</v>
      </c>
      <c r="G153" s="4" t="n">
        <f aca="false">COUNT(J153:Z153)</f>
        <v>1</v>
      </c>
      <c r="H153" s="4" t="n">
        <f aca="false">SUM(I153:Z153)</f>
        <v>20</v>
      </c>
      <c r="I153" s="29"/>
      <c r="J153" s="30"/>
      <c r="K153" s="31"/>
      <c r="L153" s="31"/>
      <c r="M153" s="31"/>
      <c r="N153" s="31"/>
      <c r="O153" s="31"/>
      <c r="P153" s="31"/>
      <c r="Q153" s="31"/>
      <c r="R153" s="31"/>
      <c r="S153" s="31"/>
      <c r="T153" s="26" t="n">
        <v>20</v>
      </c>
    </row>
    <row r="154" s="6" customFormat="true" ht="12.75" hidden="false" customHeight="false" outlineLevel="0" collapsed="false">
      <c r="A154" s="1" t="s">
        <v>361</v>
      </c>
      <c r="B154" s="34" t="n">
        <v>14</v>
      </c>
      <c r="C154" s="2" t="s">
        <v>366</v>
      </c>
      <c r="D154" s="1"/>
      <c r="E154" s="3"/>
      <c r="F154" s="44" t="s">
        <v>367</v>
      </c>
      <c r="G154" s="4" t="n">
        <f aca="false">COUNT(J154:Z154)</f>
        <v>1</v>
      </c>
      <c r="H154" s="4"/>
      <c r="I154" s="24"/>
      <c r="J154" s="1"/>
      <c r="K154" s="1"/>
      <c r="L154" s="1"/>
      <c r="M154" s="1"/>
      <c r="N154" s="1" t="n">
        <v>20</v>
      </c>
      <c r="O154" s="3"/>
      <c r="P154" s="3"/>
      <c r="Q154" s="3"/>
      <c r="R154" s="3"/>
      <c r="S154" s="3"/>
      <c r="T154" s="3"/>
    </row>
    <row r="155" s="6" customFormat="true" ht="15" hidden="false" customHeight="false" outlineLevel="0" collapsed="false">
      <c r="A155" s="40" t="s">
        <v>361</v>
      </c>
      <c r="B155" s="26" t="n">
        <v>9601</v>
      </c>
      <c r="C155" s="21" t="s">
        <v>368</v>
      </c>
      <c r="D155" s="28"/>
      <c r="E155" s="26" t="n">
        <v>1980</v>
      </c>
      <c r="F155" s="26" t="s">
        <v>332</v>
      </c>
      <c r="G155" s="4" t="n">
        <f aca="false">COUNT(J155:Z155)</f>
        <v>1</v>
      </c>
      <c r="H155" s="4" t="n">
        <f aca="false">SUM(I155:Z155)</f>
        <v>15</v>
      </c>
      <c r="I155" s="29"/>
      <c r="J155" s="30"/>
      <c r="K155" s="31"/>
      <c r="L155" s="31"/>
      <c r="M155" s="31"/>
      <c r="N155" s="31"/>
      <c r="O155" s="31"/>
      <c r="P155" s="31"/>
      <c r="Q155" s="31"/>
      <c r="R155" s="31"/>
      <c r="S155" s="31"/>
      <c r="T155" s="26" t="n">
        <v>15</v>
      </c>
    </row>
    <row r="156" customFormat="false" ht="12.75" hidden="false" customHeight="false" outlineLevel="0" collapsed="false">
      <c r="A156" s="32" t="s">
        <v>361</v>
      </c>
      <c r="B156" s="22" t="s">
        <v>369</v>
      </c>
      <c r="C156" s="21" t="s">
        <v>370</v>
      </c>
      <c r="D156" s="22" t="s">
        <v>26</v>
      </c>
      <c r="E156" s="23" t="s">
        <v>371</v>
      </c>
      <c r="F156" s="37" t="s">
        <v>332</v>
      </c>
      <c r="G156" s="4" t="n">
        <f aca="false">COUNT(J156:Z156)</f>
        <v>2</v>
      </c>
      <c r="H156" s="4" t="n">
        <f aca="false">SUM(I156:Z156)</f>
        <v>27</v>
      </c>
      <c r="I156" s="24"/>
      <c r="J156" s="1" t="n">
        <v>15</v>
      </c>
      <c r="K156" s="20"/>
      <c r="M156" s="20"/>
      <c r="O156" s="33"/>
      <c r="P156" s="3" t="n">
        <v>12</v>
      </c>
      <c r="Q156" s="33"/>
      <c r="S156" s="33"/>
      <c r="T156" s="26"/>
    </row>
    <row r="157" customFormat="false" ht="12.75" hidden="false" customHeight="false" outlineLevel="0" collapsed="false">
      <c r="A157" s="22" t="s">
        <v>361</v>
      </c>
      <c r="B157" s="32" t="s">
        <v>372</v>
      </c>
      <c r="C157" s="21" t="s">
        <v>373</v>
      </c>
      <c r="D157" s="22" t="s">
        <v>26</v>
      </c>
      <c r="E157" s="37" t="s">
        <v>364</v>
      </c>
      <c r="F157" s="23" t="s">
        <v>332</v>
      </c>
      <c r="G157" s="4" t="n">
        <f aca="false">COUNT(J157:Z157)</f>
        <v>2</v>
      </c>
      <c r="H157" s="4" t="n">
        <f aca="false">SUM(I157:Z157)</f>
        <v>40</v>
      </c>
      <c r="I157" s="24"/>
      <c r="J157" s="1" t="n">
        <v>20</v>
      </c>
      <c r="P157" s="3" t="n">
        <v>20</v>
      </c>
      <c r="Q157" s="33"/>
      <c r="T157" s="26"/>
    </row>
    <row r="158" customFormat="false" ht="12.75" hidden="false" customHeight="false" outlineLevel="0" collapsed="false">
      <c r="A158" s="20" t="s">
        <v>361</v>
      </c>
      <c r="B158" s="20" t="n">
        <v>33</v>
      </c>
      <c r="C158" s="2" t="s">
        <v>374</v>
      </c>
      <c r="D158" s="20" t="s">
        <v>47</v>
      </c>
      <c r="F158" s="50" t="s">
        <v>375</v>
      </c>
      <c r="G158" s="4" t="n">
        <f aca="false">COUNT(J158:Z158)</f>
        <v>1</v>
      </c>
      <c r="I158" s="24"/>
      <c r="N158" s="1" t="n">
        <v>15</v>
      </c>
    </row>
    <row r="159" customFormat="false" ht="12.75" hidden="false" customHeight="false" outlineLevel="0" collapsed="false">
      <c r="A159" s="32" t="s">
        <v>376</v>
      </c>
      <c r="B159" s="22" t="s">
        <v>377</v>
      </c>
      <c r="C159" s="21" t="s">
        <v>378</v>
      </c>
      <c r="D159" s="22" t="s">
        <v>26</v>
      </c>
      <c r="E159" s="23" t="s">
        <v>39</v>
      </c>
      <c r="F159" s="23" t="s">
        <v>71</v>
      </c>
      <c r="G159" s="4" t="n">
        <f aca="false">COUNT(J159:Z159)</f>
        <v>1</v>
      </c>
      <c r="H159" s="4" t="n">
        <f aca="false">SUM(I159:Z159)</f>
        <v>20</v>
      </c>
      <c r="I159" s="24"/>
      <c r="J159" s="1" t="n">
        <v>20</v>
      </c>
      <c r="T159" s="26"/>
    </row>
    <row r="160" customFormat="false" ht="12.75" hidden="false" customHeight="false" outlineLevel="0" collapsed="false">
      <c r="A160" s="20" t="s">
        <v>376</v>
      </c>
      <c r="B160" s="20" t="n">
        <v>23</v>
      </c>
      <c r="C160" s="21" t="s">
        <v>379</v>
      </c>
      <c r="D160" s="1" t="s">
        <v>47</v>
      </c>
      <c r="E160" s="20"/>
      <c r="F160" s="20" t="s">
        <v>380</v>
      </c>
      <c r="G160" s="4" t="n">
        <f aca="false">COUNT(J160:Z160)</f>
        <v>2</v>
      </c>
      <c r="H160" s="36" t="n">
        <f aca="false">SUM(I160:Z160)</f>
        <v>32</v>
      </c>
      <c r="I160" s="24"/>
      <c r="J160" s="20"/>
      <c r="K160" s="20"/>
      <c r="L160" s="20"/>
      <c r="M160" s="20"/>
      <c r="N160" s="20" t="n">
        <v>12</v>
      </c>
      <c r="O160" s="33" t="n">
        <v>20</v>
      </c>
      <c r="P160" s="33"/>
      <c r="Q160" s="33"/>
      <c r="R160" s="33"/>
      <c r="S160" s="33"/>
      <c r="T160" s="26"/>
    </row>
    <row r="161" customFormat="false" ht="12.75" hidden="false" customHeight="false" outlineLevel="0" collapsed="false">
      <c r="A161" s="20" t="s">
        <v>381</v>
      </c>
      <c r="B161" s="34" t="n">
        <v>296</v>
      </c>
      <c r="C161" s="2" t="s">
        <v>382</v>
      </c>
      <c r="D161" s="1" t="s">
        <v>97</v>
      </c>
      <c r="F161" s="58" t="s">
        <v>383</v>
      </c>
      <c r="G161" s="4" t="n">
        <f aca="false">COUNT(J161:Z161)</f>
        <v>1</v>
      </c>
      <c r="I161" s="24"/>
      <c r="K161" s="20"/>
      <c r="M161" s="20"/>
      <c r="N161" s="1" t="n">
        <v>20</v>
      </c>
      <c r="O161" s="33"/>
      <c r="Q161" s="33"/>
      <c r="S161" s="33"/>
    </row>
    <row r="162" customFormat="false" ht="12.75" hidden="false" customHeight="false" outlineLevel="0" collapsed="false">
      <c r="A162" s="20" t="s">
        <v>381</v>
      </c>
      <c r="B162" s="1" t="n">
        <v>67</v>
      </c>
      <c r="C162" s="21" t="s">
        <v>384</v>
      </c>
      <c r="D162" s="1" t="s">
        <v>36</v>
      </c>
      <c r="E162" s="1"/>
      <c r="F162" s="20" t="s">
        <v>385</v>
      </c>
      <c r="G162" s="4" t="n">
        <f aca="false">COUNT(J162:Z162)</f>
        <v>1</v>
      </c>
      <c r="H162" s="4" t="n">
        <f aca="false">SUM(I162:Z162)</f>
        <v>20</v>
      </c>
      <c r="I162" s="24"/>
      <c r="K162" s="20"/>
      <c r="S162" s="59" t="n">
        <v>20</v>
      </c>
      <c r="T162" s="26"/>
    </row>
    <row r="163" customFormat="false" ht="15" hidden="false" customHeight="false" outlineLevel="0" collapsed="false">
      <c r="A163" s="40" t="s">
        <v>381</v>
      </c>
      <c r="B163" s="26" t="n">
        <v>96</v>
      </c>
      <c r="C163" s="21" t="s">
        <v>386</v>
      </c>
      <c r="D163" s="28"/>
      <c r="E163" s="26" t="n">
        <v>1989</v>
      </c>
      <c r="F163" s="60" t="s">
        <v>261</v>
      </c>
      <c r="G163" s="4" t="n">
        <f aca="false">COUNT(J163:Z163)</f>
        <v>1</v>
      </c>
      <c r="H163" s="4" t="n">
        <f aca="false">SUM(I163:Z163)</f>
        <v>20</v>
      </c>
      <c r="I163" s="29"/>
      <c r="J163" s="30"/>
      <c r="K163" s="61"/>
      <c r="L163" s="31"/>
      <c r="M163" s="61"/>
      <c r="N163" s="31"/>
      <c r="O163" s="61"/>
      <c r="P163" s="31"/>
      <c r="Q163" s="61"/>
      <c r="R163" s="31"/>
      <c r="S163" s="61"/>
      <c r="T163" s="26" t="n">
        <v>20</v>
      </c>
    </row>
    <row r="164" customFormat="false" ht="12.75" hidden="false" customHeight="false" outlineLevel="0" collapsed="false">
      <c r="A164" s="22" t="s">
        <v>381</v>
      </c>
      <c r="B164" s="22" t="s">
        <v>387</v>
      </c>
      <c r="C164" s="21" t="s">
        <v>388</v>
      </c>
      <c r="D164" s="22" t="s">
        <v>26</v>
      </c>
      <c r="E164" s="23" t="s">
        <v>274</v>
      </c>
      <c r="F164" s="23" t="s">
        <v>389</v>
      </c>
      <c r="G164" s="4" t="n">
        <f aca="false">COUNT(J164:Z164)</f>
        <v>2</v>
      </c>
      <c r="H164" s="4" t="n">
        <f aca="false">SUM(I164:Z164)</f>
        <v>27</v>
      </c>
      <c r="I164" s="24"/>
      <c r="J164" s="1" t="n">
        <v>15</v>
      </c>
      <c r="P164" s="3" t="n">
        <v>12</v>
      </c>
      <c r="T164" s="26"/>
    </row>
    <row r="165" customFormat="false" ht="15" hidden="false" customHeight="false" outlineLevel="0" collapsed="false">
      <c r="A165" s="40" t="s">
        <v>381</v>
      </c>
      <c r="B165" s="26" t="n">
        <v>832</v>
      </c>
      <c r="C165" s="21" t="s">
        <v>390</v>
      </c>
      <c r="D165" s="28"/>
      <c r="E165" s="26" t="n">
        <v>1986</v>
      </c>
      <c r="F165" s="60" t="s">
        <v>391</v>
      </c>
      <c r="G165" s="4" t="n">
        <f aca="false">COUNT(J165:Z165)</f>
        <v>1</v>
      </c>
      <c r="H165" s="4" t="n">
        <f aca="false">SUM(I165:Z165)</f>
        <v>15</v>
      </c>
      <c r="I165" s="29"/>
      <c r="J165" s="30"/>
      <c r="K165" s="61"/>
      <c r="L165" s="31"/>
      <c r="M165" s="61"/>
      <c r="N165" s="31"/>
      <c r="O165" s="61"/>
      <c r="P165" s="31"/>
      <c r="Q165" s="31"/>
      <c r="R165" s="31"/>
      <c r="S165" s="61"/>
      <c r="T165" s="26" t="n">
        <v>15</v>
      </c>
    </row>
    <row r="166" customFormat="false" ht="12.75" hidden="false" customHeight="false" outlineLevel="0" collapsed="false">
      <c r="A166" s="22" t="s">
        <v>381</v>
      </c>
      <c r="B166" s="22" t="s">
        <v>392</v>
      </c>
      <c r="C166" s="21" t="s">
        <v>393</v>
      </c>
      <c r="D166" s="22" t="s">
        <v>26</v>
      </c>
      <c r="E166" s="23" t="s">
        <v>39</v>
      </c>
      <c r="F166" s="23" t="s">
        <v>394</v>
      </c>
      <c r="G166" s="4" t="n">
        <f aca="false">COUNT(J166:Z166)</f>
        <v>2</v>
      </c>
      <c r="H166" s="4" t="n">
        <f aca="false">SUM(I166:Z166)</f>
        <v>35</v>
      </c>
      <c r="I166" s="24"/>
      <c r="J166" s="1" t="n">
        <v>20</v>
      </c>
      <c r="P166" s="3" t="n">
        <v>15</v>
      </c>
      <c r="T166" s="26"/>
    </row>
    <row r="167" customFormat="false" ht="12.75" hidden="false" customHeight="false" outlineLevel="0" collapsed="false">
      <c r="A167" s="20" t="s">
        <v>381</v>
      </c>
      <c r="B167" s="20" t="n">
        <v>307</v>
      </c>
      <c r="C167" s="21" t="s">
        <v>395</v>
      </c>
      <c r="D167" s="1" t="s">
        <v>36</v>
      </c>
      <c r="E167" s="20"/>
      <c r="F167" s="20" t="s">
        <v>396</v>
      </c>
      <c r="G167" s="4" t="n">
        <f aca="false">COUNT(J167:Z167)</f>
        <v>1</v>
      </c>
      <c r="H167" s="4" t="n">
        <f aca="false">SUM(I167:Z167)</f>
        <v>12</v>
      </c>
      <c r="I167" s="24"/>
      <c r="Q167" s="33"/>
      <c r="S167" s="34" t="n">
        <v>12</v>
      </c>
      <c r="T167" s="26"/>
    </row>
    <row r="168" customFormat="false" ht="12.75" hidden="false" customHeight="false" outlineLevel="0" collapsed="false">
      <c r="A168" s="32" t="s">
        <v>381</v>
      </c>
      <c r="B168" s="22" t="s">
        <v>397</v>
      </c>
      <c r="C168" s="21" t="s">
        <v>398</v>
      </c>
      <c r="D168" s="22" t="s">
        <v>26</v>
      </c>
      <c r="E168" s="22" t="s">
        <v>39</v>
      </c>
      <c r="F168" s="22" t="s">
        <v>399</v>
      </c>
      <c r="G168" s="4" t="n">
        <f aca="false">COUNT(J168:Z168)</f>
        <v>1</v>
      </c>
      <c r="H168" s="4" t="n">
        <f aca="false">SUM(I168:Z168)</f>
        <v>20</v>
      </c>
      <c r="I168" s="24"/>
      <c r="P168" s="25" t="n">
        <v>20</v>
      </c>
      <c r="Q168" s="41"/>
      <c r="R168" s="25"/>
      <c r="T168" s="26"/>
    </row>
    <row r="169" s="6" customFormat="true" ht="12.75" hidden="false" customHeight="false" outlineLevel="0" collapsed="false">
      <c r="A169" s="20" t="s">
        <v>381</v>
      </c>
      <c r="B169" s="1" t="n">
        <v>99</v>
      </c>
      <c r="C169" s="21" t="s">
        <v>400</v>
      </c>
      <c r="D169" s="1" t="s">
        <v>36</v>
      </c>
      <c r="E169" s="1"/>
      <c r="F169" s="20" t="s">
        <v>385</v>
      </c>
      <c r="G169" s="4" t="n">
        <f aca="false">COUNT(J169:Z169)</f>
        <v>1</v>
      </c>
      <c r="H169" s="4" t="n">
        <f aca="false">SUM(I169:Z169)</f>
        <v>15</v>
      </c>
      <c r="I169" s="24"/>
      <c r="J169" s="1"/>
      <c r="K169" s="20"/>
      <c r="L169" s="1"/>
      <c r="M169" s="20"/>
      <c r="N169" s="1"/>
      <c r="O169" s="33"/>
      <c r="P169" s="3"/>
      <c r="Q169" s="33"/>
      <c r="R169" s="3"/>
      <c r="S169" s="59" t="n">
        <v>15</v>
      </c>
      <c r="T169" s="26"/>
    </row>
    <row r="170" customFormat="false" ht="15" hidden="false" customHeight="false" outlineLevel="0" collapsed="false">
      <c r="A170" s="40" t="s">
        <v>401</v>
      </c>
      <c r="B170" s="26" t="n">
        <v>393</v>
      </c>
      <c r="C170" s="21" t="s">
        <v>402</v>
      </c>
      <c r="D170" s="28"/>
      <c r="E170" s="26" t="n">
        <v>1988</v>
      </c>
      <c r="F170" s="26" t="n">
        <v>911</v>
      </c>
      <c r="G170" s="4" t="n">
        <f aca="false">COUNT(J170:Z170)</f>
        <v>1</v>
      </c>
      <c r="H170" s="4" t="n">
        <f aca="false">SUM(I170:Z170)</f>
        <v>20</v>
      </c>
      <c r="I170" s="29"/>
      <c r="J170" s="30"/>
      <c r="K170" s="31"/>
      <c r="L170" s="31"/>
      <c r="M170" s="31"/>
      <c r="N170" s="31"/>
      <c r="O170" s="31"/>
      <c r="P170" s="31"/>
      <c r="Q170" s="31"/>
      <c r="R170" s="31"/>
      <c r="S170" s="31"/>
      <c r="T170" s="26" t="n">
        <v>20</v>
      </c>
    </row>
    <row r="171" customFormat="false" ht="12.75" hidden="false" customHeight="false" outlineLevel="0" collapsed="false">
      <c r="A171" s="47" t="s">
        <v>401</v>
      </c>
      <c r="B171" s="47" t="s">
        <v>248</v>
      </c>
      <c r="C171" s="21" t="s">
        <v>403</v>
      </c>
      <c r="D171" s="1" t="s">
        <v>26</v>
      </c>
      <c r="E171" s="48"/>
      <c r="G171" s="4" t="n">
        <f aca="false">COUNT(J171:Z171)</f>
        <v>1</v>
      </c>
      <c r="H171" s="4" t="n">
        <f aca="false">SUM(I171:Z171)</f>
        <v>20</v>
      </c>
      <c r="I171" s="24"/>
      <c r="Q171" s="48" t="n">
        <v>20</v>
      </c>
      <c r="R171" s="48"/>
      <c r="T171" s="26"/>
    </row>
    <row r="172" customFormat="false" ht="12.75" hidden="false" customHeight="false" outlineLevel="0" collapsed="false">
      <c r="A172" s="1" t="s">
        <v>401</v>
      </c>
      <c r="B172" s="1" t="s">
        <v>404</v>
      </c>
      <c r="C172" s="21" t="s">
        <v>405</v>
      </c>
      <c r="D172" s="1" t="s">
        <v>36</v>
      </c>
      <c r="E172" s="1"/>
      <c r="F172" s="1" t="s">
        <v>406</v>
      </c>
      <c r="G172" s="4" t="n">
        <f aca="false">COUNT(J172:Z172)</f>
        <v>1</v>
      </c>
      <c r="H172" s="4" t="n">
        <f aca="false">SUM(I172:Z172)</f>
        <v>15</v>
      </c>
      <c r="I172" s="24"/>
      <c r="S172" s="34" t="n">
        <v>15</v>
      </c>
      <c r="T172" s="26"/>
    </row>
    <row r="173" customFormat="false" ht="12.75" hidden="false" customHeight="false" outlineLevel="0" collapsed="false">
      <c r="A173" s="1" t="s">
        <v>401</v>
      </c>
      <c r="B173" s="34" t="n">
        <v>998</v>
      </c>
      <c r="C173" s="2" t="s">
        <v>407</v>
      </c>
      <c r="D173" s="1" t="s">
        <v>26</v>
      </c>
      <c r="F173" s="44" t="s">
        <v>408</v>
      </c>
      <c r="G173" s="4" t="n">
        <f aca="false">COUNT(J173:Z173)</f>
        <v>1</v>
      </c>
      <c r="I173" s="24"/>
      <c r="N173" s="1" t="n">
        <v>20</v>
      </c>
    </row>
    <row r="174" customFormat="false" ht="12.75" hidden="false" customHeight="false" outlineLevel="0" collapsed="false">
      <c r="A174" s="20" t="s">
        <v>401</v>
      </c>
      <c r="B174" s="1" t="n">
        <v>30</v>
      </c>
      <c r="C174" s="2" t="s">
        <v>409</v>
      </c>
      <c r="D174" s="1" t="s">
        <v>97</v>
      </c>
      <c r="F174" s="35" t="s">
        <v>410</v>
      </c>
      <c r="G174" s="4" t="n">
        <f aca="false">COUNT(J174:Z174)</f>
        <v>1</v>
      </c>
      <c r="I174" s="24"/>
      <c r="N174" s="1" t="n">
        <v>15</v>
      </c>
      <c r="Q174" s="33"/>
    </row>
    <row r="175" customFormat="false" ht="12.75" hidden="false" customHeight="false" outlineLevel="0" collapsed="false">
      <c r="A175" s="47" t="s">
        <v>401</v>
      </c>
      <c r="B175" s="47" t="s">
        <v>411</v>
      </c>
      <c r="C175" s="21" t="s">
        <v>412</v>
      </c>
      <c r="E175" s="48"/>
      <c r="G175" s="4" t="n">
        <f aca="false">COUNT(J175:Z175)</f>
        <v>1</v>
      </c>
      <c r="H175" s="4" t="n">
        <f aca="false">SUM(I175:Z175)</f>
        <v>15</v>
      </c>
      <c r="I175" s="24"/>
      <c r="Q175" s="48" t="n">
        <v>15</v>
      </c>
      <c r="R175" s="48"/>
      <c r="S175" s="33"/>
      <c r="T175" s="26"/>
    </row>
    <row r="176" customFormat="false" ht="12.75" hidden="false" customHeight="false" outlineLevel="0" collapsed="false">
      <c r="A176" s="22" t="s">
        <v>401</v>
      </c>
      <c r="B176" s="22" t="s">
        <v>413</v>
      </c>
      <c r="C176" s="21" t="s">
        <v>414</v>
      </c>
      <c r="D176" s="1" t="s">
        <v>47</v>
      </c>
      <c r="E176" s="23" t="s">
        <v>274</v>
      </c>
      <c r="F176" s="23" t="s">
        <v>71</v>
      </c>
      <c r="G176" s="4" t="n">
        <f aca="false">COUNT(J176:Z176)</f>
        <v>1</v>
      </c>
      <c r="H176" s="4" t="n">
        <f aca="false">SUM(I176:Z176)</f>
        <v>15</v>
      </c>
      <c r="I176" s="24"/>
      <c r="J176" s="1" t="n">
        <v>15</v>
      </c>
      <c r="T176" s="26"/>
    </row>
    <row r="177" customFormat="false" ht="12.75" hidden="false" customHeight="false" outlineLevel="0" collapsed="false">
      <c r="A177" s="1" t="s">
        <v>415</v>
      </c>
      <c r="B177" s="1" t="n">
        <v>88</v>
      </c>
      <c r="C177" s="21" t="s">
        <v>416</v>
      </c>
      <c r="D177" s="20"/>
      <c r="E177" s="1"/>
      <c r="F177" s="20" t="s">
        <v>417</v>
      </c>
      <c r="G177" s="4" t="n">
        <f aca="false">COUNT(J177:Z177)</f>
        <v>1</v>
      </c>
      <c r="H177" s="4" t="n">
        <f aca="false">SUM(I177:Z177)</f>
        <v>20</v>
      </c>
      <c r="I177" s="24"/>
      <c r="K177" s="20" t="n">
        <v>20</v>
      </c>
      <c r="L177" s="20"/>
      <c r="T177" s="26"/>
    </row>
    <row r="178" customFormat="false" ht="12.75" hidden="false" customHeight="false" outlineLevel="0" collapsed="false">
      <c r="A178" s="20" t="s">
        <v>401</v>
      </c>
      <c r="B178" s="1" t="n">
        <v>201</v>
      </c>
      <c r="C178" s="21" t="s">
        <v>418</v>
      </c>
      <c r="D178" s="1" t="s">
        <v>36</v>
      </c>
      <c r="E178" s="1"/>
      <c r="F178" s="20" t="s">
        <v>419</v>
      </c>
      <c r="G178" s="4" t="n">
        <f aca="false">COUNT(J178:Z178)</f>
        <v>1</v>
      </c>
      <c r="H178" s="4" t="n">
        <f aca="false">SUM(I178:Z178)</f>
        <v>20</v>
      </c>
      <c r="I178" s="24"/>
      <c r="K178" s="20"/>
      <c r="M178" s="20"/>
      <c r="O178" s="33"/>
      <c r="Q178" s="33"/>
      <c r="S178" s="59" t="n">
        <v>20</v>
      </c>
      <c r="T178" s="26"/>
    </row>
    <row r="179" customFormat="false" ht="12.75" hidden="false" customHeight="false" outlineLevel="0" collapsed="false">
      <c r="A179" s="22" t="s">
        <v>401</v>
      </c>
      <c r="B179" s="22" t="s">
        <v>420</v>
      </c>
      <c r="C179" s="21" t="s">
        <v>421</v>
      </c>
      <c r="D179" s="22" t="s">
        <v>26</v>
      </c>
      <c r="E179" s="22" t="s">
        <v>70</v>
      </c>
      <c r="F179" s="22" t="s">
        <v>71</v>
      </c>
      <c r="G179" s="4" t="n">
        <f aca="false">COUNT(J179:Z179)</f>
        <v>1</v>
      </c>
      <c r="H179" s="4" t="n">
        <f aca="false">SUM(I179:Z179)</f>
        <v>20</v>
      </c>
      <c r="I179" s="24"/>
      <c r="P179" s="25" t="n">
        <v>20</v>
      </c>
      <c r="Q179" s="41"/>
      <c r="R179" s="25"/>
      <c r="T179" s="26"/>
    </row>
    <row r="180" customFormat="false" ht="12.75" hidden="false" customHeight="false" outlineLevel="0" collapsed="false">
      <c r="A180" s="22" t="s">
        <v>401</v>
      </c>
      <c r="B180" s="22" t="s">
        <v>422</v>
      </c>
      <c r="C180" s="21" t="s">
        <v>423</v>
      </c>
      <c r="D180" s="22" t="s">
        <v>26</v>
      </c>
      <c r="E180" s="22" t="s">
        <v>39</v>
      </c>
      <c r="F180" s="22" t="s">
        <v>394</v>
      </c>
      <c r="G180" s="4" t="n">
        <f aca="false">COUNT(J180:Z180)</f>
        <v>2</v>
      </c>
      <c r="H180" s="4" t="n">
        <f aca="false">SUM(I180:Z180)</f>
        <v>24</v>
      </c>
      <c r="I180" s="24"/>
      <c r="N180" s="1" t="n">
        <v>12</v>
      </c>
      <c r="P180" s="25" t="n">
        <v>12</v>
      </c>
      <c r="Q180" s="41"/>
      <c r="R180" s="25"/>
      <c r="T180" s="26"/>
    </row>
    <row r="181" customFormat="false" ht="12.75" hidden="false" customHeight="false" outlineLevel="0" collapsed="false">
      <c r="A181" s="1" t="s">
        <v>401</v>
      </c>
      <c r="B181" s="20" t="s">
        <v>424</v>
      </c>
      <c r="C181" s="2" t="s">
        <v>425</v>
      </c>
      <c r="D181" s="20" t="s">
        <v>97</v>
      </c>
      <c r="E181" s="33"/>
      <c r="F181" s="35" t="s">
        <v>426</v>
      </c>
      <c r="G181" s="4" t="n">
        <f aca="false">COUNT(J181:Z181)</f>
        <v>1</v>
      </c>
      <c r="I181" s="24"/>
      <c r="N181" s="1" t="n">
        <v>10</v>
      </c>
    </row>
    <row r="182" s="6" customFormat="true" ht="12.75" hidden="false" customHeight="false" outlineLevel="0" collapsed="false">
      <c r="A182" s="22" t="s">
        <v>401</v>
      </c>
      <c r="B182" s="22" t="s">
        <v>427</v>
      </c>
      <c r="C182" s="21" t="s">
        <v>428</v>
      </c>
      <c r="D182" s="22" t="s">
        <v>26</v>
      </c>
      <c r="E182" s="22" t="s">
        <v>39</v>
      </c>
      <c r="F182" s="22" t="s">
        <v>394</v>
      </c>
      <c r="G182" s="4" t="n">
        <f aca="false">COUNT(J182:Z182)</f>
        <v>2</v>
      </c>
      <c r="H182" s="4" t="n">
        <f aca="false">SUM(I182:Z182)</f>
        <v>23</v>
      </c>
      <c r="I182" s="24"/>
      <c r="J182" s="1"/>
      <c r="K182" s="1"/>
      <c r="L182" s="1"/>
      <c r="M182" s="1"/>
      <c r="N182" s="1" t="n">
        <v>8</v>
      </c>
      <c r="O182" s="3"/>
      <c r="P182" s="25" t="n">
        <v>15</v>
      </c>
      <c r="Q182" s="41"/>
      <c r="R182" s="25"/>
      <c r="S182" s="3"/>
      <c r="T182" s="26"/>
    </row>
    <row r="183" s="6" customFormat="true" ht="12.75" hidden="false" customHeight="false" outlineLevel="0" collapsed="false">
      <c r="A183" s="20" t="s">
        <v>415</v>
      </c>
      <c r="B183" s="20" t="n">
        <v>3111</v>
      </c>
      <c r="C183" s="21" t="s">
        <v>429</v>
      </c>
      <c r="D183" s="1"/>
      <c r="E183" s="20"/>
      <c r="F183" s="1" t="s">
        <v>430</v>
      </c>
      <c r="G183" s="4" t="n">
        <f aca="false">COUNT(J183:Z183)</f>
        <v>1</v>
      </c>
      <c r="H183" s="4" t="n">
        <f aca="false">SUM(I183:Z183)</f>
        <v>15</v>
      </c>
      <c r="I183" s="24"/>
      <c r="J183" s="1"/>
      <c r="K183" s="1" t="n">
        <v>15</v>
      </c>
      <c r="L183" s="20"/>
      <c r="M183" s="1"/>
      <c r="N183" s="1"/>
      <c r="O183" s="3"/>
      <c r="P183" s="3"/>
      <c r="Q183" s="33"/>
      <c r="R183" s="3"/>
      <c r="S183" s="3"/>
      <c r="T183" s="26"/>
    </row>
    <row r="184" customFormat="false" ht="12.75" hidden="false" customHeight="false" outlineLevel="0" collapsed="false">
      <c r="A184" s="22" t="s">
        <v>431</v>
      </c>
      <c r="B184" s="32" t="s">
        <v>432</v>
      </c>
      <c r="C184" s="21" t="s">
        <v>433</v>
      </c>
      <c r="D184" s="22" t="s">
        <v>169</v>
      </c>
      <c r="E184" s="37" t="s">
        <v>39</v>
      </c>
      <c r="F184" s="23" t="s">
        <v>71</v>
      </c>
      <c r="G184" s="43" t="n">
        <f aca="false">COUNT(J184:Z184)</f>
        <v>4</v>
      </c>
      <c r="H184" s="4" t="n">
        <f aca="false">SUM(I184:Z184)</f>
        <v>65</v>
      </c>
      <c r="I184" s="24"/>
      <c r="J184" s="1" t="n">
        <v>20</v>
      </c>
      <c r="K184" s="1" t="n">
        <v>20</v>
      </c>
      <c r="P184" s="25" t="n">
        <v>10</v>
      </c>
      <c r="Q184" s="41"/>
      <c r="R184" s="25"/>
      <c r="T184" s="26" t="n">
        <v>15</v>
      </c>
    </row>
    <row r="185" customFormat="false" ht="12.75" hidden="false" customHeight="false" outlineLevel="0" collapsed="false">
      <c r="A185" s="20" t="s">
        <v>434</v>
      </c>
      <c r="B185" s="20" t="n">
        <v>928</v>
      </c>
      <c r="C185" s="21" t="s">
        <v>435</v>
      </c>
      <c r="E185" s="1"/>
      <c r="F185" s="1" t="s">
        <v>436</v>
      </c>
      <c r="G185" s="4" t="n">
        <f aca="false">COUNT(J185:Z185)</f>
        <v>1</v>
      </c>
      <c r="H185" s="36" t="n">
        <f aca="false">SUM(I185:Z185)</f>
        <v>15</v>
      </c>
      <c r="I185" s="24"/>
      <c r="J185" s="20"/>
      <c r="L185" s="20"/>
      <c r="N185" s="20"/>
      <c r="O185" s="3" t="n">
        <v>15</v>
      </c>
      <c r="P185" s="33"/>
      <c r="R185" s="33"/>
      <c r="T185" s="26"/>
    </row>
    <row r="186" customFormat="false" ht="12.75" hidden="false" customHeight="false" outlineLevel="0" collapsed="false">
      <c r="A186" s="20" t="s">
        <v>437</v>
      </c>
      <c r="B186" s="20" t="n">
        <v>36</v>
      </c>
      <c r="C186" s="21" t="s">
        <v>438</v>
      </c>
      <c r="D186" s="1" t="s">
        <v>47</v>
      </c>
      <c r="E186" s="20"/>
      <c r="F186" s="1" t="s">
        <v>417</v>
      </c>
      <c r="G186" s="4" t="n">
        <f aca="false">COUNT(J186:Z186)</f>
        <v>1</v>
      </c>
      <c r="H186" s="4" t="n">
        <f aca="false">SUM(I186:Z186)</f>
        <v>20</v>
      </c>
      <c r="I186" s="24"/>
      <c r="K186" s="1" t="n">
        <v>20</v>
      </c>
      <c r="L186" s="20"/>
      <c r="Q186" s="33"/>
      <c r="T186" s="26"/>
    </row>
    <row r="187" customFormat="false" ht="12.75" hidden="false" customHeight="false" outlineLevel="0" collapsed="false">
      <c r="A187" s="20" t="s">
        <v>437</v>
      </c>
      <c r="B187" s="20" t="n">
        <v>289</v>
      </c>
      <c r="C187" s="21" t="s">
        <v>439</v>
      </c>
      <c r="D187" s="1" t="s">
        <v>47</v>
      </c>
      <c r="E187" s="20"/>
      <c r="F187" s="1" t="s">
        <v>440</v>
      </c>
      <c r="G187" s="4" t="n">
        <f aca="false">COUNT(J187:Z187)</f>
        <v>1</v>
      </c>
      <c r="H187" s="4" t="n">
        <f aca="false">SUM(I187:Z187)</f>
        <v>15</v>
      </c>
      <c r="I187" s="24"/>
      <c r="K187" s="1" t="n">
        <v>15</v>
      </c>
      <c r="L187" s="20"/>
      <c r="Q187" s="33"/>
      <c r="S187" s="33"/>
      <c r="T187" s="26"/>
    </row>
    <row r="188" customFormat="false" ht="12.75" hidden="false" customHeight="false" outlineLevel="0" collapsed="false">
      <c r="A188" s="20" t="s">
        <v>434</v>
      </c>
      <c r="B188" s="20" t="n">
        <v>9</v>
      </c>
      <c r="C188" s="21" t="s">
        <v>441</v>
      </c>
      <c r="E188" s="1"/>
      <c r="F188" s="20" t="s">
        <v>430</v>
      </c>
      <c r="G188" s="4" t="n">
        <f aca="false">COUNT(J188:Z188)</f>
        <v>1</v>
      </c>
      <c r="H188" s="36" t="n">
        <f aca="false">SUM(I188:Z188)</f>
        <v>12</v>
      </c>
      <c r="I188" s="24"/>
      <c r="J188" s="20"/>
      <c r="K188" s="20"/>
      <c r="L188" s="20"/>
      <c r="N188" s="20"/>
      <c r="O188" s="3" t="n">
        <v>12</v>
      </c>
      <c r="P188" s="33"/>
      <c r="R188" s="33"/>
      <c r="T188" s="26"/>
    </row>
    <row r="189" customFormat="false" ht="12.75" hidden="false" customHeight="false" outlineLevel="0" collapsed="false">
      <c r="A189" s="47" t="s">
        <v>434</v>
      </c>
      <c r="B189" s="47" t="s">
        <v>442</v>
      </c>
      <c r="C189" s="21" t="s">
        <v>443</v>
      </c>
      <c r="D189" s="1" t="s">
        <v>184</v>
      </c>
      <c r="E189" s="48"/>
      <c r="G189" s="4" t="n">
        <f aca="false">COUNT(J189:Z189)</f>
        <v>1</v>
      </c>
      <c r="H189" s="4" t="n">
        <f aca="false">SUM(I189:Z189)</f>
        <v>20</v>
      </c>
      <c r="I189" s="24"/>
      <c r="Q189" s="48" t="n">
        <v>20</v>
      </c>
      <c r="R189" s="48"/>
      <c r="T189" s="26"/>
    </row>
    <row r="190" customFormat="false" ht="12.75" hidden="false" customHeight="false" outlineLevel="0" collapsed="false">
      <c r="A190" s="20" t="s">
        <v>434</v>
      </c>
      <c r="B190" s="20" t="n">
        <v>77</v>
      </c>
      <c r="C190" s="21" t="s">
        <v>444</v>
      </c>
      <c r="D190" s="1" t="s">
        <v>47</v>
      </c>
      <c r="E190" s="20"/>
      <c r="F190" s="1" t="s">
        <v>417</v>
      </c>
      <c r="G190" s="4" t="n">
        <f aca="false">COUNT(J190:Z190)</f>
        <v>1</v>
      </c>
      <c r="H190" s="36" t="n">
        <f aca="false">SUM(I190:Z190)</f>
        <v>20</v>
      </c>
      <c r="I190" s="24"/>
      <c r="J190" s="20"/>
      <c r="L190" s="20"/>
      <c r="N190" s="20"/>
      <c r="O190" s="3" t="n">
        <v>20</v>
      </c>
      <c r="P190" s="33"/>
      <c r="Q190" s="33"/>
      <c r="R190" s="33"/>
      <c r="T190" s="26"/>
    </row>
    <row r="191" customFormat="false" ht="12.75" hidden="false" customHeight="false" outlineLevel="0" collapsed="false">
      <c r="A191" s="1" t="s">
        <v>437</v>
      </c>
      <c r="B191" s="20" t="n">
        <v>81</v>
      </c>
      <c r="C191" s="21" t="s">
        <v>445</v>
      </c>
      <c r="E191" s="20"/>
      <c r="F191" s="1" t="s">
        <v>417</v>
      </c>
      <c r="G191" s="4" t="n">
        <f aca="false">COUNT(J191:Z191)</f>
        <v>1</v>
      </c>
      <c r="H191" s="4" t="n">
        <f aca="false">SUM(I191:Z191)</f>
        <v>12</v>
      </c>
      <c r="I191" s="24"/>
      <c r="K191" s="1" t="n">
        <v>12</v>
      </c>
      <c r="L191" s="20"/>
      <c r="T191" s="26"/>
    </row>
    <row r="192" customFormat="false" ht="25.5" hidden="false" customHeight="false" outlineLevel="0" collapsed="false">
      <c r="A192" s="47" t="s">
        <v>446</v>
      </c>
      <c r="B192" s="47" t="s">
        <v>447</v>
      </c>
      <c r="C192" s="21" t="s">
        <v>448</v>
      </c>
      <c r="E192" s="48"/>
      <c r="G192" s="4" t="n">
        <f aca="false">COUNT(J192:Z192)</f>
        <v>1</v>
      </c>
      <c r="H192" s="4" t="n">
        <f aca="false">SUM(I192:Z192)</f>
        <v>20</v>
      </c>
      <c r="I192" s="24"/>
      <c r="Q192" s="48" t="n">
        <v>20</v>
      </c>
      <c r="R192" s="48"/>
      <c r="T192" s="26"/>
    </row>
    <row r="193" customFormat="false" ht="12.75" hidden="false" customHeight="false" outlineLevel="0" collapsed="false">
      <c r="A193" s="22" t="s">
        <v>449</v>
      </c>
      <c r="B193" s="22" t="s">
        <v>156</v>
      </c>
      <c r="C193" s="21" t="s">
        <v>450</v>
      </c>
      <c r="D193" s="22" t="s">
        <v>26</v>
      </c>
      <c r="E193" s="22" t="s">
        <v>274</v>
      </c>
      <c r="F193" s="22" t="s">
        <v>71</v>
      </c>
      <c r="G193" s="4" t="n">
        <f aca="false">COUNT(J193:Z193)</f>
        <v>1</v>
      </c>
      <c r="H193" s="4" t="n">
        <f aca="false">SUM(I193:Z193)</f>
        <v>20</v>
      </c>
      <c r="I193" s="24"/>
      <c r="P193" s="25" t="n">
        <v>20</v>
      </c>
      <c r="Q193" s="41"/>
      <c r="R193" s="25"/>
      <c r="T193" s="26"/>
    </row>
    <row r="194" customFormat="false" ht="12.75" hidden="false" customHeight="false" outlineLevel="0" collapsed="false">
      <c r="A194" s="20" t="s">
        <v>449</v>
      </c>
      <c r="B194" s="20" t="n">
        <v>78</v>
      </c>
      <c r="C194" s="2" t="s">
        <v>451</v>
      </c>
      <c r="D194" s="1" t="s">
        <v>53</v>
      </c>
      <c r="F194" s="35" t="s">
        <v>452</v>
      </c>
      <c r="G194" s="4" t="n">
        <f aca="false">COUNT(J194:Z194)</f>
        <v>1</v>
      </c>
      <c r="I194" s="24"/>
      <c r="N194" s="1" t="n">
        <v>15</v>
      </c>
      <c r="Q194" s="33"/>
    </row>
    <row r="195" customFormat="false" ht="12.75" hidden="false" customHeight="false" outlineLevel="0" collapsed="false">
      <c r="A195" s="20" t="s">
        <v>449</v>
      </c>
      <c r="B195" s="34" t="n">
        <v>745</v>
      </c>
      <c r="C195" s="2" t="s">
        <v>453</v>
      </c>
      <c r="D195" s="1" t="s">
        <v>97</v>
      </c>
      <c r="F195" s="44" t="s">
        <v>454</v>
      </c>
      <c r="G195" s="4" t="n">
        <f aca="false">COUNT(J195:Z195)</f>
        <v>1</v>
      </c>
      <c r="I195" s="24"/>
      <c r="N195" s="1" t="n">
        <v>20</v>
      </c>
      <c r="Q195" s="33"/>
    </row>
    <row r="196" customFormat="false" ht="12.75" hidden="false" customHeight="false" outlineLevel="0" collapsed="false">
      <c r="A196" s="32" t="s">
        <v>449</v>
      </c>
      <c r="B196" s="22" t="s">
        <v>455</v>
      </c>
      <c r="C196" s="21" t="s">
        <v>456</v>
      </c>
      <c r="D196" s="22" t="s">
        <v>26</v>
      </c>
      <c r="E196" s="23" t="s">
        <v>34</v>
      </c>
      <c r="F196" s="23" t="s">
        <v>457</v>
      </c>
      <c r="G196" s="4" t="n">
        <f aca="false">COUNT(J196:Z196)</f>
        <v>1</v>
      </c>
      <c r="H196" s="4" t="n">
        <f aca="false">SUM(I196:Z196)</f>
        <v>20</v>
      </c>
      <c r="I196" s="24"/>
      <c r="J196" s="1" t="n">
        <v>20</v>
      </c>
      <c r="T196" s="26"/>
    </row>
    <row r="197" customFormat="false" ht="12.75" hidden="false" customHeight="false" outlineLevel="0" collapsed="false">
      <c r="A197" s="32" t="s">
        <v>458</v>
      </c>
      <c r="B197" s="22" t="s">
        <v>459</v>
      </c>
      <c r="C197" s="21" t="s">
        <v>460</v>
      </c>
      <c r="D197" s="22" t="s">
        <v>26</v>
      </c>
      <c r="E197" s="23" t="s">
        <v>461</v>
      </c>
      <c r="F197" s="23" t="s">
        <v>462</v>
      </c>
      <c r="G197" s="4" t="n">
        <f aca="false">COUNT(J197:Z197)</f>
        <v>2</v>
      </c>
      <c r="H197" s="4" t="n">
        <f aca="false">SUM(I197:Z197)</f>
        <v>40</v>
      </c>
      <c r="I197" s="24"/>
      <c r="J197" s="1" t="n">
        <v>20</v>
      </c>
      <c r="P197" s="3" t="n">
        <v>20</v>
      </c>
      <c r="Q197" s="33"/>
      <c r="T197" s="26"/>
    </row>
    <row r="198" customFormat="false" ht="15" hidden="false" customHeight="false" outlineLevel="0" collapsed="false">
      <c r="A198" s="40" t="s">
        <v>458</v>
      </c>
      <c r="B198" s="26" t="n">
        <v>43</v>
      </c>
      <c r="C198" s="21" t="s">
        <v>463</v>
      </c>
      <c r="D198" s="28" t="s">
        <v>26</v>
      </c>
      <c r="E198" s="26" t="n">
        <v>1993</v>
      </c>
      <c r="F198" s="26" t="s">
        <v>462</v>
      </c>
      <c r="G198" s="4" t="n">
        <f aca="false">COUNT(J198:Z198)</f>
        <v>1</v>
      </c>
      <c r="H198" s="4" t="n">
        <f aca="false">SUM(I198:Z198)</f>
        <v>20</v>
      </c>
      <c r="I198" s="29"/>
      <c r="J198" s="30"/>
      <c r="K198" s="31"/>
      <c r="L198" s="31"/>
      <c r="M198" s="31"/>
      <c r="N198" s="31"/>
      <c r="O198" s="31"/>
      <c r="P198" s="31"/>
      <c r="Q198" s="31"/>
      <c r="R198" s="31"/>
      <c r="S198" s="31"/>
      <c r="T198" s="26" t="n">
        <v>20</v>
      </c>
    </row>
    <row r="199" customFormat="false" ht="12.75" hidden="false" customHeight="false" outlineLevel="0" collapsed="false">
      <c r="A199" s="20" t="s">
        <v>464</v>
      </c>
      <c r="B199" s="59" t="n">
        <v>110</v>
      </c>
      <c r="C199" s="2" t="s">
        <v>465</v>
      </c>
      <c r="D199" s="1" t="s">
        <v>97</v>
      </c>
      <c r="E199" s="33"/>
      <c r="F199" s="44" t="s">
        <v>466</v>
      </c>
      <c r="G199" s="4" t="n">
        <f aca="false">COUNT(J199:Z199)</f>
        <v>1</v>
      </c>
      <c r="I199" s="24"/>
      <c r="N199" s="1" t="n">
        <v>20</v>
      </c>
      <c r="Q199" s="33"/>
    </row>
    <row r="200" customFormat="false" ht="12.75" hidden="false" customHeight="false" outlineLevel="0" collapsed="false">
      <c r="A200" s="32" t="s">
        <v>464</v>
      </c>
      <c r="B200" s="32" t="s">
        <v>467</v>
      </c>
      <c r="C200" s="21" t="s">
        <v>468</v>
      </c>
      <c r="D200" s="22" t="s">
        <v>26</v>
      </c>
      <c r="E200" s="37" t="s">
        <v>461</v>
      </c>
      <c r="F200" s="23" t="s">
        <v>462</v>
      </c>
      <c r="G200" s="4" t="n">
        <f aca="false">COUNT(J200:Z200)</f>
        <v>1</v>
      </c>
      <c r="H200" s="4" t="n">
        <f aca="false">SUM(I200:Z200)</f>
        <v>12</v>
      </c>
      <c r="I200" s="24"/>
      <c r="J200" s="1" t="n">
        <v>12</v>
      </c>
      <c r="Q200" s="33"/>
      <c r="T200" s="26"/>
    </row>
    <row r="201" customFormat="false" ht="12.75" hidden="false" customHeight="false" outlineLevel="0" collapsed="false">
      <c r="A201" s="22" t="s">
        <v>464</v>
      </c>
      <c r="B201" s="22" t="s">
        <v>469</v>
      </c>
      <c r="C201" s="21" t="s">
        <v>470</v>
      </c>
      <c r="D201" s="22" t="s">
        <v>26</v>
      </c>
      <c r="E201" s="23" t="s">
        <v>244</v>
      </c>
      <c r="F201" s="23" t="s">
        <v>466</v>
      </c>
      <c r="G201" s="4" t="n">
        <f aca="false">COUNT(J201:Z201)</f>
        <v>3</v>
      </c>
      <c r="H201" s="4" t="n">
        <f aca="false">SUM(I201:Z201)</f>
        <v>55</v>
      </c>
      <c r="I201" s="24"/>
      <c r="J201" s="1" t="n">
        <v>20</v>
      </c>
      <c r="P201" s="3" t="n">
        <v>15</v>
      </c>
      <c r="T201" s="26" t="n">
        <v>20</v>
      </c>
    </row>
    <row r="202" customFormat="false" ht="12.75" hidden="false" customHeight="false" outlineLevel="0" collapsed="false">
      <c r="A202" s="22" t="s">
        <v>464</v>
      </c>
      <c r="B202" s="22" t="s">
        <v>471</v>
      </c>
      <c r="C202" s="21" t="s">
        <v>472</v>
      </c>
      <c r="D202" s="22" t="s">
        <v>26</v>
      </c>
      <c r="E202" s="23" t="s">
        <v>473</v>
      </c>
      <c r="F202" s="23" t="s">
        <v>474</v>
      </c>
      <c r="G202" s="4" t="n">
        <f aca="false">COUNT(J202:Z202)</f>
        <v>2</v>
      </c>
      <c r="H202" s="4" t="n">
        <f aca="false">SUM(I202:Z202)</f>
        <v>30</v>
      </c>
      <c r="I202" s="24"/>
      <c r="J202" s="1" t="n">
        <v>10</v>
      </c>
      <c r="P202" s="3" t="n">
        <v>20</v>
      </c>
      <c r="T202" s="26"/>
    </row>
    <row r="203" customFormat="false" ht="12.75" hidden="false" customHeight="false" outlineLevel="0" collapsed="false">
      <c r="A203" s="22" t="s">
        <v>464</v>
      </c>
      <c r="B203" s="22" t="s">
        <v>475</v>
      </c>
      <c r="C203" s="21" t="s">
        <v>476</v>
      </c>
      <c r="D203" s="22" t="s">
        <v>26</v>
      </c>
      <c r="E203" s="23" t="s">
        <v>473</v>
      </c>
      <c r="F203" s="23" t="s">
        <v>474</v>
      </c>
      <c r="G203" s="4" t="n">
        <f aca="false">COUNT(J203:Z203)</f>
        <v>2</v>
      </c>
      <c r="H203" s="4" t="n">
        <f aca="false">SUM(I203:Z203)</f>
        <v>18</v>
      </c>
      <c r="I203" s="24"/>
      <c r="J203" s="1" t="n">
        <v>8</v>
      </c>
      <c r="P203" s="3" t="n">
        <v>10</v>
      </c>
      <c r="T203" s="26"/>
    </row>
    <row r="204" customFormat="false" ht="12.75" hidden="false" customHeight="false" outlineLevel="0" collapsed="false">
      <c r="A204" s="32" t="s">
        <v>464</v>
      </c>
      <c r="B204" s="22" t="s">
        <v>477</v>
      </c>
      <c r="C204" s="21" t="s">
        <v>478</v>
      </c>
      <c r="D204" s="22" t="s">
        <v>26</v>
      </c>
      <c r="E204" s="23" t="s">
        <v>479</v>
      </c>
      <c r="F204" s="37" t="s">
        <v>480</v>
      </c>
      <c r="G204" s="4" t="n">
        <f aca="false">COUNT(J204:Z204)</f>
        <v>3</v>
      </c>
      <c r="H204" s="4" t="n">
        <f aca="false">SUM(I204:Z204)</f>
        <v>42</v>
      </c>
      <c r="I204" s="24"/>
      <c r="J204" s="1" t="n">
        <v>15</v>
      </c>
      <c r="K204" s="20"/>
      <c r="P204" s="3" t="n">
        <v>12</v>
      </c>
      <c r="T204" s="26" t="n">
        <v>15</v>
      </c>
    </row>
    <row r="205" customFormat="false" ht="12.75" hidden="false" customHeight="false" outlineLevel="0" collapsed="false">
      <c r="A205" s="1" t="s">
        <v>464</v>
      </c>
      <c r="B205" s="20" t="n">
        <v>33</v>
      </c>
      <c r="C205" s="21" t="s">
        <v>481</v>
      </c>
      <c r="D205" s="32" t="s">
        <v>113</v>
      </c>
      <c r="E205" s="23"/>
      <c r="F205" s="23" t="s">
        <v>482</v>
      </c>
      <c r="G205" s="4" t="n">
        <f aca="false">COUNT(J205:Z205)</f>
        <v>1</v>
      </c>
      <c r="H205" s="4" t="n">
        <f aca="false">SUM(I205:Z205)</f>
        <v>20</v>
      </c>
      <c r="I205" s="24"/>
      <c r="J205" s="45"/>
      <c r="K205" s="3"/>
      <c r="L205" s="3"/>
      <c r="M205" s="1" t="n">
        <v>20</v>
      </c>
      <c r="Q205" s="33"/>
      <c r="T205" s="26"/>
    </row>
    <row r="206" customFormat="false" ht="12.75" hidden="false" customHeight="false" outlineLevel="0" collapsed="false">
      <c r="A206" s="32" t="s">
        <v>464</v>
      </c>
      <c r="B206" s="22" t="s">
        <v>483</v>
      </c>
      <c r="C206" s="21" t="s">
        <v>484</v>
      </c>
      <c r="D206" s="22" t="s">
        <v>26</v>
      </c>
      <c r="E206" s="22" t="s">
        <v>479</v>
      </c>
      <c r="F206" s="22" t="s">
        <v>480</v>
      </c>
      <c r="G206" s="4" t="n">
        <f aca="false">COUNT(J206:Z206)</f>
        <v>2</v>
      </c>
      <c r="H206" s="4" t="n">
        <f aca="false">SUM(I206:Z206)</f>
        <v>20</v>
      </c>
      <c r="I206" s="24"/>
      <c r="P206" s="25" t="n">
        <v>8</v>
      </c>
      <c r="Q206" s="25"/>
      <c r="R206" s="25"/>
      <c r="T206" s="26" t="n">
        <v>12</v>
      </c>
    </row>
    <row r="207" customFormat="false" ht="12.75" hidden="false" customHeight="false" outlineLevel="0" collapsed="false">
      <c r="A207" s="1" t="s">
        <v>485</v>
      </c>
      <c r="B207" s="34" t="n">
        <v>5</v>
      </c>
      <c r="C207" s="2" t="s">
        <v>486</v>
      </c>
      <c r="D207" s="1" t="s">
        <v>97</v>
      </c>
      <c r="F207" s="44" t="s">
        <v>466</v>
      </c>
      <c r="G207" s="4" t="n">
        <f aca="false">COUNT(J207:Z207)</f>
        <v>1</v>
      </c>
      <c r="I207" s="24"/>
      <c r="N207" s="1" t="n">
        <v>20</v>
      </c>
    </row>
    <row r="208" customFormat="false" ht="12.75" hidden="false" customHeight="false" outlineLevel="0" collapsed="false">
      <c r="A208" s="1" t="s">
        <v>487</v>
      </c>
      <c r="B208" s="1" t="n">
        <v>1</v>
      </c>
      <c r="C208" s="2" t="s">
        <v>488</v>
      </c>
      <c r="D208" s="1" t="s">
        <v>66</v>
      </c>
      <c r="F208" s="35" t="s">
        <v>489</v>
      </c>
      <c r="G208" s="4" t="n">
        <f aca="false">COUNT(J208:Z208)</f>
        <v>1</v>
      </c>
      <c r="I208" s="24"/>
      <c r="N208" s="1" t="n">
        <v>15</v>
      </c>
      <c r="Q208" s="33"/>
    </row>
    <row r="209" customFormat="false" ht="12.75" hidden="false" customHeight="false" outlineLevel="0" collapsed="false">
      <c r="A209" s="32" t="s">
        <v>487</v>
      </c>
      <c r="B209" s="22" t="s">
        <v>490</v>
      </c>
      <c r="C209" s="21" t="s">
        <v>491</v>
      </c>
      <c r="D209" s="22" t="s">
        <v>26</v>
      </c>
      <c r="E209" s="23" t="s">
        <v>461</v>
      </c>
      <c r="F209" s="37" t="s">
        <v>474</v>
      </c>
      <c r="G209" s="4" t="n">
        <f aca="false">COUNT(J209:Z209)</f>
        <v>1</v>
      </c>
      <c r="H209" s="4" t="n">
        <f aca="false">SUM(I209:Z209)</f>
        <v>15</v>
      </c>
      <c r="I209" s="24"/>
      <c r="J209" s="1" t="n">
        <v>15</v>
      </c>
      <c r="Q209" s="33"/>
      <c r="T209" s="26"/>
    </row>
    <row r="210" customFormat="false" ht="12.75" hidden="false" customHeight="false" outlineLevel="0" collapsed="false">
      <c r="A210" s="1" t="s">
        <v>487</v>
      </c>
      <c r="B210" s="1" t="n">
        <v>89</v>
      </c>
      <c r="C210" s="21" t="s">
        <v>492</v>
      </c>
      <c r="D210" s="1" t="s">
        <v>36</v>
      </c>
      <c r="E210" s="1"/>
      <c r="F210" s="1" t="s">
        <v>493</v>
      </c>
      <c r="G210" s="4" t="n">
        <f aca="false">COUNT(J210:Z210)</f>
        <v>1</v>
      </c>
      <c r="H210" s="4" t="n">
        <f aca="false">SUM(I210:Z210)</f>
        <v>20</v>
      </c>
      <c r="I210" s="24"/>
      <c r="S210" s="34" t="n">
        <v>20</v>
      </c>
      <c r="T210" s="26"/>
    </row>
    <row r="211" customFormat="false" ht="12.75" hidden="false" customHeight="false" outlineLevel="0" collapsed="false">
      <c r="A211" s="20" t="s">
        <v>487</v>
      </c>
      <c r="B211" s="20" t="n">
        <v>41</v>
      </c>
      <c r="C211" s="21" t="s">
        <v>494</v>
      </c>
      <c r="D211" s="1" t="s">
        <v>36</v>
      </c>
      <c r="E211" s="1"/>
      <c r="F211" s="1" t="s">
        <v>495</v>
      </c>
      <c r="G211" s="4" t="n">
        <f aca="false">COUNT(J211:Z211)</f>
        <v>1</v>
      </c>
      <c r="H211" s="4" t="n">
        <f aca="false">SUM(I211:Z211)</f>
        <v>10</v>
      </c>
      <c r="I211" s="24"/>
      <c r="Q211" s="33"/>
      <c r="S211" s="34" t="n">
        <v>10</v>
      </c>
      <c r="T211" s="26"/>
    </row>
    <row r="212" customFormat="false" ht="15" hidden="false" customHeight="false" outlineLevel="0" collapsed="false">
      <c r="A212" s="40" t="s">
        <v>487</v>
      </c>
      <c r="B212" s="26" t="n">
        <v>249</v>
      </c>
      <c r="C212" s="21" t="s">
        <v>496</v>
      </c>
      <c r="D212" s="28" t="s">
        <v>26</v>
      </c>
      <c r="E212" s="26" t="n">
        <v>1995</v>
      </c>
      <c r="F212" s="60" t="s">
        <v>497</v>
      </c>
      <c r="G212" s="4" t="n">
        <f aca="false">COUNT(J212:Z212)</f>
        <v>1</v>
      </c>
      <c r="H212" s="4" t="n">
        <f aca="false">SUM(I212:Z212)</f>
        <v>20</v>
      </c>
      <c r="I212" s="29"/>
      <c r="J212" s="30"/>
      <c r="K212" s="61"/>
      <c r="L212" s="31"/>
      <c r="M212" s="61"/>
      <c r="N212" s="31"/>
      <c r="O212" s="61"/>
      <c r="P212" s="31"/>
      <c r="Q212" s="61"/>
      <c r="R212" s="31"/>
      <c r="S212" s="61"/>
      <c r="T212" s="26" t="n">
        <v>20</v>
      </c>
    </row>
    <row r="213" customFormat="false" ht="12.75" hidden="false" customHeight="false" outlineLevel="0" collapsed="false">
      <c r="A213" s="1" t="s">
        <v>498</v>
      </c>
      <c r="B213" s="20" t="n">
        <v>16</v>
      </c>
      <c r="C213" s="21" t="s">
        <v>499</v>
      </c>
      <c r="E213" s="1"/>
      <c r="F213" s="1" t="s">
        <v>500</v>
      </c>
      <c r="G213" s="4" t="n">
        <f aca="false">COUNT(J213:Z213)</f>
        <v>1</v>
      </c>
      <c r="H213" s="4" t="n">
        <f aca="false">SUM(I213:Z213)</f>
        <v>15</v>
      </c>
      <c r="I213" s="24"/>
      <c r="K213" s="1" t="n">
        <v>15</v>
      </c>
      <c r="L213" s="20"/>
      <c r="T213" s="26"/>
    </row>
    <row r="214" customFormat="false" ht="12.75" hidden="false" customHeight="false" outlineLevel="0" collapsed="false">
      <c r="A214" s="20" t="s">
        <v>487</v>
      </c>
      <c r="B214" s="20" t="n">
        <v>6</v>
      </c>
      <c r="C214" s="21" t="s">
        <v>501</v>
      </c>
      <c r="D214" s="1" t="s">
        <v>184</v>
      </c>
      <c r="E214" s="1"/>
      <c r="F214" s="20" t="s">
        <v>500</v>
      </c>
      <c r="G214" s="4" t="n">
        <f aca="false">COUNT(J214:Z214)</f>
        <v>2</v>
      </c>
      <c r="H214" s="4" t="n">
        <f aca="false">SUM(I214:Z214)</f>
        <v>40</v>
      </c>
      <c r="I214" s="24"/>
      <c r="K214" s="20" t="n">
        <v>20</v>
      </c>
      <c r="L214" s="20"/>
      <c r="N214" s="1" t="n">
        <v>20</v>
      </c>
      <c r="T214" s="26"/>
    </row>
    <row r="215" s="6" customFormat="true" ht="12.75" hidden="false" customHeight="false" outlineLevel="0" collapsed="false">
      <c r="A215" s="62" t="s">
        <v>487</v>
      </c>
      <c r="B215" s="62" t="s">
        <v>397</v>
      </c>
      <c r="C215" s="21" t="s">
        <v>398</v>
      </c>
      <c r="D215" s="22" t="s">
        <v>26</v>
      </c>
      <c r="E215" s="63"/>
      <c r="F215" s="37"/>
      <c r="G215" s="4" t="n">
        <f aca="false">COUNT(J215:Z215)</f>
        <v>1</v>
      </c>
      <c r="H215" s="4" t="n">
        <f aca="false">SUM(I215:Z215)</f>
        <v>20</v>
      </c>
      <c r="I215" s="24"/>
      <c r="J215" s="1" t="n">
        <v>20</v>
      </c>
      <c r="K215" s="20"/>
      <c r="L215" s="1"/>
      <c r="M215" s="20"/>
      <c r="N215" s="1"/>
      <c r="O215" s="33"/>
      <c r="P215" s="3"/>
      <c r="Q215" s="64"/>
      <c r="R215" s="3"/>
      <c r="S215" s="33"/>
      <c r="T215" s="26"/>
    </row>
    <row r="216" customFormat="false" ht="12.75" hidden="false" customHeight="false" outlineLevel="0" collapsed="false">
      <c r="A216" s="65" t="s">
        <v>487</v>
      </c>
      <c r="B216" s="65" t="n">
        <v>92</v>
      </c>
      <c r="C216" s="21" t="s">
        <v>502</v>
      </c>
      <c r="D216" s="1" t="s">
        <v>36</v>
      </c>
      <c r="E216" s="65"/>
      <c r="F216" s="20" t="s">
        <v>503</v>
      </c>
      <c r="G216" s="4" t="n">
        <f aca="false">COUNT(J216:Z216)</f>
        <v>1</v>
      </c>
      <c r="H216" s="4" t="n">
        <f aca="false">SUM(I216:Z216)</f>
        <v>15</v>
      </c>
      <c r="I216" s="24"/>
      <c r="K216" s="20"/>
      <c r="M216" s="20"/>
      <c r="O216" s="33"/>
      <c r="Q216" s="64"/>
      <c r="S216" s="59" t="n">
        <v>15</v>
      </c>
      <c r="T216" s="26"/>
    </row>
    <row r="217" customFormat="false" ht="12.75" hidden="false" customHeight="false" outlineLevel="0" collapsed="false">
      <c r="A217" s="65" t="s">
        <v>487</v>
      </c>
      <c r="B217" s="65" t="n">
        <v>135</v>
      </c>
      <c r="C217" s="21" t="s">
        <v>504</v>
      </c>
      <c r="D217" s="1" t="s">
        <v>36</v>
      </c>
      <c r="E217" s="65"/>
      <c r="F217" s="20" t="s">
        <v>505</v>
      </c>
      <c r="G217" s="4" t="n">
        <f aca="false">COUNT(J217:Z217)</f>
        <v>1</v>
      </c>
      <c r="H217" s="4" t="n">
        <f aca="false">SUM(I217:Z217)</f>
        <v>12</v>
      </c>
      <c r="I217" s="24"/>
      <c r="K217" s="20"/>
      <c r="M217" s="20"/>
      <c r="O217" s="33"/>
      <c r="Q217" s="64"/>
      <c r="S217" s="59" t="n">
        <v>12</v>
      </c>
      <c r="T217" s="26"/>
    </row>
    <row r="218" customFormat="false" ht="12.75" hidden="false" customHeight="false" outlineLevel="0" collapsed="false">
      <c r="A218" s="65" t="s">
        <v>506</v>
      </c>
      <c r="B218" s="65" t="n">
        <v>69</v>
      </c>
      <c r="C218" s="21" t="s">
        <v>507</v>
      </c>
      <c r="D218" s="1" t="s">
        <v>184</v>
      </c>
      <c r="E218" s="65"/>
      <c r="F218" s="1" t="s">
        <v>508</v>
      </c>
      <c r="G218" s="4" t="n">
        <f aca="false">COUNT(J218:Z218)</f>
        <v>1</v>
      </c>
      <c r="H218" s="4" t="n">
        <f aca="false">SUM(I218:Z218)</f>
        <v>20</v>
      </c>
      <c r="I218" s="24"/>
      <c r="K218" s="1" t="n">
        <v>20</v>
      </c>
      <c r="L218" s="20"/>
      <c r="Q218" s="64"/>
      <c r="T218" s="26"/>
    </row>
    <row r="219" customFormat="false" ht="12.75" hidden="false" customHeight="false" outlineLevel="0" collapsed="false">
      <c r="A219" s="65" t="s">
        <v>506</v>
      </c>
      <c r="B219" s="65" t="n">
        <v>77</v>
      </c>
      <c r="C219" s="21" t="s">
        <v>509</v>
      </c>
      <c r="E219" s="65"/>
      <c r="F219" s="1" t="s">
        <v>510</v>
      </c>
      <c r="G219" s="4" t="n">
        <f aca="false">COUNT(J219:Z219)</f>
        <v>1</v>
      </c>
      <c r="H219" s="4" t="n">
        <f aca="false">SUM(I219:Z219)</f>
        <v>15</v>
      </c>
      <c r="I219" s="24"/>
      <c r="K219" s="1" t="n">
        <v>15</v>
      </c>
      <c r="L219" s="20"/>
      <c r="Q219" s="64"/>
      <c r="T219" s="26"/>
    </row>
    <row r="220" customFormat="false" ht="12.75" hidden="false" customHeight="false" outlineLevel="0" collapsed="false">
      <c r="A220" s="65" t="s">
        <v>511</v>
      </c>
      <c r="B220" s="65" t="n">
        <v>29</v>
      </c>
      <c r="C220" s="21" t="s">
        <v>512</v>
      </c>
      <c r="D220" s="22" t="s">
        <v>113</v>
      </c>
      <c r="E220" s="63"/>
      <c r="F220" s="23" t="s">
        <v>513</v>
      </c>
      <c r="G220" s="4" t="n">
        <f aca="false">COUNT(J220:Z220)</f>
        <v>1</v>
      </c>
      <c r="H220" s="4" t="n">
        <f aca="false">SUM(I220:Z220)</f>
        <v>20</v>
      </c>
      <c r="I220" s="24"/>
      <c r="J220" s="45"/>
      <c r="K220" s="3"/>
      <c r="L220" s="3"/>
      <c r="M220" s="1" t="n">
        <v>20</v>
      </c>
      <c r="Q220" s="64"/>
      <c r="T220" s="26"/>
    </row>
    <row r="221" s="6" customFormat="true" ht="15" hidden="false" customHeight="false" outlineLevel="0" collapsed="false">
      <c r="A221" s="66" t="s">
        <v>514</v>
      </c>
      <c r="B221" s="67" t="n">
        <v>86</v>
      </c>
      <c r="C221" s="21" t="s">
        <v>515</v>
      </c>
      <c r="D221" s="28"/>
      <c r="E221" s="67" t="n">
        <v>1994</v>
      </c>
      <c r="F221" s="60" t="n">
        <v>968</v>
      </c>
      <c r="G221" s="4" t="n">
        <f aca="false">COUNT(J221:Z221)</f>
        <v>1</v>
      </c>
      <c r="H221" s="4" t="n">
        <f aca="false">SUM(I221:Z221)</f>
        <v>20</v>
      </c>
      <c r="I221" s="29"/>
      <c r="J221" s="30"/>
      <c r="K221" s="61"/>
      <c r="L221" s="31"/>
      <c r="M221" s="61"/>
      <c r="N221" s="31"/>
      <c r="O221" s="61"/>
      <c r="P221" s="31"/>
      <c r="Q221" s="68"/>
      <c r="R221" s="31"/>
      <c r="S221" s="61"/>
      <c r="T221" s="26" t="n">
        <v>20</v>
      </c>
    </row>
    <row r="222" customFormat="false" ht="12.75" hidden="false" customHeight="false" outlineLevel="0" collapsed="false">
      <c r="A222" s="65" t="s">
        <v>516</v>
      </c>
      <c r="B222" s="69" t="n">
        <v>8</v>
      </c>
      <c r="C222" s="2" t="s">
        <v>517</v>
      </c>
      <c r="D222" s="1" t="s">
        <v>47</v>
      </c>
      <c r="E222" s="64"/>
      <c r="F222" s="44" t="s">
        <v>518</v>
      </c>
      <c r="G222" s="4" t="n">
        <f aca="false">COUNT(J222:Z222)</f>
        <v>1</v>
      </c>
      <c r="I222" s="24"/>
      <c r="N222" s="1" t="n">
        <v>20</v>
      </c>
      <c r="Q222" s="64"/>
    </row>
    <row r="223" customFormat="false" ht="12.75" hidden="false" customHeight="false" outlineLevel="0" collapsed="false">
      <c r="A223" s="62" t="s">
        <v>516</v>
      </c>
      <c r="B223" s="62" t="s">
        <v>519</v>
      </c>
      <c r="C223" s="21" t="s">
        <v>520</v>
      </c>
      <c r="D223" s="22" t="s">
        <v>26</v>
      </c>
      <c r="E223" s="63" t="s">
        <v>521</v>
      </c>
      <c r="F223" s="23" t="s">
        <v>497</v>
      </c>
      <c r="G223" s="4" t="n">
        <f aca="false">COUNT(J223:Z223)</f>
        <v>3</v>
      </c>
      <c r="H223" s="4" t="n">
        <f aca="false">SUM(I223:Z223)</f>
        <v>60</v>
      </c>
      <c r="I223" s="24"/>
      <c r="J223" s="1" t="n">
        <v>20</v>
      </c>
      <c r="P223" s="3" t="n">
        <v>20</v>
      </c>
      <c r="Q223" s="64"/>
      <c r="S223" s="33"/>
      <c r="T223" s="26" t="n">
        <v>20</v>
      </c>
    </row>
    <row r="224" customFormat="false" ht="12.75" hidden="false" customHeight="false" outlineLevel="0" collapsed="false">
      <c r="A224" s="62" t="s">
        <v>522</v>
      </c>
      <c r="B224" s="62" t="s">
        <v>523</v>
      </c>
      <c r="C224" s="21" t="s">
        <v>524</v>
      </c>
      <c r="D224" s="22" t="s">
        <v>26</v>
      </c>
      <c r="E224" s="63" t="s">
        <v>521</v>
      </c>
      <c r="F224" s="23" t="s">
        <v>497</v>
      </c>
      <c r="G224" s="4" t="n">
        <f aca="false">COUNT(J224:Z224)</f>
        <v>2</v>
      </c>
      <c r="H224" s="4" t="n">
        <f aca="false">SUM(I224:Z224)</f>
        <v>40</v>
      </c>
      <c r="I224" s="24"/>
      <c r="J224" s="1" t="n">
        <v>20</v>
      </c>
      <c r="P224" s="3" t="n">
        <v>20</v>
      </c>
      <c r="Q224" s="64"/>
      <c r="S224" s="33"/>
      <c r="T224" s="26"/>
    </row>
    <row r="225" customFormat="false" ht="12.75" hidden="false" customHeight="false" outlineLevel="0" collapsed="false">
      <c r="A225" s="65" t="s">
        <v>522</v>
      </c>
      <c r="B225" s="65" t="n">
        <v>605</v>
      </c>
      <c r="C225" s="21" t="s">
        <v>525</v>
      </c>
      <c r="D225" s="1" t="s">
        <v>36</v>
      </c>
      <c r="E225" s="65"/>
      <c r="F225" s="1" t="s">
        <v>526</v>
      </c>
      <c r="G225" s="4" t="n">
        <f aca="false">COUNT(J225:Z225)</f>
        <v>1</v>
      </c>
      <c r="H225" s="4" t="n">
        <f aca="false">SUM(I225:Z225)</f>
        <v>20</v>
      </c>
      <c r="I225" s="24"/>
      <c r="Q225" s="64"/>
      <c r="S225" s="34" t="n">
        <v>20</v>
      </c>
      <c r="T225" s="26"/>
    </row>
    <row r="226" customFormat="false" ht="12.75" hidden="false" customHeight="false" outlineLevel="0" collapsed="false">
      <c r="A226" s="65" t="s">
        <v>527</v>
      </c>
      <c r="B226" s="65" t="n">
        <v>90</v>
      </c>
      <c r="C226" s="21" t="s">
        <v>528</v>
      </c>
      <c r="D226" s="22" t="s">
        <v>26</v>
      </c>
      <c r="E226" s="65"/>
      <c r="F226" s="20" t="s">
        <v>529</v>
      </c>
      <c r="G226" s="4" t="n">
        <f aca="false">COUNT(J226:Z226)</f>
        <v>1</v>
      </c>
      <c r="H226" s="36" t="n">
        <f aca="false">SUM(I226:Z226)</f>
        <v>20</v>
      </c>
      <c r="I226" s="24"/>
      <c r="J226" s="20"/>
      <c r="L226" s="20"/>
      <c r="N226" s="20"/>
      <c r="O226" s="3" t="n">
        <v>20</v>
      </c>
      <c r="P226" s="33"/>
      <c r="Q226" s="64"/>
      <c r="R226" s="33"/>
      <c r="T226" s="26"/>
    </row>
    <row r="227" customFormat="false" ht="12.75" hidden="false" customHeight="false" outlineLevel="0" collapsed="false">
      <c r="A227" s="65" t="s">
        <v>530</v>
      </c>
      <c r="B227" s="65" t="n">
        <v>141</v>
      </c>
      <c r="C227" s="21" t="s">
        <v>531</v>
      </c>
      <c r="E227" s="65"/>
      <c r="F227" s="20" t="s">
        <v>532</v>
      </c>
      <c r="G227" s="4" t="n">
        <f aca="false">COUNT(J227:Z227)</f>
        <v>1</v>
      </c>
      <c r="H227" s="4" t="n">
        <f aca="false">SUM(I227:Z227)</f>
        <v>8</v>
      </c>
      <c r="I227" s="24"/>
      <c r="K227" s="20" t="n">
        <v>8</v>
      </c>
      <c r="L227" s="20"/>
      <c r="Q227" s="64"/>
      <c r="T227" s="26"/>
    </row>
    <row r="228" customFormat="false" ht="12.75" hidden="false" customHeight="false" outlineLevel="0" collapsed="false">
      <c r="A228" s="65" t="s">
        <v>530</v>
      </c>
      <c r="B228" s="65" t="n">
        <v>99</v>
      </c>
      <c r="C228" s="21" t="s">
        <v>122</v>
      </c>
      <c r="D228" s="1" t="s">
        <v>47</v>
      </c>
      <c r="E228" s="65"/>
      <c r="F228" s="20" t="s">
        <v>533</v>
      </c>
      <c r="G228" s="4" t="n">
        <f aca="false">COUNT(J228:Z228)</f>
        <v>1</v>
      </c>
      <c r="H228" s="4" t="n">
        <f aca="false">SUM(I228:Z228)</f>
        <v>10</v>
      </c>
      <c r="I228" s="24"/>
      <c r="K228" s="20" t="n">
        <v>10</v>
      </c>
      <c r="L228" s="20"/>
      <c r="Q228" s="64"/>
      <c r="S228" s="33"/>
      <c r="T228" s="26"/>
    </row>
    <row r="229" customFormat="false" ht="12.75" hidden="false" customHeight="false" outlineLevel="0" collapsed="false">
      <c r="A229" s="65" t="s">
        <v>530</v>
      </c>
      <c r="B229" s="65" t="n">
        <v>5</v>
      </c>
      <c r="C229" s="21" t="s">
        <v>534</v>
      </c>
      <c r="D229" s="1" t="s">
        <v>47</v>
      </c>
      <c r="E229" s="65"/>
      <c r="F229" s="20" t="s">
        <v>535</v>
      </c>
      <c r="G229" s="4" t="n">
        <f aca="false">COUNT(J229:Z229)</f>
        <v>1</v>
      </c>
      <c r="H229" s="4" t="n">
        <f aca="false">SUM(I229:Z229)</f>
        <v>15</v>
      </c>
      <c r="I229" s="24"/>
      <c r="K229" s="20" t="n">
        <v>15</v>
      </c>
      <c r="L229" s="20"/>
      <c r="Q229" s="64"/>
      <c r="S229" s="33"/>
      <c r="T229" s="26"/>
    </row>
    <row r="230" customFormat="false" ht="12.75" hidden="false" customHeight="false" outlineLevel="0" collapsed="false">
      <c r="A230" s="65" t="s">
        <v>530</v>
      </c>
      <c r="B230" s="65" t="n">
        <v>114</v>
      </c>
      <c r="C230" s="21" t="s">
        <v>536</v>
      </c>
      <c r="D230" s="1" t="s">
        <v>47</v>
      </c>
      <c r="E230" s="65"/>
      <c r="F230" s="1" t="s">
        <v>532</v>
      </c>
      <c r="G230" s="4" t="n">
        <f aca="false">COUNT(J230:Z230)</f>
        <v>1</v>
      </c>
      <c r="H230" s="4" t="n">
        <f aca="false">SUM(I230:Z230)</f>
        <v>12</v>
      </c>
      <c r="I230" s="24"/>
      <c r="K230" s="1" t="n">
        <v>12</v>
      </c>
      <c r="L230" s="20"/>
      <c r="Q230" s="64"/>
      <c r="T230" s="26"/>
    </row>
    <row r="231" customFormat="false" ht="12.75" hidden="false" customHeight="false" outlineLevel="0" collapsed="false">
      <c r="A231" s="62" t="s">
        <v>537</v>
      </c>
      <c r="B231" s="62" t="s">
        <v>538</v>
      </c>
      <c r="C231" s="21" t="s">
        <v>539</v>
      </c>
      <c r="D231" s="22" t="s">
        <v>26</v>
      </c>
      <c r="E231" s="63" t="s">
        <v>540</v>
      </c>
      <c r="F231" s="23" t="s">
        <v>497</v>
      </c>
      <c r="G231" s="4" t="n">
        <f aca="false">COUNT(J231:Z231)</f>
        <v>1</v>
      </c>
      <c r="H231" s="4" t="n">
        <f aca="false">SUM(I231:Z231)</f>
        <v>8</v>
      </c>
      <c r="I231" s="24"/>
      <c r="J231" s="1" t="n">
        <v>8</v>
      </c>
      <c r="Q231" s="64"/>
      <c r="S231" s="33"/>
      <c r="T231" s="26"/>
    </row>
    <row r="232" customFormat="false" ht="15" hidden="false" customHeight="false" outlineLevel="0" collapsed="false">
      <c r="A232" s="66" t="s">
        <v>537</v>
      </c>
      <c r="B232" s="67" t="n">
        <v>654</v>
      </c>
      <c r="C232" s="21" t="s">
        <v>541</v>
      </c>
      <c r="D232" s="28"/>
      <c r="E232" s="67" t="n">
        <v>2003</v>
      </c>
      <c r="F232" s="26" t="s">
        <v>497</v>
      </c>
      <c r="G232" s="4" t="n">
        <f aca="false">COUNT(J232:Z232)</f>
        <v>1</v>
      </c>
      <c r="H232" s="4" t="n">
        <f aca="false">SUM(I232:Z232)</f>
        <v>8</v>
      </c>
      <c r="I232" s="29"/>
      <c r="J232" s="30"/>
      <c r="K232" s="31"/>
      <c r="L232" s="31"/>
      <c r="M232" s="31"/>
      <c r="N232" s="31"/>
      <c r="O232" s="31"/>
      <c r="P232" s="31"/>
      <c r="Q232" s="68"/>
      <c r="R232" s="31"/>
      <c r="S232" s="31"/>
      <c r="T232" s="26" t="n">
        <v>8</v>
      </c>
    </row>
    <row r="233" customFormat="false" ht="12.75" hidden="false" customHeight="false" outlineLevel="0" collapsed="false">
      <c r="A233" s="65" t="s">
        <v>537</v>
      </c>
      <c r="B233" s="65" t="s">
        <v>542</v>
      </c>
      <c r="C233" s="21" t="s">
        <v>543</v>
      </c>
      <c r="D233" s="1" t="s">
        <v>36</v>
      </c>
      <c r="E233" s="65"/>
      <c r="F233" s="1" t="s">
        <v>544</v>
      </c>
      <c r="G233" s="4" t="n">
        <f aca="false">COUNT(J233:Z233)</f>
        <v>1</v>
      </c>
      <c r="H233" s="4" t="n">
        <f aca="false">SUM(I233:Z233)</f>
        <v>15</v>
      </c>
      <c r="I233" s="24"/>
      <c r="Q233" s="64"/>
      <c r="S233" s="34" t="n">
        <v>15</v>
      </c>
      <c r="T233" s="26"/>
    </row>
    <row r="234" customFormat="false" ht="12.75" hidden="false" customHeight="false" outlineLevel="0" collapsed="false">
      <c r="A234" s="62" t="s">
        <v>537</v>
      </c>
      <c r="B234" s="62" t="s">
        <v>545</v>
      </c>
      <c r="C234" s="21" t="s">
        <v>546</v>
      </c>
      <c r="D234" s="22" t="s">
        <v>26</v>
      </c>
      <c r="E234" s="63" t="s">
        <v>547</v>
      </c>
      <c r="F234" s="23" t="s">
        <v>497</v>
      </c>
      <c r="G234" s="43" t="n">
        <f aca="false">COUNT(J234:Z234)</f>
        <v>4</v>
      </c>
      <c r="H234" s="4" t="n">
        <f aca="false">SUM(I234:Z234)</f>
        <v>70</v>
      </c>
      <c r="I234" s="24"/>
      <c r="J234" s="1" t="n">
        <v>15</v>
      </c>
      <c r="K234" s="1" t="n">
        <v>20</v>
      </c>
      <c r="P234" s="25" t="n">
        <v>20</v>
      </c>
      <c r="Q234" s="70"/>
      <c r="R234" s="25"/>
      <c r="S234" s="33"/>
      <c r="T234" s="26" t="n">
        <v>15</v>
      </c>
    </row>
    <row r="235" customFormat="false" ht="12.75" hidden="false" customHeight="false" outlineLevel="0" collapsed="false">
      <c r="A235" s="62" t="s">
        <v>537</v>
      </c>
      <c r="B235" s="62" t="s">
        <v>548</v>
      </c>
      <c r="C235" s="21" t="s">
        <v>549</v>
      </c>
      <c r="D235" s="22" t="s">
        <v>26</v>
      </c>
      <c r="E235" s="63" t="s">
        <v>550</v>
      </c>
      <c r="F235" s="23" t="s">
        <v>497</v>
      </c>
      <c r="G235" s="4" t="n">
        <f aca="false">COUNT(J235:Z235)</f>
        <v>4</v>
      </c>
      <c r="H235" s="4" t="n">
        <f aca="false">SUM(I235:Z235)</f>
        <v>50</v>
      </c>
      <c r="I235" s="24"/>
      <c r="J235" s="1" t="n">
        <v>10</v>
      </c>
      <c r="N235" s="1" t="n">
        <v>20</v>
      </c>
      <c r="P235" s="3" t="n">
        <v>10</v>
      </c>
      <c r="Q235" s="64"/>
      <c r="T235" s="26" t="n">
        <v>10</v>
      </c>
    </row>
    <row r="236" customFormat="false" ht="15" hidden="false" customHeight="false" outlineLevel="0" collapsed="false">
      <c r="A236" s="66" t="s">
        <v>537</v>
      </c>
      <c r="B236" s="67" t="n">
        <v>192</v>
      </c>
      <c r="C236" s="21" t="s">
        <v>551</v>
      </c>
      <c r="D236" s="28"/>
      <c r="E236" s="67" t="n">
        <v>1998</v>
      </c>
      <c r="F236" s="26" t="s">
        <v>497</v>
      </c>
      <c r="G236" s="4" t="n">
        <f aca="false">COUNT(J236:Z236)</f>
        <v>1</v>
      </c>
      <c r="H236" s="4" t="n">
        <f aca="false">SUM(I236:Z236)</f>
        <v>6</v>
      </c>
      <c r="I236" s="29"/>
      <c r="J236" s="30"/>
      <c r="K236" s="31"/>
      <c r="L236" s="31"/>
      <c r="M236" s="31"/>
      <c r="N236" s="31"/>
      <c r="O236" s="31"/>
      <c r="P236" s="31"/>
      <c r="Q236" s="68"/>
      <c r="R236" s="31"/>
      <c r="S236" s="31"/>
      <c r="T236" s="26" t="n">
        <v>6</v>
      </c>
    </row>
    <row r="237" customFormat="false" ht="12.75" hidden="false" customHeight="false" outlineLevel="0" collapsed="false">
      <c r="A237" s="62" t="s">
        <v>537</v>
      </c>
      <c r="B237" s="62" t="s">
        <v>552</v>
      </c>
      <c r="C237" s="21" t="s">
        <v>553</v>
      </c>
      <c r="D237" s="22" t="s">
        <v>26</v>
      </c>
      <c r="E237" s="63" t="s">
        <v>550</v>
      </c>
      <c r="F237" s="23" t="s">
        <v>497</v>
      </c>
      <c r="G237" s="4" t="n">
        <f aca="false">COUNT(J237:Z237)</f>
        <v>3</v>
      </c>
      <c r="H237" s="4" t="n">
        <f aca="false">SUM(I237:Z237)</f>
        <v>55</v>
      </c>
      <c r="I237" s="24"/>
      <c r="J237" s="1" t="n">
        <v>20</v>
      </c>
      <c r="P237" s="25" t="n">
        <v>15</v>
      </c>
      <c r="Q237" s="70"/>
      <c r="R237" s="25"/>
      <c r="S237" s="33"/>
      <c r="T237" s="26" t="n">
        <v>20</v>
      </c>
    </row>
    <row r="238" customFormat="false" ht="12.75" hidden="false" customHeight="false" outlineLevel="0" collapsed="false">
      <c r="A238" s="62" t="s">
        <v>537</v>
      </c>
      <c r="B238" s="62" t="s">
        <v>554</v>
      </c>
      <c r="C238" s="21" t="s">
        <v>555</v>
      </c>
      <c r="D238" s="22" t="s">
        <v>26</v>
      </c>
      <c r="E238" s="62" t="s">
        <v>550</v>
      </c>
      <c r="F238" s="22" t="s">
        <v>497</v>
      </c>
      <c r="G238" s="4" t="n">
        <f aca="false">COUNT(J238:Z238)</f>
        <v>1</v>
      </c>
      <c r="H238" s="4" t="n">
        <f aca="false">SUM(I238:Z238)</f>
        <v>12</v>
      </c>
      <c r="I238" s="24"/>
      <c r="P238" s="25" t="n">
        <v>12</v>
      </c>
      <c r="Q238" s="70"/>
      <c r="R238" s="25"/>
      <c r="S238" s="33"/>
      <c r="T238" s="26"/>
    </row>
    <row r="239" customFormat="false" ht="12.75" hidden="false" customHeight="false" outlineLevel="0" collapsed="false">
      <c r="A239" s="65" t="s">
        <v>537</v>
      </c>
      <c r="B239" s="20" t="n">
        <v>40</v>
      </c>
      <c r="C239" s="21" t="s">
        <v>556</v>
      </c>
      <c r="D239" s="1" t="s">
        <v>36</v>
      </c>
      <c r="E239" s="20"/>
      <c r="F239" s="65" t="s">
        <v>544</v>
      </c>
      <c r="G239" s="4" t="n">
        <f aca="false">COUNT(J239:Z239)</f>
        <v>1</v>
      </c>
      <c r="H239" s="4" t="n">
        <f aca="false">SUM(I239:Z239)</f>
        <v>20</v>
      </c>
      <c r="I239" s="71"/>
      <c r="K239" s="65"/>
      <c r="M239" s="65"/>
      <c r="O239" s="64"/>
      <c r="Q239" s="64"/>
      <c r="S239" s="69" t="n">
        <v>20</v>
      </c>
      <c r="T239" s="26"/>
    </row>
    <row r="240" customFormat="false" ht="12.75" hidden="false" customHeight="false" outlineLevel="0" collapsed="false">
      <c r="A240" s="62" t="s">
        <v>537</v>
      </c>
      <c r="B240" s="22" t="s">
        <v>557</v>
      </c>
      <c r="C240" s="21" t="s">
        <v>558</v>
      </c>
      <c r="D240" s="22" t="s">
        <v>26</v>
      </c>
      <c r="E240" s="22" t="s">
        <v>547</v>
      </c>
      <c r="F240" s="62" t="s">
        <v>559</v>
      </c>
      <c r="G240" s="4" t="n">
        <f aca="false">COUNT(J240:Z240)</f>
        <v>1</v>
      </c>
      <c r="H240" s="4" t="n">
        <f aca="false">SUM(I240:Z240)</f>
        <v>6</v>
      </c>
      <c r="I240" s="71"/>
      <c r="K240" s="65"/>
      <c r="M240" s="65"/>
      <c r="O240" s="64"/>
      <c r="P240" s="25" t="n">
        <v>6</v>
      </c>
      <c r="Q240" s="70"/>
      <c r="R240" s="25"/>
      <c r="S240" s="64"/>
      <c r="T240" s="26"/>
    </row>
    <row r="241" customFormat="false" ht="12.75" hidden="false" customHeight="false" outlineLevel="0" collapsed="false">
      <c r="A241" s="62" t="s">
        <v>537</v>
      </c>
      <c r="B241" s="22" t="s">
        <v>560</v>
      </c>
      <c r="C241" s="21" t="s">
        <v>561</v>
      </c>
      <c r="D241" s="22" t="s">
        <v>26</v>
      </c>
      <c r="E241" s="23" t="s">
        <v>562</v>
      </c>
      <c r="F241" s="63" t="s">
        <v>497</v>
      </c>
      <c r="G241" s="4" t="n">
        <f aca="false">COUNT(J241:Z241)</f>
        <v>3</v>
      </c>
      <c r="H241" s="4" t="n">
        <f aca="false">SUM(I241:Z241)</f>
        <v>32</v>
      </c>
      <c r="I241" s="71"/>
      <c r="J241" s="1" t="n">
        <v>12</v>
      </c>
      <c r="K241" s="65"/>
      <c r="M241" s="65"/>
      <c r="O241" s="64"/>
      <c r="P241" s="3" t="n">
        <v>8</v>
      </c>
      <c r="Q241" s="64"/>
      <c r="S241" s="64"/>
      <c r="T241" s="26" t="n">
        <v>12</v>
      </c>
    </row>
    <row r="242" customFormat="false" ht="12.75" hidden="false" customHeight="false" outlineLevel="0" collapsed="false">
      <c r="A242" s="62" t="s">
        <v>563</v>
      </c>
      <c r="B242" s="22" t="s">
        <v>564</v>
      </c>
      <c r="C242" s="21" t="s">
        <v>565</v>
      </c>
      <c r="D242" s="22" t="s">
        <v>26</v>
      </c>
      <c r="E242" s="23" t="s">
        <v>540</v>
      </c>
      <c r="F242" s="63" t="s">
        <v>497</v>
      </c>
      <c r="G242" s="4" t="n">
        <f aca="false">COUNT(J242:Z242)</f>
        <v>1</v>
      </c>
      <c r="H242" s="4" t="n">
        <f aca="false">SUM(I242:Z242)</f>
        <v>20</v>
      </c>
      <c r="I242" s="71"/>
      <c r="J242" s="1" t="n">
        <v>20</v>
      </c>
      <c r="K242" s="65"/>
      <c r="M242" s="65"/>
      <c r="O242" s="64"/>
      <c r="Q242" s="64"/>
      <c r="S242" s="64"/>
      <c r="T242" s="26"/>
    </row>
    <row r="243" customFormat="false" ht="12.75" hidden="false" customHeight="false" outlineLevel="0" collapsed="false">
      <c r="A243" s="62" t="s">
        <v>566</v>
      </c>
      <c r="B243" s="22" t="s">
        <v>567</v>
      </c>
      <c r="C243" s="21" t="s">
        <v>568</v>
      </c>
      <c r="D243" s="22" t="s">
        <v>26</v>
      </c>
      <c r="E243" s="22" t="s">
        <v>102</v>
      </c>
      <c r="F243" s="62" t="s">
        <v>103</v>
      </c>
      <c r="G243" s="4" t="n">
        <f aca="false">COUNT(J243:Z243)</f>
        <v>1</v>
      </c>
      <c r="H243" s="4" t="n">
        <f aca="false">SUM(I243:Z243)</f>
        <v>20</v>
      </c>
      <c r="I243" s="71"/>
      <c r="K243" s="65"/>
      <c r="M243" s="65"/>
      <c r="O243" s="64"/>
      <c r="P243" s="25" t="n">
        <v>20</v>
      </c>
      <c r="Q243" s="70"/>
      <c r="R243" s="25"/>
      <c r="S243" s="64"/>
      <c r="T243" s="26"/>
    </row>
    <row r="244" customFormat="false" ht="15" hidden="false" customHeight="false" outlineLevel="0" collapsed="false">
      <c r="A244" s="66" t="s">
        <v>566</v>
      </c>
      <c r="B244" s="26" t="n">
        <v>513</v>
      </c>
      <c r="C244" s="21" t="s">
        <v>569</v>
      </c>
      <c r="D244" s="72" t="s">
        <v>26</v>
      </c>
      <c r="E244" s="26" t="n">
        <v>1995</v>
      </c>
      <c r="F244" s="67" t="n">
        <v>993</v>
      </c>
      <c r="G244" s="4" t="n">
        <f aca="false">COUNT(J244:Z244)</f>
        <v>1</v>
      </c>
      <c r="H244" s="4" t="n">
        <f aca="false">SUM(I244:Z244)</f>
        <v>20</v>
      </c>
      <c r="I244" s="73"/>
      <c r="J244" s="30"/>
      <c r="K244" s="68"/>
      <c r="L244" s="31"/>
      <c r="M244" s="68"/>
      <c r="N244" s="31"/>
      <c r="O244" s="68"/>
      <c r="P244" s="31"/>
      <c r="Q244" s="68"/>
      <c r="R244" s="31"/>
      <c r="S244" s="68"/>
      <c r="T244" s="26" t="n">
        <v>20</v>
      </c>
    </row>
    <row r="245" customFormat="false" ht="12.75" hidden="false" customHeight="false" outlineLevel="0" collapsed="false">
      <c r="A245" s="62" t="s">
        <v>570</v>
      </c>
      <c r="B245" s="22" t="s">
        <v>571</v>
      </c>
      <c r="C245" s="21" t="s">
        <v>572</v>
      </c>
      <c r="D245" s="22" t="s">
        <v>26</v>
      </c>
      <c r="E245" s="22" t="s">
        <v>547</v>
      </c>
      <c r="F245" s="62" t="s">
        <v>573</v>
      </c>
      <c r="G245" s="4" t="n">
        <f aca="false">COUNT(J245:Z245)</f>
        <v>1</v>
      </c>
      <c r="H245" s="4" t="n">
        <f aca="false">SUM(I245:Z245)</f>
        <v>12</v>
      </c>
      <c r="I245" s="71"/>
      <c r="K245" s="65"/>
      <c r="M245" s="65"/>
      <c r="O245" s="64"/>
      <c r="P245" s="25" t="n">
        <v>12</v>
      </c>
      <c r="Q245" s="70"/>
      <c r="R245" s="25"/>
      <c r="S245" s="64"/>
      <c r="T245" s="26"/>
    </row>
    <row r="246" customFormat="false" ht="12.75" hidden="false" customHeight="false" outlineLevel="0" collapsed="false">
      <c r="A246" s="62" t="s">
        <v>570</v>
      </c>
      <c r="B246" s="22" t="s">
        <v>574</v>
      </c>
      <c r="C246" s="21" t="s">
        <v>575</v>
      </c>
      <c r="D246" s="22" t="s">
        <v>26</v>
      </c>
      <c r="E246" s="22" t="s">
        <v>547</v>
      </c>
      <c r="F246" s="62" t="s">
        <v>573</v>
      </c>
      <c r="G246" s="4" t="n">
        <f aca="false">COUNT(J246:Z246)</f>
        <v>1</v>
      </c>
      <c r="H246" s="4" t="n">
        <f aca="false">SUM(I246:Z246)</f>
        <v>15</v>
      </c>
      <c r="I246" s="71"/>
      <c r="K246" s="65"/>
      <c r="M246" s="65"/>
      <c r="O246" s="64"/>
      <c r="P246" s="25" t="n">
        <v>15</v>
      </c>
      <c r="Q246" s="70"/>
      <c r="R246" s="25"/>
      <c r="S246" s="64"/>
      <c r="T246" s="26"/>
    </row>
    <row r="247" customFormat="false" ht="12.75" hidden="false" customHeight="false" outlineLevel="0" collapsed="false">
      <c r="A247" s="65" t="s">
        <v>570</v>
      </c>
      <c r="B247" s="1" t="n">
        <v>2</v>
      </c>
      <c r="C247" s="2" t="s">
        <v>576</v>
      </c>
      <c r="D247" s="1" t="s">
        <v>577</v>
      </c>
      <c r="F247" s="74" t="s">
        <v>578</v>
      </c>
      <c r="G247" s="4" t="n">
        <f aca="false">COUNT(J247:Z247)</f>
        <v>1</v>
      </c>
      <c r="I247" s="71"/>
      <c r="K247" s="65"/>
      <c r="M247" s="65"/>
      <c r="N247" s="1" t="n">
        <v>15</v>
      </c>
      <c r="O247" s="64"/>
      <c r="Q247" s="64"/>
      <c r="S247" s="64"/>
    </row>
    <row r="248" customFormat="false" ht="12.75" hidden="false" customHeight="false" outlineLevel="0" collapsed="false">
      <c r="A248" s="65" t="s">
        <v>570</v>
      </c>
      <c r="B248" s="1" t="n">
        <v>3</v>
      </c>
      <c r="C248" s="2" t="s">
        <v>579</v>
      </c>
      <c r="D248" s="20" t="s">
        <v>577</v>
      </c>
      <c r="F248" s="74" t="s">
        <v>578</v>
      </c>
      <c r="G248" s="4" t="n">
        <f aca="false">COUNT(J248:Z248)</f>
        <v>1</v>
      </c>
      <c r="I248" s="71"/>
      <c r="K248" s="65"/>
      <c r="M248" s="65"/>
      <c r="N248" s="1" t="n">
        <v>12</v>
      </c>
      <c r="O248" s="64"/>
      <c r="Q248" s="64"/>
      <c r="S248" s="64"/>
    </row>
    <row r="249" customFormat="false" ht="15" hidden="false" customHeight="false" outlineLevel="0" collapsed="false">
      <c r="A249" s="66" t="s">
        <v>570</v>
      </c>
      <c r="B249" s="26" t="n">
        <v>152</v>
      </c>
      <c r="C249" s="21" t="s">
        <v>580</v>
      </c>
      <c r="D249" s="72"/>
      <c r="E249" s="26" t="n">
        <v>2001</v>
      </c>
      <c r="F249" s="67" t="s">
        <v>573</v>
      </c>
      <c r="G249" s="4" t="n">
        <f aca="false">COUNT(J249:Z249)</f>
        <v>1</v>
      </c>
      <c r="H249" s="4" t="n">
        <f aca="false">SUM(I249:Z249)</f>
        <v>20</v>
      </c>
      <c r="I249" s="73"/>
      <c r="J249" s="30"/>
      <c r="K249" s="68"/>
      <c r="L249" s="31"/>
      <c r="M249" s="68"/>
      <c r="N249" s="31"/>
      <c r="O249" s="68"/>
      <c r="P249" s="31"/>
      <c r="Q249" s="68"/>
      <c r="R249" s="31"/>
      <c r="S249" s="68"/>
      <c r="T249" s="26" t="n">
        <v>20</v>
      </c>
    </row>
    <row r="250" customFormat="false" ht="12.75" hidden="false" customHeight="false" outlineLevel="0" collapsed="false">
      <c r="A250" s="65" t="s">
        <v>570</v>
      </c>
      <c r="B250" s="1" t="n">
        <v>125</v>
      </c>
      <c r="C250" s="21" t="s">
        <v>581</v>
      </c>
      <c r="D250" s="1" t="s">
        <v>36</v>
      </c>
      <c r="E250" s="1"/>
      <c r="F250" s="65" t="s">
        <v>582</v>
      </c>
      <c r="G250" s="4" t="n">
        <f aca="false">COUNT(J250:Z250)</f>
        <v>1</v>
      </c>
      <c r="H250" s="4" t="n">
        <f aca="false">SUM(I250:Z250)</f>
        <v>20</v>
      </c>
      <c r="I250" s="71"/>
      <c r="K250" s="65"/>
      <c r="M250" s="65"/>
      <c r="O250" s="64"/>
      <c r="Q250" s="64"/>
      <c r="S250" s="69" t="n">
        <v>20</v>
      </c>
      <c r="T250" s="26"/>
    </row>
    <row r="251" customFormat="false" ht="12.75" hidden="false" customHeight="false" outlineLevel="0" collapsed="false">
      <c r="A251" s="65" t="s">
        <v>570</v>
      </c>
      <c r="B251" s="1" t="n">
        <v>25</v>
      </c>
      <c r="C251" s="21" t="s">
        <v>583</v>
      </c>
      <c r="D251" s="1" t="s">
        <v>36</v>
      </c>
      <c r="E251" s="1"/>
      <c r="F251" s="65" t="s">
        <v>582</v>
      </c>
      <c r="G251" s="4" t="n">
        <f aca="false">COUNT(J251:Z251)</f>
        <v>1</v>
      </c>
      <c r="H251" s="4" t="n">
        <f aca="false">SUM(I251:Z251)</f>
        <v>15</v>
      </c>
      <c r="I251" s="71"/>
      <c r="K251" s="65"/>
      <c r="M251" s="65"/>
      <c r="O251" s="64"/>
      <c r="Q251" s="64"/>
      <c r="S251" s="69" t="n">
        <v>15</v>
      </c>
      <c r="T251" s="26"/>
    </row>
    <row r="252" customFormat="false" ht="12.75" hidden="false" customHeight="false" outlineLevel="0" collapsed="false">
      <c r="A252" s="65" t="s">
        <v>570</v>
      </c>
      <c r="B252" s="20" t="n">
        <v>50</v>
      </c>
      <c r="C252" s="21" t="s">
        <v>584</v>
      </c>
      <c r="D252" s="20" t="s">
        <v>113</v>
      </c>
      <c r="E252" s="1"/>
      <c r="F252" s="65" t="s">
        <v>585</v>
      </c>
      <c r="G252" s="4" t="n">
        <f aca="false">COUNT(J252:Z252)</f>
        <v>1</v>
      </c>
      <c r="H252" s="4" t="n">
        <f aca="false">SUM(I252:Z252)</f>
        <v>15</v>
      </c>
      <c r="I252" s="71"/>
      <c r="J252" s="3"/>
      <c r="K252" s="64"/>
      <c r="L252" s="3"/>
      <c r="M252" s="65" t="n">
        <v>15</v>
      </c>
      <c r="O252" s="64"/>
      <c r="Q252" s="64"/>
      <c r="S252" s="64"/>
      <c r="T252" s="26"/>
    </row>
    <row r="253" customFormat="false" ht="12.75" hidden="false" customHeight="false" outlineLevel="0" collapsed="false">
      <c r="A253" s="65" t="s">
        <v>570</v>
      </c>
      <c r="B253" s="1" t="n">
        <v>44</v>
      </c>
      <c r="C253" s="21" t="s">
        <v>586</v>
      </c>
      <c r="D253" s="22" t="s">
        <v>113</v>
      </c>
      <c r="E253" s="23"/>
      <c r="F253" s="63" t="s">
        <v>587</v>
      </c>
      <c r="G253" s="4" t="n">
        <f aca="false">COUNT(J253:Z253)</f>
        <v>1</v>
      </c>
      <c r="H253" s="4" t="n">
        <f aca="false">SUM(I253:Z253)</f>
        <v>20</v>
      </c>
      <c r="I253" s="71"/>
      <c r="J253" s="45"/>
      <c r="K253" s="64"/>
      <c r="L253" s="3"/>
      <c r="M253" s="65" t="n">
        <v>20</v>
      </c>
      <c r="O253" s="64"/>
      <c r="Q253" s="64"/>
      <c r="S253" s="64"/>
      <c r="T253" s="26"/>
    </row>
    <row r="254" customFormat="false" ht="12.75" hidden="false" customHeight="false" outlineLevel="0" collapsed="false">
      <c r="A254" s="75" t="s">
        <v>570</v>
      </c>
      <c r="B254" s="34" t="n">
        <v>737</v>
      </c>
      <c r="C254" s="2" t="s">
        <v>588</v>
      </c>
      <c r="D254" s="1" t="s">
        <v>47</v>
      </c>
      <c r="F254" s="76" t="s">
        <v>589</v>
      </c>
      <c r="G254" s="4" t="n">
        <f aca="false">COUNT(J254:Z254)</f>
        <v>1</v>
      </c>
      <c r="I254" s="77"/>
      <c r="K254" s="75"/>
      <c r="M254" s="75"/>
      <c r="N254" s="1" t="n">
        <v>20</v>
      </c>
      <c r="O254" s="78"/>
      <c r="Q254" s="78"/>
      <c r="S254" s="78"/>
    </row>
    <row r="255" s="79" customFormat="true" ht="12.75" hidden="false" customHeight="false" outlineLevel="0" collapsed="false">
      <c r="A255" s="22" t="s">
        <v>570</v>
      </c>
      <c r="B255" s="22" t="s">
        <v>590</v>
      </c>
      <c r="C255" s="21" t="s">
        <v>591</v>
      </c>
      <c r="D255" s="22" t="s">
        <v>26</v>
      </c>
      <c r="E255" s="23" t="s">
        <v>550</v>
      </c>
      <c r="F255" s="23" t="s">
        <v>573</v>
      </c>
      <c r="G255" s="4" t="n">
        <f aca="false">COUNT(J255:Z255)</f>
        <v>3</v>
      </c>
      <c r="H255" s="4" t="n">
        <f aca="false">SUM(I255:Z255)</f>
        <v>50</v>
      </c>
      <c r="I255" s="24"/>
      <c r="J255" s="1" t="n">
        <v>15</v>
      </c>
      <c r="K255" s="1"/>
      <c r="L255" s="1"/>
      <c r="M255" s="1"/>
      <c r="N255" s="1"/>
      <c r="O255" s="3"/>
      <c r="P255" s="25" t="n">
        <v>20</v>
      </c>
      <c r="Q255" s="25"/>
      <c r="R255" s="25"/>
      <c r="S255" s="33"/>
      <c r="T255" s="26" t="n">
        <v>15</v>
      </c>
    </row>
    <row r="256" s="79" customFormat="true" ht="12.75" hidden="false" customHeight="false" outlineLevel="0" collapsed="false">
      <c r="A256" s="32" t="s">
        <v>570</v>
      </c>
      <c r="B256" s="32" t="s">
        <v>592</v>
      </c>
      <c r="C256" s="21" t="s">
        <v>593</v>
      </c>
      <c r="D256" s="22" t="s">
        <v>26</v>
      </c>
      <c r="E256" s="37" t="s">
        <v>550</v>
      </c>
      <c r="F256" s="23" t="s">
        <v>573</v>
      </c>
      <c r="G256" s="4" t="n">
        <f aca="false">COUNT(J256:Z256)</f>
        <v>1</v>
      </c>
      <c r="H256" s="4" t="n">
        <f aca="false">SUM(I256:Z256)</f>
        <v>20</v>
      </c>
      <c r="I256" s="24"/>
      <c r="J256" s="1" t="n">
        <v>20</v>
      </c>
      <c r="K256" s="1"/>
      <c r="L256" s="1"/>
      <c r="M256" s="1"/>
      <c r="N256" s="1"/>
      <c r="O256" s="3"/>
      <c r="P256" s="3"/>
      <c r="Q256" s="33"/>
      <c r="R256" s="3"/>
      <c r="S256" s="33"/>
      <c r="T256" s="26"/>
    </row>
    <row r="257" s="79" customFormat="true" ht="12.75" hidden="false" customHeight="false" outlineLevel="0" collapsed="false">
      <c r="A257" s="1" t="s">
        <v>570</v>
      </c>
      <c r="B257" s="1" t="n">
        <v>113</v>
      </c>
      <c r="C257" s="21" t="s">
        <v>594</v>
      </c>
      <c r="D257" s="1" t="s">
        <v>36</v>
      </c>
      <c r="E257" s="1"/>
      <c r="F257" s="1" t="s">
        <v>595</v>
      </c>
      <c r="G257" s="4" t="n">
        <f aca="false">COUNT(J257:Z257)</f>
        <v>1</v>
      </c>
      <c r="H257" s="4" t="n">
        <f aca="false">SUM(I257:Z257)</f>
        <v>12</v>
      </c>
      <c r="I257" s="24"/>
      <c r="J257" s="1"/>
      <c r="K257" s="1"/>
      <c r="L257" s="1"/>
      <c r="M257" s="1"/>
      <c r="N257" s="1"/>
      <c r="O257" s="3"/>
      <c r="P257" s="3"/>
      <c r="Q257" s="3"/>
      <c r="R257" s="3"/>
      <c r="S257" s="34" t="n">
        <v>12</v>
      </c>
      <c r="T257" s="26"/>
    </row>
    <row r="258" s="79" customFormat="true" ht="12.75" hidden="false" customHeight="false" outlineLevel="0" collapsed="false">
      <c r="A258" s="47" t="s">
        <v>596</v>
      </c>
      <c r="B258" s="47" t="s">
        <v>597</v>
      </c>
      <c r="C258" s="21" t="s">
        <v>598</v>
      </c>
      <c r="D258" s="1"/>
      <c r="E258" s="48"/>
      <c r="F258" s="3"/>
      <c r="G258" s="4" t="n">
        <f aca="false">COUNT(J258:Z258)</f>
        <v>1</v>
      </c>
      <c r="H258" s="4" t="n">
        <f aca="false">SUM(I258:Z258)</f>
        <v>8</v>
      </c>
      <c r="I258" s="24"/>
      <c r="J258" s="1"/>
      <c r="K258" s="1"/>
      <c r="L258" s="1"/>
      <c r="M258" s="1"/>
      <c r="N258" s="1"/>
      <c r="O258" s="3"/>
      <c r="P258" s="3"/>
      <c r="Q258" s="48" t="n">
        <v>8</v>
      </c>
      <c r="R258" s="48"/>
      <c r="S258" s="3"/>
      <c r="T258" s="26"/>
    </row>
    <row r="259" s="79" customFormat="true" ht="12.75" hidden="false" customHeight="false" outlineLevel="0" collapsed="false">
      <c r="A259" s="1" t="s">
        <v>596</v>
      </c>
      <c r="B259" s="1" t="n">
        <v>986</v>
      </c>
      <c r="C259" s="21" t="s">
        <v>599</v>
      </c>
      <c r="D259" s="1" t="s">
        <v>47</v>
      </c>
      <c r="E259" s="1"/>
      <c r="F259" s="20" t="s">
        <v>600</v>
      </c>
      <c r="G259" s="4" t="n">
        <f aca="false">COUNT(J259:Z259)</f>
        <v>2</v>
      </c>
      <c r="H259" s="4" t="n">
        <f aca="false">SUM(I259:Z259)</f>
        <v>35</v>
      </c>
      <c r="I259" s="24"/>
      <c r="J259" s="1"/>
      <c r="K259" s="20" t="n">
        <v>20</v>
      </c>
      <c r="L259" s="20"/>
      <c r="M259" s="1"/>
      <c r="N259" s="1"/>
      <c r="O259" s="3"/>
      <c r="P259" s="3"/>
      <c r="Q259" s="3" t="n">
        <v>15</v>
      </c>
      <c r="R259" s="3"/>
      <c r="S259" s="33"/>
      <c r="T259" s="26"/>
    </row>
    <row r="260" s="79" customFormat="true" ht="12.75" hidden="false" customHeight="false" outlineLevel="0" collapsed="false">
      <c r="A260" s="1" t="s">
        <v>601</v>
      </c>
      <c r="B260" s="1" t="n">
        <v>75</v>
      </c>
      <c r="C260" s="21" t="s">
        <v>602</v>
      </c>
      <c r="D260" s="1"/>
      <c r="E260" s="1"/>
      <c r="F260" s="20" t="s">
        <v>603</v>
      </c>
      <c r="G260" s="4" t="n">
        <f aca="false">COUNT(J260:Z260)</f>
        <v>1</v>
      </c>
      <c r="H260" s="4" t="n">
        <f aca="false">SUM(I260:Z260)</f>
        <v>2</v>
      </c>
      <c r="I260" s="24"/>
      <c r="J260" s="1"/>
      <c r="K260" s="20" t="n">
        <v>2</v>
      </c>
      <c r="L260" s="20"/>
      <c r="M260" s="1"/>
      <c r="N260" s="1"/>
      <c r="O260" s="3"/>
      <c r="P260" s="3"/>
      <c r="Q260" s="33"/>
      <c r="R260" s="3"/>
      <c r="S260" s="33"/>
      <c r="T260" s="26"/>
    </row>
    <row r="261" s="79" customFormat="true" ht="12.75" hidden="false" customHeight="false" outlineLevel="0" collapsed="false">
      <c r="A261" s="20" t="s">
        <v>601</v>
      </c>
      <c r="B261" s="20" t="n">
        <v>528</v>
      </c>
      <c r="C261" s="21" t="s">
        <v>604</v>
      </c>
      <c r="D261" s="1" t="s">
        <v>97</v>
      </c>
      <c r="E261" s="20"/>
      <c r="F261" s="20" t="s">
        <v>605</v>
      </c>
      <c r="G261" s="4" t="n">
        <f aca="false">COUNT(J261:Z261)</f>
        <v>1</v>
      </c>
      <c r="H261" s="4" t="n">
        <f aca="false">SUM(I261:Z261)</f>
        <v>2</v>
      </c>
      <c r="I261" s="24"/>
      <c r="J261" s="1"/>
      <c r="K261" s="20" t="n">
        <v>2</v>
      </c>
      <c r="L261" s="20"/>
      <c r="M261" s="1"/>
      <c r="N261" s="1"/>
      <c r="O261" s="3"/>
      <c r="P261" s="3"/>
      <c r="Q261" s="33"/>
      <c r="R261" s="3"/>
      <c r="S261" s="33"/>
      <c r="T261" s="26"/>
    </row>
    <row r="262" s="79" customFormat="true" ht="12.75" hidden="false" customHeight="false" outlineLevel="0" collapsed="false">
      <c r="A262" s="20" t="s">
        <v>601</v>
      </c>
      <c r="B262" s="1" t="n">
        <v>1111</v>
      </c>
      <c r="C262" s="21" t="s">
        <v>606</v>
      </c>
      <c r="D262" s="1"/>
      <c r="E262" s="1"/>
      <c r="F262" s="20" t="s">
        <v>607</v>
      </c>
      <c r="G262" s="4" t="n">
        <f aca="false">COUNT(J262:Z262)</f>
        <v>1</v>
      </c>
      <c r="H262" s="4" t="n">
        <f aca="false">SUM(I262:Z262)</f>
        <v>15</v>
      </c>
      <c r="I262" s="24"/>
      <c r="J262" s="1"/>
      <c r="K262" s="20" t="n">
        <v>15</v>
      </c>
      <c r="L262" s="20"/>
      <c r="M262" s="1"/>
      <c r="N262" s="1"/>
      <c r="O262" s="3"/>
      <c r="P262" s="3"/>
      <c r="Q262" s="33"/>
      <c r="R262" s="3"/>
      <c r="S262" s="3"/>
      <c r="T262" s="26"/>
    </row>
    <row r="263" s="79" customFormat="true" ht="12.75" hidden="false" customHeight="false" outlineLevel="0" collapsed="false">
      <c r="A263" s="47" t="s">
        <v>596</v>
      </c>
      <c r="B263" s="47" t="s">
        <v>608</v>
      </c>
      <c r="C263" s="21" t="s">
        <v>609</v>
      </c>
      <c r="D263" s="1"/>
      <c r="E263" s="48"/>
      <c r="F263" s="3"/>
      <c r="G263" s="4" t="n">
        <f aca="false">COUNT(J263:Z263)</f>
        <v>1</v>
      </c>
      <c r="H263" s="4" t="n">
        <f aca="false">SUM(I263:Z263)</f>
        <v>20</v>
      </c>
      <c r="I263" s="24"/>
      <c r="J263" s="1"/>
      <c r="K263" s="1"/>
      <c r="L263" s="1"/>
      <c r="M263" s="1"/>
      <c r="N263" s="1"/>
      <c r="O263" s="3"/>
      <c r="P263" s="3"/>
      <c r="Q263" s="48" t="n">
        <v>20</v>
      </c>
      <c r="R263" s="48"/>
      <c r="S263" s="3"/>
      <c r="T263" s="26"/>
    </row>
    <row r="264" s="79" customFormat="true" ht="12.75" hidden="false" customHeight="false" outlineLevel="0" collapsed="false">
      <c r="A264" s="47" t="s">
        <v>596</v>
      </c>
      <c r="B264" s="47" t="s">
        <v>348</v>
      </c>
      <c r="C264" s="21" t="s">
        <v>610</v>
      </c>
      <c r="D264" s="1"/>
      <c r="E264" s="48"/>
      <c r="F264" s="3"/>
      <c r="G264" s="4" t="n">
        <f aca="false">COUNT(J264:Z264)</f>
        <v>1</v>
      </c>
      <c r="H264" s="4" t="n">
        <f aca="false">SUM(I264:Z264)</f>
        <v>12</v>
      </c>
      <c r="I264" s="24"/>
      <c r="J264" s="1"/>
      <c r="K264" s="1"/>
      <c r="L264" s="1"/>
      <c r="M264" s="1"/>
      <c r="N264" s="1"/>
      <c r="O264" s="3"/>
      <c r="P264" s="3"/>
      <c r="Q264" s="48" t="n">
        <v>12</v>
      </c>
      <c r="R264" s="48"/>
      <c r="S264" s="3"/>
      <c r="T264" s="26"/>
    </row>
    <row r="265" s="79" customFormat="true" ht="12.75" hidden="false" customHeight="false" outlineLevel="0" collapsed="false">
      <c r="A265" s="47" t="s">
        <v>596</v>
      </c>
      <c r="B265" s="47" t="s">
        <v>611</v>
      </c>
      <c r="C265" s="21" t="s">
        <v>612</v>
      </c>
      <c r="D265" s="1"/>
      <c r="E265" s="48"/>
      <c r="F265" s="3"/>
      <c r="G265" s="4" t="n">
        <f aca="false">COUNT(J265:Z265)</f>
        <v>2</v>
      </c>
      <c r="H265" s="4" t="n">
        <f aca="false">SUM(I265:Z265)</f>
        <v>22</v>
      </c>
      <c r="I265" s="24"/>
      <c r="J265" s="1"/>
      <c r="K265" s="1"/>
      <c r="L265" s="1"/>
      <c r="M265" s="1"/>
      <c r="N265" s="1"/>
      <c r="O265" s="3"/>
      <c r="P265" s="3"/>
      <c r="Q265" s="48" t="n">
        <v>10</v>
      </c>
      <c r="R265" s="48"/>
      <c r="S265" s="3"/>
      <c r="T265" s="26" t="n">
        <v>12</v>
      </c>
    </row>
    <row r="266" s="79" customFormat="true" ht="12.75" hidden="false" customHeight="false" outlineLevel="0" collapsed="false">
      <c r="A266" s="20" t="s">
        <v>613</v>
      </c>
      <c r="B266" s="20" t="n">
        <v>138</v>
      </c>
      <c r="C266" s="21" t="s">
        <v>614</v>
      </c>
      <c r="D266" s="1"/>
      <c r="E266" s="1"/>
      <c r="F266" s="20" t="s">
        <v>615</v>
      </c>
      <c r="G266" s="4" t="n">
        <f aca="false">COUNT(J266:Z266)</f>
        <v>1</v>
      </c>
      <c r="H266" s="4" t="n">
        <f aca="false">SUM(I266:Z266)</f>
        <v>20</v>
      </c>
      <c r="I266" s="24"/>
      <c r="J266" s="1"/>
      <c r="K266" s="20" t="n">
        <v>20</v>
      </c>
      <c r="L266" s="20"/>
      <c r="M266" s="1"/>
      <c r="N266" s="1"/>
      <c r="O266" s="3"/>
      <c r="P266" s="3"/>
      <c r="Q266" s="33"/>
      <c r="R266" s="3"/>
      <c r="S266" s="3"/>
      <c r="T266" s="26"/>
    </row>
    <row r="267" s="79" customFormat="true" ht="12.75" hidden="false" customHeight="false" outlineLevel="0" collapsed="false">
      <c r="A267" s="32" t="s">
        <v>616</v>
      </c>
      <c r="B267" s="32" t="s">
        <v>617</v>
      </c>
      <c r="C267" s="21" t="s">
        <v>618</v>
      </c>
      <c r="D267" s="22" t="s">
        <v>26</v>
      </c>
      <c r="E267" s="37" t="s">
        <v>550</v>
      </c>
      <c r="F267" s="23" t="s">
        <v>573</v>
      </c>
      <c r="G267" s="4" t="n">
        <f aca="false">COUNT(J267:Z267)</f>
        <v>2</v>
      </c>
      <c r="H267" s="4" t="n">
        <f aca="false">SUM(I267:Z267)</f>
        <v>18</v>
      </c>
      <c r="I267" s="24"/>
      <c r="J267" s="1" t="n">
        <v>10</v>
      </c>
      <c r="K267" s="1"/>
      <c r="L267" s="1"/>
      <c r="M267" s="1"/>
      <c r="N267" s="1"/>
      <c r="O267" s="3"/>
      <c r="P267" s="3" t="n">
        <v>8</v>
      </c>
      <c r="Q267" s="33"/>
      <c r="R267" s="3"/>
      <c r="S267" s="3"/>
      <c r="T267" s="26"/>
    </row>
    <row r="268" s="80" customFormat="true" ht="15" hidden="false" customHeight="false" outlineLevel="0" collapsed="false">
      <c r="A268" s="22" t="s">
        <v>616</v>
      </c>
      <c r="B268" s="22" t="s">
        <v>619</v>
      </c>
      <c r="C268" s="21" t="s">
        <v>620</v>
      </c>
      <c r="D268" s="22" t="s">
        <v>26</v>
      </c>
      <c r="E268" s="23" t="s">
        <v>550</v>
      </c>
      <c r="F268" s="23" t="s">
        <v>573</v>
      </c>
      <c r="G268" s="4" t="n">
        <f aca="false">COUNT(J268:Z268)</f>
        <v>2</v>
      </c>
      <c r="H268" s="4" t="n">
        <f aca="false">SUM(I268:Z268)</f>
        <v>35</v>
      </c>
      <c r="I268" s="24"/>
      <c r="J268" s="1" t="n">
        <v>20</v>
      </c>
      <c r="K268" s="1"/>
      <c r="L268" s="1"/>
      <c r="M268" s="1"/>
      <c r="N268" s="1"/>
      <c r="O268" s="3"/>
      <c r="P268" s="3" t="n">
        <v>15</v>
      </c>
      <c r="Q268" s="3"/>
      <c r="R268" s="3"/>
      <c r="S268" s="3"/>
      <c r="T268" s="26"/>
    </row>
    <row r="269" s="80" customFormat="true" ht="15" hidden="false" customHeight="false" outlineLevel="0" collapsed="false">
      <c r="A269" s="40" t="s">
        <v>616</v>
      </c>
      <c r="B269" s="26" t="n">
        <v>1220</v>
      </c>
      <c r="C269" s="21" t="s">
        <v>621</v>
      </c>
      <c r="D269" s="28"/>
      <c r="E269" s="60" t="n">
        <v>2001</v>
      </c>
      <c r="F269" s="26" t="s">
        <v>573</v>
      </c>
      <c r="G269" s="4" t="n">
        <f aca="false">COUNT(J269:Z269)</f>
        <v>1</v>
      </c>
      <c r="H269" s="4" t="n">
        <f aca="false">SUM(I269:Z269)</f>
        <v>6</v>
      </c>
      <c r="I269" s="29"/>
      <c r="J269" s="30"/>
      <c r="K269" s="31"/>
      <c r="L269" s="31"/>
      <c r="M269" s="31"/>
      <c r="N269" s="31"/>
      <c r="O269" s="31"/>
      <c r="P269" s="31"/>
      <c r="Q269" s="61"/>
      <c r="R269" s="31"/>
      <c r="S269" s="31"/>
      <c r="T269" s="26" t="n">
        <v>6</v>
      </c>
    </row>
    <row r="270" s="80" customFormat="true" ht="15" hidden="false" customHeight="false" outlineLevel="0" collapsed="false">
      <c r="A270" s="40" t="s">
        <v>616</v>
      </c>
      <c r="B270" s="26" t="n">
        <v>220</v>
      </c>
      <c r="C270" s="21" t="s">
        <v>622</v>
      </c>
      <c r="D270" s="28"/>
      <c r="E270" s="26" t="n">
        <v>2001</v>
      </c>
      <c r="F270" s="26" t="s">
        <v>573</v>
      </c>
      <c r="G270" s="4" t="n">
        <f aca="false">COUNT(J270:Z270)</f>
        <v>1</v>
      </c>
      <c r="H270" s="4" t="n">
        <f aca="false">SUM(I270:Z270)</f>
        <v>20</v>
      </c>
      <c r="I270" s="29"/>
      <c r="J270" s="30"/>
      <c r="K270" s="31"/>
      <c r="L270" s="31"/>
      <c r="M270" s="31"/>
      <c r="N270" s="31"/>
      <c r="O270" s="31"/>
      <c r="P270" s="31"/>
      <c r="Q270" s="31"/>
      <c r="R270" s="31"/>
      <c r="S270" s="31"/>
      <c r="T270" s="26" t="n">
        <v>20</v>
      </c>
    </row>
    <row r="271" s="80" customFormat="true" ht="15" hidden="false" customHeight="false" outlineLevel="0" collapsed="false">
      <c r="A271" s="20" t="s">
        <v>616</v>
      </c>
      <c r="B271" s="20" t="n">
        <v>16</v>
      </c>
      <c r="C271" s="21" t="s">
        <v>623</v>
      </c>
      <c r="D271" s="1" t="s">
        <v>36</v>
      </c>
      <c r="E271" s="20"/>
      <c r="F271" s="1" t="s">
        <v>624</v>
      </c>
      <c r="G271" s="4" t="n">
        <f aca="false">COUNT(J271:Z271)</f>
        <v>1</v>
      </c>
      <c r="H271" s="4" t="n">
        <f aca="false">SUM(I271:Z271)</f>
        <v>12</v>
      </c>
      <c r="I271" s="24"/>
      <c r="J271" s="1"/>
      <c r="K271" s="1"/>
      <c r="L271" s="1"/>
      <c r="M271" s="1"/>
      <c r="N271" s="1"/>
      <c r="O271" s="3"/>
      <c r="P271" s="3"/>
      <c r="Q271" s="33"/>
      <c r="R271" s="3"/>
      <c r="S271" s="34" t="n">
        <v>12</v>
      </c>
      <c r="T271" s="26"/>
    </row>
    <row r="272" s="80" customFormat="true" ht="15" hidden="false" customHeight="false" outlineLevel="0" collapsed="false">
      <c r="A272" s="40" t="s">
        <v>616</v>
      </c>
      <c r="B272" s="26" t="n">
        <v>542</v>
      </c>
      <c r="C272" s="21" t="s">
        <v>625</v>
      </c>
      <c r="D272" s="28"/>
      <c r="E272" s="26" t="n">
        <v>1985</v>
      </c>
      <c r="F272" s="26" t="n">
        <v>944</v>
      </c>
      <c r="G272" s="4" t="n">
        <f aca="false">COUNT(J272:Z272)</f>
        <v>1</v>
      </c>
      <c r="H272" s="4" t="n">
        <f aca="false">SUM(I272:Z272)</f>
        <v>10</v>
      </c>
      <c r="I272" s="29"/>
      <c r="J272" s="30"/>
      <c r="K272" s="31"/>
      <c r="L272" s="31"/>
      <c r="M272" s="31"/>
      <c r="N272" s="31"/>
      <c r="O272" s="31"/>
      <c r="P272" s="31"/>
      <c r="Q272" s="31"/>
      <c r="R272" s="31"/>
      <c r="S272" s="31"/>
      <c r="T272" s="26" t="n">
        <v>10</v>
      </c>
    </row>
    <row r="273" s="80" customFormat="true" ht="15" hidden="false" customHeight="false" outlineLevel="0" collapsed="false">
      <c r="A273" s="20" t="s">
        <v>616</v>
      </c>
      <c r="B273" s="20" t="n">
        <v>405</v>
      </c>
      <c r="C273" s="21" t="s">
        <v>626</v>
      </c>
      <c r="D273" s="1" t="s">
        <v>36</v>
      </c>
      <c r="E273" s="1"/>
      <c r="F273" s="1" t="s">
        <v>627</v>
      </c>
      <c r="G273" s="4" t="n">
        <f aca="false">COUNT(J273:Z273)</f>
        <v>1</v>
      </c>
      <c r="H273" s="4" t="n">
        <f aca="false">SUM(I273:Z273)</f>
        <v>15</v>
      </c>
      <c r="I273" s="24"/>
      <c r="J273" s="1"/>
      <c r="K273" s="1"/>
      <c r="L273" s="1"/>
      <c r="M273" s="1"/>
      <c r="N273" s="1"/>
      <c r="O273" s="3"/>
      <c r="P273" s="3"/>
      <c r="Q273" s="3"/>
      <c r="R273" s="3"/>
      <c r="S273" s="34" t="n">
        <v>15</v>
      </c>
      <c r="T273" s="26"/>
    </row>
    <row r="274" s="80" customFormat="true" ht="15" hidden="false" customHeight="false" outlineLevel="0" collapsed="false">
      <c r="A274" s="20" t="s">
        <v>616</v>
      </c>
      <c r="B274" s="20" t="n">
        <v>501</v>
      </c>
      <c r="C274" s="21" t="s">
        <v>628</v>
      </c>
      <c r="D274" s="1" t="s">
        <v>36</v>
      </c>
      <c r="E274" s="1"/>
      <c r="F274" s="1" t="s">
        <v>595</v>
      </c>
      <c r="G274" s="4" t="n">
        <f aca="false">COUNT(J274:Z274)</f>
        <v>1</v>
      </c>
      <c r="H274" s="4" t="n">
        <f aca="false">SUM(I274:Z274)</f>
        <v>5</v>
      </c>
      <c r="I274" s="24"/>
      <c r="J274" s="1"/>
      <c r="K274" s="1"/>
      <c r="L274" s="1"/>
      <c r="M274" s="1"/>
      <c r="N274" s="1"/>
      <c r="O274" s="3"/>
      <c r="P274" s="3"/>
      <c r="Q274" s="3"/>
      <c r="R274" s="3"/>
      <c r="S274" s="34" t="n">
        <v>5</v>
      </c>
      <c r="T274" s="26"/>
    </row>
    <row r="275" s="80" customFormat="true" ht="15" hidden="false" customHeight="false" outlineLevel="0" collapsed="false">
      <c r="A275" s="1" t="s">
        <v>616</v>
      </c>
      <c r="B275" s="1" t="n">
        <v>60</v>
      </c>
      <c r="C275" s="2" t="s">
        <v>629</v>
      </c>
      <c r="D275" s="1" t="s">
        <v>97</v>
      </c>
      <c r="E275" s="3"/>
      <c r="F275" s="35" t="s">
        <v>630</v>
      </c>
      <c r="G275" s="4" t="n">
        <f aca="false">COUNT(J275:Z275)</f>
        <v>1</v>
      </c>
      <c r="H275" s="4"/>
      <c r="I275" s="24"/>
      <c r="J275" s="1"/>
      <c r="K275" s="1"/>
      <c r="L275" s="1"/>
      <c r="M275" s="1"/>
      <c r="N275" s="1" t="n">
        <v>15</v>
      </c>
      <c r="O275" s="3"/>
      <c r="P275" s="3"/>
      <c r="Q275" s="3"/>
      <c r="R275" s="3"/>
      <c r="S275" s="3"/>
      <c r="T275" s="3"/>
    </row>
    <row r="276" s="80" customFormat="true" ht="15" hidden="false" customHeight="false" outlineLevel="0" collapsed="false">
      <c r="A276" s="1" t="s">
        <v>616</v>
      </c>
      <c r="B276" s="1" t="n">
        <v>91</v>
      </c>
      <c r="C276" s="2" t="s">
        <v>631</v>
      </c>
      <c r="D276" s="1" t="s">
        <v>632</v>
      </c>
      <c r="E276" s="3"/>
      <c r="F276" s="35" t="s">
        <v>633</v>
      </c>
      <c r="G276" s="4" t="n">
        <f aca="false">COUNT(J276:Z276)</f>
        <v>1</v>
      </c>
      <c r="H276" s="4"/>
      <c r="I276" s="24"/>
      <c r="J276" s="1"/>
      <c r="K276" s="1"/>
      <c r="L276" s="1"/>
      <c r="M276" s="1"/>
      <c r="N276" s="1" t="n">
        <v>12</v>
      </c>
      <c r="O276" s="3"/>
      <c r="P276" s="3"/>
      <c r="Q276" s="3"/>
      <c r="R276" s="3"/>
      <c r="S276" s="3"/>
      <c r="T276" s="3"/>
    </row>
    <row r="277" s="80" customFormat="true" ht="15" hidden="false" customHeight="false" outlineLevel="0" collapsed="false">
      <c r="A277" s="32" t="s">
        <v>616</v>
      </c>
      <c r="B277" s="32" t="s">
        <v>634</v>
      </c>
      <c r="C277" s="21" t="s">
        <v>635</v>
      </c>
      <c r="D277" s="22" t="s">
        <v>26</v>
      </c>
      <c r="E277" s="37" t="s">
        <v>636</v>
      </c>
      <c r="F277" s="37" t="s">
        <v>497</v>
      </c>
      <c r="G277" s="4" t="n">
        <f aca="false">COUNT(J277:Z277)</f>
        <v>3</v>
      </c>
      <c r="H277" s="4" t="n">
        <f aca="false">SUM(I277:Z277)</f>
        <v>39</v>
      </c>
      <c r="I277" s="24"/>
      <c r="J277" s="1" t="n">
        <v>12</v>
      </c>
      <c r="K277" s="20"/>
      <c r="L277" s="1"/>
      <c r="M277" s="20"/>
      <c r="N277" s="1"/>
      <c r="O277" s="33"/>
      <c r="P277" s="3" t="n">
        <v>12</v>
      </c>
      <c r="Q277" s="33"/>
      <c r="R277" s="3"/>
      <c r="S277" s="33"/>
      <c r="T277" s="26" t="n">
        <v>15</v>
      </c>
    </row>
    <row r="278" s="80" customFormat="true" ht="15" hidden="false" customHeight="false" outlineLevel="0" collapsed="false">
      <c r="A278" s="32" t="s">
        <v>616</v>
      </c>
      <c r="B278" s="32" t="s">
        <v>637</v>
      </c>
      <c r="C278" s="21" t="s">
        <v>638</v>
      </c>
      <c r="D278" s="22" t="s">
        <v>26</v>
      </c>
      <c r="E278" s="22" t="s">
        <v>562</v>
      </c>
      <c r="F278" s="22" t="s">
        <v>573</v>
      </c>
      <c r="G278" s="4" t="n">
        <f aca="false">COUNT(J278:Z278)</f>
        <v>1</v>
      </c>
      <c r="H278" s="4" t="n">
        <f aca="false">SUM(I278:Z278)</f>
        <v>4</v>
      </c>
      <c r="I278" s="24"/>
      <c r="J278" s="1"/>
      <c r="K278" s="1"/>
      <c r="L278" s="1"/>
      <c r="M278" s="1"/>
      <c r="N278" s="1"/>
      <c r="O278" s="3"/>
      <c r="P278" s="25" t="n">
        <v>4</v>
      </c>
      <c r="Q278" s="41"/>
      <c r="R278" s="25"/>
      <c r="S278" s="3"/>
      <c r="T278" s="26"/>
    </row>
    <row r="279" s="80" customFormat="true" ht="15" hidden="false" customHeight="false" outlineLevel="0" collapsed="false">
      <c r="A279" s="32" t="s">
        <v>616</v>
      </c>
      <c r="B279" s="22" t="s">
        <v>639</v>
      </c>
      <c r="C279" s="21" t="s">
        <v>640</v>
      </c>
      <c r="D279" s="22" t="s">
        <v>26</v>
      </c>
      <c r="E279" s="22" t="s">
        <v>562</v>
      </c>
      <c r="F279" s="22" t="s">
        <v>573</v>
      </c>
      <c r="G279" s="4" t="n">
        <f aca="false">COUNT(J279:Z279)</f>
        <v>2</v>
      </c>
      <c r="H279" s="4" t="n">
        <f aca="false">SUM(I279:Z279)</f>
        <v>18</v>
      </c>
      <c r="I279" s="24"/>
      <c r="J279" s="1"/>
      <c r="K279" s="1"/>
      <c r="L279" s="1"/>
      <c r="M279" s="1"/>
      <c r="N279" s="1"/>
      <c r="O279" s="3"/>
      <c r="P279" s="25" t="n">
        <v>10</v>
      </c>
      <c r="Q279" s="41"/>
      <c r="R279" s="25"/>
      <c r="S279" s="3"/>
      <c r="T279" s="26" t="n">
        <v>8</v>
      </c>
    </row>
    <row r="280" s="80" customFormat="true" ht="15" hidden="false" customHeight="false" outlineLevel="0" collapsed="false">
      <c r="A280" s="32" t="s">
        <v>616</v>
      </c>
      <c r="B280" s="32" t="s">
        <v>641</v>
      </c>
      <c r="C280" s="21" t="s">
        <v>642</v>
      </c>
      <c r="D280" s="22" t="s">
        <v>26</v>
      </c>
      <c r="E280" s="32" t="s">
        <v>58</v>
      </c>
      <c r="F280" s="22" t="s">
        <v>49</v>
      </c>
      <c r="G280" s="4" t="n">
        <f aca="false">COUNT(J280:Z280)</f>
        <v>2</v>
      </c>
      <c r="H280" s="4" t="n">
        <f aca="false">SUM(I280:Z280)</f>
        <v>40</v>
      </c>
      <c r="I280" s="24"/>
      <c r="J280" s="1"/>
      <c r="K280" s="1" t="n">
        <v>20</v>
      </c>
      <c r="L280" s="1"/>
      <c r="M280" s="1"/>
      <c r="N280" s="1"/>
      <c r="O280" s="3"/>
      <c r="P280" s="25" t="n">
        <v>20</v>
      </c>
      <c r="Q280" s="25"/>
      <c r="R280" s="25"/>
      <c r="S280" s="3"/>
      <c r="T280" s="26"/>
    </row>
    <row r="281" s="80" customFormat="true" ht="15" hidden="false" customHeight="false" outlineLevel="0" collapsed="false">
      <c r="A281" s="1" t="s">
        <v>616</v>
      </c>
      <c r="B281" s="34" t="n">
        <v>255</v>
      </c>
      <c r="C281" s="2" t="s">
        <v>643</v>
      </c>
      <c r="D281" s="1" t="s">
        <v>632</v>
      </c>
      <c r="E281" s="3"/>
      <c r="F281" s="44" t="s">
        <v>644</v>
      </c>
      <c r="G281" s="4" t="n">
        <f aca="false">COUNT(J281:Z281)</f>
        <v>1</v>
      </c>
      <c r="H281" s="4"/>
      <c r="I281" s="24"/>
      <c r="J281" s="1"/>
      <c r="K281" s="1"/>
      <c r="L281" s="1"/>
      <c r="M281" s="1"/>
      <c r="N281" s="1" t="n">
        <v>20</v>
      </c>
      <c r="O281" s="3"/>
      <c r="P281" s="3"/>
      <c r="Q281" s="3"/>
      <c r="R281" s="3"/>
      <c r="S281" s="3"/>
      <c r="T281" s="3"/>
    </row>
    <row r="282" s="80" customFormat="true" ht="15" hidden="false" customHeight="false" outlineLevel="0" collapsed="false">
      <c r="A282" s="32" t="s">
        <v>616</v>
      </c>
      <c r="B282" s="32" t="s">
        <v>645</v>
      </c>
      <c r="C282" s="21" t="s">
        <v>646</v>
      </c>
      <c r="D282" s="22" t="s">
        <v>26</v>
      </c>
      <c r="E282" s="23" t="s">
        <v>540</v>
      </c>
      <c r="F282" s="23" t="s">
        <v>573</v>
      </c>
      <c r="G282" s="4" t="n">
        <f aca="false">COUNT(J282:Z282)</f>
        <v>1</v>
      </c>
      <c r="H282" s="4" t="n">
        <f aca="false">SUM(I282:Z282)</f>
        <v>15</v>
      </c>
      <c r="I282" s="24"/>
      <c r="J282" s="1" t="n">
        <v>15</v>
      </c>
      <c r="K282" s="1"/>
      <c r="L282" s="1"/>
      <c r="M282" s="1"/>
      <c r="N282" s="1"/>
      <c r="O282" s="3"/>
      <c r="P282" s="3"/>
      <c r="Q282" s="33"/>
      <c r="R282" s="3"/>
      <c r="S282" s="3"/>
      <c r="T282" s="26"/>
    </row>
    <row r="283" s="80" customFormat="true" ht="15" hidden="false" customHeight="false" outlineLevel="0" collapsed="false">
      <c r="A283" s="20" t="s">
        <v>616</v>
      </c>
      <c r="B283" s="1" t="n">
        <v>343</v>
      </c>
      <c r="C283" s="21" t="s">
        <v>647</v>
      </c>
      <c r="D283" s="1" t="s">
        <v>36</v>
      </c>
      <c r="E283" s="1"/>
      <c r="F283" s="1" t="s">
        <v>648</v>
      </c>
      <c r="G283" s="4" t="n">
        <f aca="false">COUNT(J283:Z283)</f>
        <v>1</v>
      </c>
      <c r="H283" s="4" t="n">
        <f aca="false">SUM(I283:Z283)</f>
        <v>10</v>
      </c>
      <c r="I283" s="24"/>
      <c r="J283" s="1"/>
      <c r="K283" s="1"/>
      <c r="L283" s="1"/>
      <c r="M283" s="1"/>
      <c r="N283" s="1"/>
      <c r="O283" s="3"/>
      <c r="P283" s="3"/>
      <c r="Q283" s="33"/>
      <c r="R283" s="3"/>
      <c r="S283" s="34" t="n">
        <v>10</v>
      </c>
      <c r="T283" s="26"/>
    </row>
    <row r="284" s="80" customFormat="true" ht="15" hidden="false" customHeight="false" outlineLevel="0" collapsed="false">
      <c r="A284" s="32" t="s">
        <v>616</v>
      </c>
      <c r="B284" s="22" t="s">
        <v>649</v>
      </c>
      <c r="C284" s="21" t="s">
        <v>650</v>
      </c>
      <c r="D284" s="22" t="s">
        <v>26</v>
      </c>
      <c r="E284" s="22" t="s">
        <v>562</v>
      </c>
      <c r="F284" s="22" t="s">
        <v>573</v>
      </c>
      <c r="G284" s="4" t="n">
        <f aca="false">COUNT(J284:Z284)</f>
        <v>1</v>
      </c>
      <c r="H284" s="4" t="n">
        <f aca="false">SUM(I284:Z284)</f>
        <v>6</v>
      </c>
      <c r="I284" s="24"/>
      <c r="J284" s="1"/>
      <c r="K284" s="1"/>
      <c r="L284" s="1"/>
      <c r="M284" s="1"/>
      <c r="N284" s="1"/>
      <c r="O284" s="3"/>
      <c r="P284" s="25" t="n">
        <v>6</v>
      </c>
      <c r="Q284" s="25"/>
      <c r="R284" s="25"/>
      <c r="S284" s="3"/>
      <c r="T284" s="26"/>
    </row>
    <row r="285" s="80" customFormat="true" ht="15" hidden="false" customHeight="false" outlineLevel="0" collapsed="false">
      <c r="A285" s="1" t="s">
        <v>616</v>
      </c>
      <c r="B285" s="1" t="n">
        <v>121</v>
      </c>
      <c r="C285" s="21" t="s">
        <v>651</v>
      </c>
      <c r="D285" s="1" t="s">
        <v>36</v>
      </c>
      <c r="E285" s="1"/>
      <c r="F285" s="1" t="s">
        <v>582</v>
      </c>
      <c r="G285" s="4" t="n">
        <f aca="false">COUNT(J285:Z285)</f>
        <v>1</v>
      </c>
      <c r="H285" s="4" t="n">
        <f aca="false">SUM(I285:Z285)</f>
        <v>20</v>
      </c>
      <c r="I285" s="24"/>
      <c r="J285" s="1"/>
      <c r="K285" s="1"/>
      <c r="L285" s="1"/>
      <c r="M285" s="1"/>
      <c r="N285" s="1"/>
      <c r="O285" s="3"/>
      <c r="P285" s="3"/>
      <c r="Q285" s="3"/>
      <c r="R285" s="3"/>
      <c r="S285" s="34" t="n">
        <v>20</v>
      </c>
      <c r="T285" s="26"/>
    </row>
    <row r="286" s="80" customFormat="true" ht="15" hidden="false" customHeight="false" outlineLevel="0" collapsed="false">
      <c r="A286" s="1" t="s">
        <v>616</v>
      </c>
      <c r="B286" s="1" t="n">
        <v>13</v>
      </c>
      <c r="C286" s="2" t="s">
        <v>652</v>
      </c>
      <c r="D286" s="1" t="s">
        <v>97</v>
      </c>
      <c r="E286" s="3"/>
      <c r="F286" s="35" t="s">
        <v>653</v>
      </c>
      <c r="G286" s="4" t="n">
        <f aca="false">COUNT(J286:Z286)</f>
        <v>1</v>
      </c>
      <c r="H286" s="4"/>
      <c r="I286" s="24"/>
      <c r="J286" s="1"/>
      <c r="K286" s="1"/>
      <c r="L286" s="1"/>
      <c r="M286" s="1"/>
      <c r="N286" s="1" t="n">
        <v>10</v>
      </c>
      <c r="O286" s="3"/>
      <c r="P286" s="3"/>
      <c r="Q286" s="3"/>
      <c r="R286" s="3"/>
      <c r="S286" s="3"/>
      <c r="T286" s="3"/>
    </row>
    <row r="287" s="80" customFormat="true" ht="15" hidden="false" customHeight="false" outlineLevel="0" collapsed="false">
      <c r="A287" s="20" t="s">
        <v>616</v>
      </c>
      <c r="B287" s="20" t="n">
        <v>2</v>
      </c>
      <c r="C287" s="21" t="s">
        <v>654</v>
      </c>
      <c r="D287" s="1" t="s">
        <v>36</v>
      </c>
      <c r="E287" s="20"/>
      <c r="F287" s="1" t="s">
        <v>648</v>
      </c>
      <c r="G287" s="4" t="n">
        <f aca="false">COUNT(J287:Z287)</f>
        <v>1</v>
      </c>
      <c r="H287" s="4" t="n">
        <f aca="false">SUM(I287:Z287)</f>
        <v>8</v>
      </c>
      <c r="I287" s="24"/>
      <c r="J287" s="1"/>
      <c r="K287" s="1"/>
      <c r="L287" s="1"/>
      <c r="M287" s="1"/>
      <c r="N287" s="1"/>
      <c r="O287" s="3"/>
      <c r="P287" s="3"/>
      <c r="Q287" s="33"/>
      <c r="R287" s="3"/>
      <c r="S287" s="34" t="n">
        <v>8</v>
      </c>
      <c r="T287" s="26"/>
    </row>
    <row r="288" s="80" customFormat="true" ht="15" hidden="false" customHeight="false" outlineLevel="0" collapsed="false">
      <c r="A288" s="1" t="s">
        <v>616</v>
      </c>
      <c r="B288" s="1" t="n">
        <v>7</v>
      </c>
      <c r="C288" s="21" t="s">
        <v>655</v>
      </c>
      <c r="D288" s="1" t="s">
        <v>36</v>
      </c>
      <c r="E288" s="1"/>
      <c r="F288" s="1" t="s">
        <v>656</v>
      </c>
      <c r="G288" s="4" t="n">
        <f aca="false">COUNT(J288:Z288)</f>
        <v>1</v>
      </c>
      <c r="H288" s="4" t="n">
        <f aca="false">SUM(I288:Z288)</f>
        <v>6</v>
      </c>
      <c r="I288" s="24"/>
      <c r="J288" s="1"/>
      <c r="K288" s="1"/>
      <c r="L288" s="1"/>
      <c r="M288" s="1"/>
      <c r="N288" s="1"/>
      <c r="O288" s="3"/>
      <c r="P288" s="3"/>
      <c r="Q288" s="33"/>
      <c r="R288" s="3"/>
      <c r="S288" s="34" t="n">
        <v>6</v>
      </c>
      <c r="T288" s="26"/>
    </row>
    <row r="289" s="80" customFormat="true" ht="15" hidden="false" customHeight="false" outlineLevel="0" collapsed="false">
      <c r="A289" s="32" t="s">
        <v>657</v>
      </c>
      <c r="B289" s="32" t="s">
        <v>658</v>
      </c>
      <c r="C289" s="21" t="s">
        <v>659</v>
      </c>
      <c r="D289" s="22" t="s">
        <v>26</v>
      </c>
      <c r="E289" s="37" t="s">
        <v>102</v>
      </c>
      <c r="F289" s="23" t="s">
        <v>103</v>
      </c>
      <c r="G289" s="4" t="n">
        <f aca="false">COUNT(J289:Z289)</f>
        <v>3</v>
      </c>
      <c r="H289" s="4" t="n">
        <f aca="false">SUM(I289:Z289)</f>
        <v>55</v>
      </c>
      <c r="I289" s="24"/>
      <c r="J289" s="1" t="n">
        <v>15</v>
      </c>
      <c r="K289" s="1"/>
      <c r="L289" s="1"/>
      <c r="M289" s="1"/>
      <c r="N289" s="1"/>
      <c r="O289" s="3"/>
      <c r="P289" s="3" t="n">
        <v>20</v>
      </c>
      <c r="Q289" s="33"/>
      <c r="R289" s="3"/>
      <c r="S289" s="3"/>
      <c r="T289" s="26" t="n">
        <v>20</v>
      </c>
    </row>
    <row r="290" s="80" customFormat="true" ht="15" hidden="false" customHeight="false" outlineLevel="0" collapsed="false">
      <c r="A290" s="32" t="s">
        <v>657</v>
      </c>
      <c r="B290" s="32" t="s">
        <v>660</v>
      </c>
      <c r="C290" s="21" t="s">
        <v>661</v>
      </c>
      <c r="D290" s="22" t="s">
        <v>26</v>
      </c>
      <c r="E290" s="37" t="s">
        <v>102</v>
      </c>
      <c r="F290" s="23" t="s">
        <v>103</v>
      </c>
      <c r="G290" s="4" t="n">
        <f aca="false">COUNT(J290:Z290)</f>
        <v>2</v>
      </c>
      <c r="H290" s="4" t="n">
        <f aca="false">SUM(I290:Z290)</f>
        <v>35</v>
      </c>
      <c r="I290" s="24"/>
      <c r="J290" s="1" t="n">
        <v>20</v>
      </c>
      <c r="K290" s="1"/>
      <c r="L290" s="1"/>
      <c r="M290" s="1"/>
      <c r="N290" s="1"/>
      <c r="O290" s="3"/>
      <c r="P290" s="3"/>
      <c r="Q290" s="33"/>
      <c r="R290" s="3"/>
      <c r="S290" s="3"/>
      <c r="T290" s="26" t="n">
        <v>15</v>
      </c>
    </row>
    <row r="291" s="80" customFormat="true" ht="15" hidden="false" customHeight="false" outlineLevel="0" collapsed="false">
      <c r="A291" s="47" t="s">
        <v>657</v>
      </c>
      <c r="B291" s="47" t="s">
        <v>662</v>
      </c>
      <c r="C291" s="21" t="s">
        <v>663</v>
      </c>
      <c r="D291" s="1" t="s">
        <v>47</v>
      </c>
      <c r="E291" s="48"/>
      <c r="F291" s="3"/>
      <c r="G291" s="4" t="n">
        <f aca="false">COUNT(J291:Z291)</f>
        <v>1</v>
      </c>
      <c r="H291" s="4" t="n">
        <f aca="false">SUM(I291:Z291)</f>
        <v>20</v>
      </c>
      <c r="I291" s="24"/>
      <c r="J291" s="1"/>
      <c r="K291" s="20"/>
      <c r="L291" s="1"/>
      <c r="M291" s="20"/>
      <c r="N291" s="1"/>
      <c r="O291" s="33"/>
      <c r="P291" s="3"/>
      <c r="Q291" s="48" t="n">
        <v>20</v>
      </c>
      <c r="R291" s="48"/>
      <c r="S291" s="3"/>
      <c r="T291" s="26"/>
    </row>
    <row r="292" s="80" customFormat="true" ht="15" hidden="false" customHeight="false" outlineLevel="0" collapsed="false">
      <c r="A292" s="20" t="s">
        <v>657</v>
      </c>
      <c r="B292" s="20" t="n">
        <v>842</v>
      </c>
      <c r="C292" s="21" t="s">
        <v>664</v>
      </c>
      <c r="D292" s="1" t="s">
        <v>97</v>
      </c>
      <c r="E292" s="20"/>
      <c r="F292" s="1" t="s">
        <v>665</v>
      </c>
      <c r="G292" s="4" t="n">
        <f aca="false">COUNT(J292:Z292)</f>
        <v>2</v>
      </c>
      <c r="H292" s="4" t="n">
        <f aca="false">SUM(I292:Z292)</f>
        <v>35</v>
      </c>
      <c r="I292" s="24"/>
      <c r="J292" s="1"/>
      <c r="K292" s="1" t="n">
        <v>20</v>
      </c>
      <c r="L292" s="20"/>
      <c r="M292" s="1"/>
      <c r="N292" s="1" t="n">
        <v>15</v>
      </c>
      <c r="O292" s="3"/>
      <c r="P292" s="3"/>
      <c r="Q292" s="33"/>
      <c r="R292" s="3"/>
      <c r="S292" s="3"/>
      <c r="T292" s="26"/>
    </row>
    <row r="293" s="80" customFormat="true" ht="15" hidden="false" customHeight="false" outlineLevel="0" collapsed="false">
      <c r="A293" s="1" t="s">
        <v>657</v>
      </c>
      <c r="B293" s="34" t="n">
        <v>510</v>
      </c>
      <c r="C293" s="2" t="s">
        <v>666</v>
      </c>
      <c r="D293" s="1" t="s">
        <v>26</v>
      </c>
      <c r="E293" s="3"/>
      <c r="F293" s="44" t="s">
        <v>667</v>
      </c>
      <c r="G293" s="4" t="n">
        <f aca="false">COUNT(J293:Z293)</f>
        <v>1</v>
      </c>
      <c r="H293" s="4"/>
      <c r="I293" s="24"/>
      <c r="J293" s="1"/>
      <c r="K293" s="1"/>
      <c r="L293" s="1"/>
      <c r="M293" s="1"/>
      <c r="N293" s="1" t="n">
        <v>20</v>
      </c>
      <c r="O293" s="3"/>
      <c r="P293" s="3"/>
      <c r="Q293" s="3"/>
      <c r="R293" s="3"/>
      <c r="S293" s="3"/>
      <c r="T293" s="3"/>
    </row>
    <row r="294" s="80" customFormat="true" ht="15" hidden="false" customHeight="false" outlineLevel="0" collapsed="false">
      <c r="A294" s="1" t="s">
        <v>668</v>
      </c>
      <c r="B294" s="20" t="n">
        <v>37</v>
      </c>
      <c r="C294" s="21" t="s">
        <v>669</v>
      </c>
      <c r="D294" s="1" t="s">
        <v>113</v>
      </c>
      <c r="E294" s="1"/>
      <c r="F294" s="1" t="s">
        <v>670</v>
      </c>
      <c r="G294" s="4" t="n">
        <f aca="false">COUNT(J294:Z294)</f>
        <v>1</v>
      </c>
      <c r="H294" s="4" t="n">
        <f aca="false">SUM(I294:Z294)</f>
        <v>15</v>
      </c>
      <c r="I294" s="24"/>
      <c r="J294" s="3"/>
      <c r="K294" s="3"/>
      <c r="L294" s="3"/>
      <c r="M294" s="1" t="n">
        <v>15</v>
      </c>
      <c r="N294" s="1"/>
      <c r="O294" s="3"/>
      <c r="P294" s="3"/>
      <c r="Q294" s="3"/>
      <c r="R294" s="3"/>
      <c r="S294" s="33"/>
      <c r="T294" s="26"/>
    </row>
    <row r="295" s="80" customFormat="true" ht="15" hidden="false" customHeight="false" outlineLevel="0" collapsed="false">
      <c r="A295" s="32" t="s">
        <v>668</v>
      </c>
      <c r="B295" s="22" t="s">
        <v>671</v>
      </c>
      <c r="C295" s="21" t="s">
        <v>672</v>
      </c>
      <c r="D295" s="22" t="s">
        <v>26</v>
      </c>
      <c r="E295" s="23" t="s">
        <v>673</v>
      </c>
      <c r="F295" s="23" t="s">
        <v>71</v>
      </c>
      <c r="G295" s="4" t="n">
        <f aca="false">COUNT(J295:Z295)</f>
        <v>2</v>
      </c>
      <c r="H295" s="4" t="n">
        <f aca="false">SUM(I295:Z295)</f>
        <v>24</v>
      </c>
      <c r="I295" s="24"/>
      <c r="J295" s="1" t="n">
        <v>12</v>
      </c>
      <c r="K295" s="1"/>
      <c r="L295" s="1"/>
      <c r="M295" s="1"/>
      <c r="N295" s="1"/>
      <c r="O295" s="3"/>
      <c r="P295" s="25" t="n">
        <v>12</v>
      </c>
      <c r="Q295" s="25"/>
      <c r="R295" s="25"/>
      <c r="S295" s="33"/>
      <c r="T295" s="26"/>
    </row>
    <row r="296" s="80" customFormat="true" ht="15" hidden="false" customHeight="false" outlineLevel="0" collapsed="false">
      <c r="A296" s="81" t="s">
        <v>668</v>
      </c>
      <c r="B296" s="38" t="n">
        <v>111</v>
      </c>
      <c r="C296" s="15" t="s">
        <v>674</v>
      </c>
      <c r="D296" s="38" t="s">
        <v>53</v>
      </c>
      <c r="E296" s="52" t="n">
        <v>2006</v>
      </c>
      <c r="F296" s="82" t="s">
        <v>675</v>
      </c>
      <c r="G296" s="17" t="n">
        <f aca="false">COUNT(J296:Z296)</f>
        <v>9</v>
      </c>
      <c r="H296" s="17" t="n">
        <f aca="false">SUM(I296:Z296)</f>
        <v>180</v>
      </c>
      <c r="I296" s="18" t="n">
        <v>15</v>
      </c>
      <c r="J296" s="16" t="n">
        <v>20</v>
      </c>
      <c r="K296" s="14" t="n">
        <v>15</v>
      </c>
      <c r="L296" s="16" t="n">
        <v>15</v>
      </c>
      <c r="M296" s="14" t="n">
        <v>20</v>
      </c>
      <c r="N296" s="16" t="n">
        <v>20</v>
      </c>
      <c r="O296" s="14"/>
      <c r="P296" s="14" t="n">
        <v>20</v>
      </c>
      <c r="Q296" s="14"/>
      <c r="R296" s="14" t="n">
        <v>20</v>
      </c>
      <c r="S296" s="14" t="n">
        <v>20</v>
      </c>
      <c r="T296" s="19" t="n">
        <v>15</v>
      </c>
    </row>
    <row r="297" s="80" customFormat="true" ht="15" hidden="false" customHeight="false" outlineLevel="0" collapsed="false">
      <c r="A297" s="1" t="s">
        <v>668</v>
      </c>
      <c r="B297" s="20" t="n">
        <v>12</v>
      </c>
      <c r="C297" s="21" t="s">
        <v>676</v>
      </c>
      <c r="D297" s="1" t="s">
        <v>113</v>
      </c>
      <c r="E297" s="1"/>
      <c r="F297" s="1" t="s">
        <v>670</v>
      </c>
      <c r="G297" s="4" t="n">
        <f aca="false">COUNT(J297:Z297)</f>
        <v>1</v>
      </c>
      <c r="H297" s="4" t="n">
        <f aca="false">SUM(I297:Z297)</f>
        <v>12</v>
      </c>
      <c r="I297" s="24"/>
      <c r="J297" s="3"/>
      <c r="K297" s="3"/>
      <c r="L297" s="3"/>
      <c r="M297" s="1" t="n">
        <v>12</v>
      </c>
      <c r="N297" s="1"/>
      <c r="O297" s="3"/>
      <c r="P297" s="3"/>
      <c r="Q297" s="33"/>
      <c r="R297" s="3"/>
      <c r="S297" s="33"/>
      <c r="T297" s="26"/>
    </row>
    <row r="298" s="80" customFormat="true" ht="15" hidden="false" customHeight="false" outlineLevel="0" collapsed="false">
      <c r="A298" s="1" t="s">
        <v>668</v>
      </c>
      <c r="B298" s="20" t="n">
        <v>101</v>
      </c>
      <c r="C298" s="21" t="s">
        <v>677</v>
      </c>
      <c r="D298" s="1" t="s">
        <v>113</v>
      </c>
      <c r="E298" s="37"/>
      <c r="F298" s="23" t="s">
        <v>678</v>
      </c>
      <c r="G298" s="4" t="n">
        <f aca="false">COUNT(J298:Z298)</f>
        <v>1</v>
      </c>
      <c r="H298" s="4" t="n">
        <f aca="false">SUM(I298:Z298)</f>
        <v>2</v>
      </c>
      <c r="I298" s="24"/>
      <c r="J298" s="33"/>
      <c r="K298" s="3"/>
      <c r="L298" s="3"/>
      <c r="M298" s="1" t="n">
        <v>2</v>
      </c>
      <c r="N298" s="1"/>
      <c r="O298" s="3"/>
      <c r="P298" s="3"/>
      <c r="Q298" s="33"/>
      <c r="R298" s="3"/>
      <c r="S298" s="33"/>
      <c r="T298" s="26"/>
    </row>
    <row r="299" s="80" customFormat="true" ht="15" hidden="false" customHeight="false" outlineLevel="0" collapsed="false">
      <c r="A299" s="1" t="s">
        <v>668</v>
      </c>
      <c r="B299" s="1" t="n">
        <v>106</v>
      </c>
      <c r="C299" s="21" t="s">
        <v>679</v>
      </c>
      <c r="D299" s="1"/>
      <c r="E299" s="1"/>
      <c r="F299" s="1" t="s">
        <v>680</v>
      </c>
      <c r="G299" s="4" t="n">
        <f aca="false">COUNT(J299:Z299)</f>
        <v>1</v>
      </c>
      <c r="H299" s="36" t="n">
        <f aca="false">SUM(I299:Z299)</f>
        <v>20</v>
      </c>
      <c r="I299" s="24"/>
      <c r="J299" s="20"/>
      <c r="K299" s="1"/>
      <c r="L299" s="20"/>
      <c r="M299" s="1"/>
      <c r="N299" s="20"/>
      <c r="O299" s="3" t="n">
        <v>20</v>
      </c>
      <c r="P299" s="33"/>
      <c r="Q299" s="3"/>
      <c r="R299" s="33"/>
      <c r="S299" s="3"/>
      <c r="T299" s="26"/>
    </row>
    <row r="300" s="80" customFormat="true" ht="15" hidden="false" customHeight="false" outlineLevel="0" collapsed="false">
      <c r="A300" s="22" t="s">
        <v>668</v>
      </c>
      <c r="B300" s="22" t="s">
        <v>681</v>
      </c>
      <c r="C300" s="21" t="s">
        <v>682</v>
      </c>
      <c r="D300" s="22" t="s">
        <v>26</v>
      </c>
      <c r="E300" s="23" t="s">
        <v>683</v>
      </c>
      <c r="F300" s="23" t="s">
        <v>103</v>
      </c>
      <c r="G300" s="4" t="n">
        <f aca="false">COUNT(J300:Z300)</f>
        <v>1</v>
      </c>
      <c r="H300" s="4" t="n">
        <f aca="false">SUM(I300:Z300)</f>
        <v>15</v>
      </c>
      <c r="I300" s="24"/>
      <c r="J300" s="1" t="n">
        <v>15</v>
      </c>
      <c r="K300" s="1"/>
      <c r="L300" s="1"/>
      <c r="M300" s="1"/>
      <c r="N300" s="1"/>
      <c r="O300" s="3"/>
      <c r="P300" s="3"/>
      <c r="Q300" s="3"/>
      <c r="R300" s="3"/>
      <c r="S300" s="3"/>
      <c r="T300" s="26"/>
    </row>
    <row r="301" s="80" customFormat="true" ht="15" hidden="false" customHeight="false" outlineLevel="0" collapsed="false">
      <c r="A301" s="32" t="s">
        <v>668</v>
      </c>
      <c r="B301" s="32" t="s">
        <v>684</v>
      </c>
      <c r="C301" s="21" t="s">
        <v>685</v>
      </c>
      <c r="D301" s="22" t="s">
        <v>26</v>
      </c>
      <c r="E301" s="23" t="s">
        <v>683</v>
      </c>
      <c r="F301" s="37" t="s">
        <v>686</v>
      </c>
      <c r="G301" s="4" t="n">
        <f aca="false">COUNT(J301:Z301)</f>
        <v>1</v>
      </c>
      <c r="H301" s="4" t="n">
        <f aca="false">SUM(I301:Z301)</f>
        <v>8</v>
      </c>
      <c r="I301" s="24"/>
      <c r="J301" s="1" t="n">
        <v>8</v>
      </c>
      <c r="K301" s="20"/>
      <c r="L301" s="1"/>
      <c r="M301" s="20"/>
      <c r="N301" s="1"/>
      <c r="O301" s="33"/>
      <c r="P301" s="3"/>
      <c r="Q301" s="33"/>
      <c r="R301" s="3"/>
      <c r="S301" s="33"/>
      <c r="T301" s="26"/>
    </row>
    <row r="302" s="80" customFormat="true" ht="15" hidden="false" customHeight="false" outlineLevel="0" collapsed="false">
      <c r="A302" s="22" t="s">
        <v>668</v>
      </c>
      <c r="B302" s="32" t="s">
        <v>687</v>
      </c>
      <c r="C302" s="21" t="s">
        <v>688</v>
      </c>
      <c r="D302" s="22" t="s">
        <v>26</v>
      </c>
      <c r="E302" s="23" t="s">
        <v>550</v>
      </c>
      <c r="F302" s="23" t="s">
        <v>689</v>
      </c>
      <c r="G302" s="4" t="n">
        <f aca="false">COUNT(J302:Z302)</f>
        <v>4</v>
      </c>
      <c r="H302" s="4" t="n">
        <f aca="false">SUM(I302:Z302)</f>
        <v>65</v>
      </c>
      <c r="I302" s="24"/>
      <c r="J302" s="1" t="n">
        <v>10</v>
      </c>
      <c r="K302" s="1" t="n">
        <v>20</v>
      </c>
      <c r="L302" s="1"/>
      <c r="M302" s="1"/>
      <c r="N302" s="1"/>
      <c r="O302" s="3"/>
      <c r="P302" s="3" t="n">
        <v>15</v>
      </c>
      <c r="Q302" s="3"/>
      <c r="R302" s="3"/>
      <c r="S302" s="3"/>
      <c r="T302" s="26" t="n">
        <v>20</v>
      </c>
    </row>
    <row r="303" s="80" customFormat="true" ht="15" hidden="false" customHeight="false" outlineLevel="0" collapsed="false">
      <c r="A303" s="32" t="s">
        <v>668</v>
      </c>
      <c r="B303" s="22" t="s">
        <v>690</v>
      </c>
      <c r="C303" s="21" t="s">
        <v>691</v>
      </c>
      <c r="D303" s="22" t="s">
        <v>26</v>
      </c>
      <c r="E303" s="22" t="s">
        <v>102</v>
      </c>
      <c r="F303" s="22" t="s">
        <v>103</v>
      </c>
      <c r="G303" s="4" t="n">
        <f aca="false">COUNT(J303:Z303)</f>
        <v>1</v>
      </c>
      <c r="H303" s="4" t="n">
        <f aca="false">SUM(I303:Z303)</f>
        <v>10</v>
      </c>
      <c r="I303" s="24"/>
      <c r="J303" s="1"/>
      <c r="K303" s="1"/>
      <c r="L303" s="1"/>
      <c r="M303" s="1"/>
      <c r="N303" s="1"/>
      <c r="O303" s="3"/>
      <c r="P303" s="25" t="n">
        <v>10</v>
      </c>
      <c r="Q303" s="41"/>
      <c r="R303" s="25"/>
      <c r="S303" s="3"/>
      <c r="T303" s="26"/>
    </row>
    <row r="304" s="80" customFormat="true" ht="15" hidden="false" customHeight="false" outlineLevel="0" collapsed="false">
      <c r="A304" s="40" t="s">
        <v>668</v>
      </c>
      <c r="B304" s="26" t="n">
        <v>359</v>
      </c>
      <c r="C304" s="21" t="s">
        <v>692</v>
      </c>
      <c r="D304" s="72"/>
      <c r="E304" s="26" t="n">
        <v>1996</v>
      </c>
      <c r="F304" s="26" t="n">
        <v>993</v>
      </c>
      <c r="G304" s="4" t="n">
        <f aca="false">COUNT(J304:Z304)</f>
        <v>1</v>
      </c>
      <c r="H304" s="4" t="n">
        <f aca="false">SUM(I304:Z304)</f>
        <v>12</v>
      </c>
      <c r="I304" s="29"/>
      <c r="J304" s="30"/>
      <c r="K304" s="61"/>
      <c r="L304" s="31"/>
      <c r="M304" s="61"/>
      <c r="N304" s="31"/>
      <c r="O304" s="61"/>
      <c r="P304" s="31"/>
      <c r="Q304" s="61"/>
      <c r="R304" s="31"/>
      <c r="S304" s="31"/>
      <c r="T304" s="26" t="n">
        <v>12</v>
      </c>
    </row>
    <row r="305" s="80" customFormat="true" ht="15" hidden="false" customHeight="false" outlineLevel="0" collapsed="false">
      <c r="A305" s="1" t="s">
        <v>693</v>
      </c>
      <c r="B305" s="1" t="n">
        <v>21</v>
      </c>
      <c r="C305" s="21" t="s">
        <v>694</v>
      </c>
      <c r="D305" s="1" t="s">
        <v>113</v>
      </c>
      <c r="E305" s="1"/>
      <c r="F305" s="1" t="s">
        <v>678</v>
      </c>
      <c r="G305" s="4" t="n">
        <f aca="false">COUNT(J305:Z305)</f>
        <v>1</v>
      </c>
      <c r="H305" s="4" t="n">
        <f aca="false">SUM(I305:Z305)</f>
        <v>20</v>
      </c>
      <c r="I305" s="24"/>
      <c r="J305" s="3"/>
      <c r="K305" s="3"/>
      <c r="L305" s="3"/>
      <c r="M305" s="1" t="n">
        <v>20</v>
      </c>
      <c r="N305" s="1"/>
      <c r="O305" s="3"/>
      <c r="P305" s="3"/>
      <c r="Q305" s="33"/>
      <c r="R305" s="3"/>
      <c r="S305" s="33"/>
      <c r="T305" s="26"/>
    </row>
    <row r="306" s="80" customFormat="true" ht="15" hidden="false" customHeight="false" outlineLevel="0" collapsed="false">
      <c r="A306" s="47" t="s">
        <v>695</v>
      </c>
      <c r="B306" s="47" t="s">
        <v>696</v>
      </c>
      <c r="C306" s="21" t="s">
        <v>697</v>
      </c>
      <c r="D306" s="1"/>
      <c r="E306" s="48"/>
      <c r="F306" s="3"/>
      <c r="G306" s="4" t="n">
        <f aca="false">COUNT(J306:Z306)</f>
        <v>1</v>
      </c>
      <c r="H306" s="4" t="n">
        <f aca="false">SUM(I306:Z306)</f>
        <v>12</v>
      </c>
      <c r="I306" s="24"/>
      <c r="J306" s="1"/>
      <c r="K306" s="1"/>
      <c r="L306" s="1"/>
      <c r="M306" s="1"/>
      <c r="N306" s="1"/>
      <c r="O306" s="3"/>
      <c r="P306" s="3"/>
      <c r="Q306" s="48" t="n">
        <v>12</v>
      </c>
      <c r="R306" s="48"/>
      <c r="S306" s="3"/>
      <c r="T306" s="26"/>
    </row>
    <row r="307" s="80" customFormat="true" ht="15" hidden="false" customHeight="false" outlineLevel="0" collapsed="false">
      <c r="A307" s="1" t="s">
        <v>698</v>
      </c>
      <c r="B307" s="20" t="n">
        <v>119</v>
      </c>
      <c r="C307" s="21" t="s">
        <v>699</v>
      </c>
      <c r="D307" s="1"/>
      <c r="E307" s="20"/>
      <c r="F307" s="20" t="s">
        <v>700</v>
      </c>
      <c r="G307" s="4" t="n">
        <f aca="false">COUNT(J307:Z307)</f>
        <v>1</v>
      </c>
      <c r="H307" s="4" t="n">
        <f aca="false">SUM(I307:Z307)</f>
        <v>20</v>
      </c>
      <c r="I307" s="24"/>
      <c r="J307" s="1"/>
      <c r="K307" s="20" t="n">
        <v>20</v>
      </c>
      <c r="L307" s="20"/>
      <c r="M307" s="1"/>
      <c r="N307" s="1"/>
      <c r="O307" s="3"/>
      <c r="P307" s="3"/>
      <c r="Q307" s="3"/>
      <c r="R307" s="3"/>
      <c r="S307" s="3"/>
      <c r="T307" s="26"/>
    </row>
    <row r="308" s="80" customFormat="true" ht="15" hidden="false" customHeight="false" outlineLevel="0" collapsed="false">
      <c r="A308" s="20" t="s">
        <v>698</v>
      </c>
      <c r="B308" s="20" t="n">
        <v>191</v>
      </c>
      <c r="C308" s="21" t="s">
        <v>701</v>
      </c>
      <c r="D308" s="1"/>
      <c r="E308" s="1"/>
      <c r="F308" s="20" t="s">
        <v>700</v>
      </c>
      <c r="G308" s="4" t="n">
        <f aca="false">COUNT(J308:Z308)</f>
        <v>1</v>
      </c>
      <c r="H308" s="4" t="n">
        <f aca="false">SUM(I308:Z308)</f>
        <v>15</v>
      </c>
      <c r="I308" s="24"/>
      <c r="J308" s="1"/>
      <c r="K308" s="20" t="n">
        <v>15</v>
      </c>
      <c r="L308" s="20"/>
      <c r="M308" s="1"/>
      <c r="N308" s="1"/>
      <c r="O308" s="3"/>
      <c r="P308" s="3"/>
      <c r="Q308" s="3"/>
      <c r="R308" s="3"/>
      <c r="S308" s="3"/>
      <c r="T308" s="26"/>
    </row>
    <row r="309" s="80" customFormat="true" ht="15" hidden="false" customHeight="false" outlineLevel="0" collapsed="false">
      <c r="A309" s="47" t="s">
        <v>695</v>
      </c>
      <c r="B309" s="47" t="s">
        <v>702</v>
      </c>
      <c r="C309" s="21" t="s">
        <v>703</v>
      </c>
      <c r="D309" s="1"/>
      <c r="E309" s="48"/>
      <c r="F309" s="3"/>
      <c r="G309" s="4" t="n">
        <f aca="false">COUNT(J309:Z309)</f>
        <v>1</v>
      </c>
      <c r="H309" s="4" t="n">
        <f aca="false">SUM(I309:Z309)</f>
        <v>15</v>
      </c>
      <c r="I309" s="24"/>
      <c r="J309" s="1"/>
      <c r="K309" s="1"/>
      <c r="L309" s="1"/>
      <c r="M309" s="1"/>
      <c r="N309" s="1"/>
      <c r="O309" s="3"/>
      <c r="P309" s="3"/>
      <c r="Q309" s="48" t="n">
        <v>15</v>
      </c>
      <c r="R309" s="48"/>
      <c r="S309" s="3"/>
      <c r="T309" s="26"/>
    </row>
    <row r="310" s="80" customFormat="true" ht="15" hidden="false" customHeight="false" outlineLevel="0" collapsed="false">
      <c r="A310" s="47" t="s">
        <v>695</v>
      </c>
      <c r="B310" s="47" t="s">
        <v>704</v>
      </c>
      <c r="C310" s="21" t="s">
        <v>705</v>
      </c>
      <c r="D310" s="1"/>
      <c r="E310" s="48"/>
      <c r="F310" s="3"/>
      <c r="G310" s="4" t="n">
        <f aca="false">COUNT(J310:Z310)</f>
        <v>1</v>
      </c>
      <c r="H310" s="4" t="n">
        <f aca="false">SUM(I310:Z310)</f>
        <v>10</v>
      </c>
      <c r="I310" s="24"/>
      <c r="J310" s="1"/>
      <c r="K310" s="1"/>
      <c r="L310" s="1"/>
      <c r="M310" s="1"/>
      <c r="N310" s="1"/>
      <c r="O310" s="3"/>
      <c r="P310" s="3"/>
      <c r="Q310" s="48" t="n">
        <v>10</v>
      </c>
      <c r="R310" s="48"/>
      <c r="S310" s="3"/>
      <c r="T310" s="26"/>
    </row>
    <row r="311" s="80" customFormat="true" ht="15" hidden="false" customHeight="false" outlineLevel="0" collapsed="false">
      <c r="A311" s="47" t="s">
        <v>695</v>
      </c>
      <c r="B311" s="47" t="s">
        <v>100</v>
      </c>
      <c r="C311" s="21" t="s">
        <v>706</v>
      </c>
      <c r="D311" s="1" t="s">
        <v>47</v>
      </c>
      <c r="E311" s="48"/>
      <c r="F311" s="33"/>
      <c r="G311" s="4" t="n">
        <f aca="false">COUNT(J311:Z311)</f>
        <v>1</v>
      </c>
      <c r="H311" s="4" t="n">
        <f aca="false">SUM(I311:Z311)</f>
        <v>20</v>
      </c>
      <c r="I311" s="24"/>
      <c r="J311" s="1"/>
      <c r="K311" s="20"/>
      <c r="L311" s="1"/>
      <c r="M311" s="1"/>
      <c r="N311" s="1"/>
      <c r="O311" s="3"/>
      <c r="P311" s="3"/>
      <c r="Q311" s="48" t="n">
        <v>20</v>
      </c>
      <c r="R311" s="48"/>
      <c r="S311" s="3"/>
      <c r="T311" s="26"/>
    </row>
    <row r="312" s="80" customFormat="true" ht="25.5" hidden="false" customHeight="false" outlineLevel="0" collapsed="false">
      <c r="A312" s="47" t="s">
        <v>707</v>
      </c>
      <c r="B312" s="47" t="s">
        <v>708</v>
      </c>
      <c r="C312" s="21" t="s">
        <v>709</v>
      </c>
      <c r="D312" s="20"/>
      <c r="E312" s="48"/>
      <c r="F312" s="33"/>
      <c r="G312" s="4" t="n">
        <f aca="false">COUNT(J312:Z312)</f>
        <v>1</v>
      </c>
      <c r="H312" s="4" t="n">
        <f aca="false">SUM(I312:Z312)</f>
        <v>20</v>
      </c>
      <c r="I312" s="24"/>
      <c r="J312" s="1"/>
      <c r="K312" s="20"/>
      <c r="L312" s="1"/>
      <c r="M312" s="20"/>
      <c r="N312" s="1"/>
      <c r="O312" s="33"/>
      <c r="P312" s="3"/>
      <c r="Q312" s="48" t="n">
        <v>20</v>
      </c>
      <c r="R312" s="48"/>
      <c r="S312" s="33"/>
      <c r="T312" s="26"/>
    </row>
    <row r="313" s="80" customFormat="true" ht="15" hidden="false" customHeight="false" outlineLevel="0" collapsed="false">
      <c r="A313" s="32" t="s">
        <v>710</v>
      </c>
      <c r="B313" s="32" t="s">
        <v>711</v>
      </c>
      <c r="C313" s="21" t="s">
        <v>712</v>
      </c>
      <c r="D313" s="22" t="s">
        <v>26</v>
      </c>
      <c r="E313" s="22" t="s">
        <v>713</v>
      </c>
      <c r="F313" s="22" t="s">
        <v>714</v>
      </c>
      <c r="G313" s="4" t="n">
        <f aca="false">COUNT(J313:Z313)</f>
        <v>1</v>
      </c>
      <c r="H313" s="4" t="n">
        <f aca="false">SUM(I313:Z313)</f>
        <v>2</v>
      </c>
      <c r="I313" s="24"/>
      <c r="J313" s="1"/>
      <c r="K313" s="1"/>
      <c r="L313" s="1"/>
      <c r="M313" s="1"/>
      <c r="N313" s="1"/>
      <c r="O313" s="3"/>
      <c r="P313" s="25" t="n">
        <v>2</v>
      </c>
      <c r="Q313" s="41"/>
      <c r="R313" s="25"/>
      <c r="S313" s="3"/>
      <c r="T313" s="26"/>
    </row>
    <row r="314" s="80" customFormat="true" ht="15" hidden="false" customHeight="false" outlineLevel="0" collapsed="false">
      <c r="A314" s="22" t="s">
        <v>710</v>
      </c>
      <c r="B314" s="22" t="s">
        <v>715</v>
      </c>
      <c r="C314" s="21" t="s">
        <v>716</v>
      </c>
      <c r="D314" s="22" t="s">
        <v>26</v>
      </c>
      <c r="E314" s="22" t="s">
        <v>713</v>
      </c>
      <c r="F314" s="22" t="s">
        <v>714</v>
      </c>
      <c r="G314" s="4" t="n">
        <f aca="false">COUNT(J314:Z314)</f>
        <v>1</v>
      </c>
      <c r="H314" s="4" t="n">
        <f aca="false">SUM(I314:Z314)</f>
        <v>2</v>
      </c>
      <c r="I314" s="24"/>
      <c r="J314" s="1"/>
      <c r="K314" s="1"/>
      <c r="L314" s="1"/>
      <c r="M314" s="1"/>
      <c r="N314" s="1"/>
      <c r="O314" s="3"/>
      <c r="P314" s="25" t="n">
        <v>2</v>
      </c>
      <c r="Q314" s="41"/>
      <c r="R314" s="25"/>
      <c r="S314" s="3"/>
      <c r="T314" s="26"/>
    </row>
    <row r="315" s="80" customFormat="true" ht="15" hidden="false" customHeight="false" outlineLevel="0" collapsed="false">
      <c r="A315" s="22" t="s">
        <v>710</v>
      </c>
      <c r="B315" s="22" t="s">
        <v>717</v>
      </c>
      <c r="C315" s="21" t="s">
        <v>718</v>
      </c>
      <c r="D315" s="22" t="s">
        <v>26</v>
      </c>
      <c r="E315" s="22" t="s">
        <v>521</v>
      </c>
      <c r="F315" s="22" t="s">
        <v>71</v>
      </c>
      <c r="G315" s="4" t="n">
        <f aca="false">COUNT(J315:Z315)</f>
        <v>1</v>
      </c>
      <c r="H315" s="4" t="n">
        <f aca="false">SUM(I315:Z315)</f>
        <v>8</v>
      </c>
      <c r="I315" s="24"/>
      <c r="J315" s="1"/>
      <c r="K315" s="1"/>
      <c r="L315" s="1"/>
      <c r="M315" s="1"/>
      <c r="N315" s="1"/>
      <c r="O315" s="3"/>
      <c r="P315" s="25" t="n">
        <v>8</v>
      </c>
      <c r="Q315" s="25"/>
      <c r="R315" s="25"/>
      <c r="S315" s="3"/>
      <c r="T315" s="26"/>
    </row>
    <row r="316" s="80" customFormat="true" ht="15" hidden="false" customHeight="false" outlineLevel="0" collapsed="false">
      <c r="A316" s="20" t="s">
        <v>710</v>
      </c>
      <c r="B316" s="20" t="n">
        <v>102</v>
      </c>
      <c r="C316" s="21" t="s">
        <v>719</v>
      </c>
      <c r="D316" s="20" t="s">
        <v>36</v>
      </c>
      <c r="E316" s="1"/>
      <c r="F316" s="20" t="s">
        <v>720</v>
      </c>
      <c r="G316" s="4" t="n">
        <f aca="false">COUNT(J316:Z316)</f>
        <v>1</v>
      </c>
      <c r="H316" s="4" t="n">
        <f aca="false">SUM(I316:Z316)</f>
        <v>10</v>
      </c>
      <c r="I316" s="24"/>
      <c r="J316" s="1"/>
      <c r="K316" s="20"/>
      <c r="L316" s="1"/>
      <c r="M316" s="20"/>
      <c r="N316" s="1"/>
      <c r="O316" s="33"/>
      <c r="P316" s="3"/>
      <c r="Q316" s="3"/>
      <c r="R316" s="3"/>
      <c r="S316" s="59" t="n">
        <v>10</v>
      </c>
      <c r="T316" s="26"/>
    </row>
    <row r="317" s="80" customFormat="true" ht="15" hidden="false" customHeight="false" outlineLevel="0" collapsed="false">
      <c r="A317" s="22" t="s">
        <v>710</v>
      </c>
      <c r="B317" s="22" t="s">
        <v>721</v>
      </c>
      <c r="C317" s="21" t="s">
        <v>722</v>
      </c>
      <c r="D317" s="22" t="s">
        <v>26</v>
      </c>
      <c r="E317" s="23" t="s">
        <v>547</v>
      </c>
      <c r="F317" s="23" t="s">
        <v>559</v>
      </c>
      <c r="G317" s="4" t="n">
        <f aca="false">COUNT(J317:Z317)</f>
        <v>1</v>
      </c>
      <c r="H317" s="4" t="n">
        <f aca="false">SUM(I317:Z317)</f>
        <v>8</v>
      </c>
      <c r="I317" s="24"/>
      <c r="J317" s="1" t="n">
        <v>8</v>
      </c>
      <c r="K317" s="1"/>
      <c r="L317" s="1"/>
      <c r="M317" s="1"/>
      <c r="N317" s="1"/>
      <c r="O317" s="3"/>
      <c r="P317" s="3"/>
      <c r="Q317" s="3"/>
      <c r="R317" s="3"/>
      <c r="S317" s="3"/>
      <c r="T317" s="26"/>
    </row>
    <row r="318" s="80" customFormat="true" ht="15" hidden="false" customHeight="false" outlineLevel="0" collapsed="false">
      <c r="A318" s="40" t="s">
        <v>710</v>
      </c>
      <c r="B318" s="60" t="n">
        <v>189</v>
      </c>
      <c r="C318" s="21" t="s">
        <v>723</v>
      </c>
      <c r="D318" s="28"/>
      <c r="E318" s="60" t="n">
        <v>2000</v>
      </c>
      <c r="F318" s="26" t="n">
        <v>996</v>
      </c>
      <c r="G318" s="4" t="n">
        <f aca="false">COUNT(J318:Z318)</f>
        <v>1</v>
      </c>
      <c r="H318" s="4" t="n">
        <f aca="false">SUM(I318:Z318)</f>
        <v>8</v>
      </c>
      <c r="I318" s="29"/>
      <c r="J318" s="30"/>
      <c r="K318" s="31"/>
      <c r="L318" s="31"/>
      <c r="M318" s="31"/>
      <c r="N318" s="31"/>
      <c r="O318" s="31"/>
      <c r="P318" s="31"/>
      <c r="Q318" s="61"/>
      <c r="R318" s="31"/>
      <c r="S318" s="31"/>
      <c r="T318" s="26" t="n">
        <v>8</v>
      </c>
    </row>
    <row r="319" s="80" customFormat="true" ht="15" hidden="false" customHeight="false" outlineLevel="0" collapsed="false">
      <c r="A319" s="40" t="s">
        <v>710</v>
      </c>
      <c r="B319" s="26" t="n">
        <v>1189</v>
      </c>
      <c r="C319" s="21" t="s">
        <v>724</v>
      </c>
      <c r="D319" s="28"/>
      <c r="E319" s="26" t="n">
        <v>2000</v>
      </c>
      <c r="F319" s="26" t="n">
        <v>996</v>
      </c>
      <c r="G319" s="4" t="n">
        <f aca="false">COUNT(J319:Z319)</f>
        <v>1</v>
      </c>
      <c r="H319" s="4" t="n">
        <f aca="false">SUM(I319:Z319)</f>
        <v>12</v>
      </c>
      <c r="I319" s="29"/>
      <c r="J319" s="30"/>
      <c r="K319" s="31"/>
      <c r="L319" s="31"/>
      <c r="M319" s="31"/>
      <c r="N319" s="31"/>
      <c r="O319" s="31"/>
      <c r="P319" s="31"/>
      <c r="Q319" s="61"/>
      <c r="R319" s="31"/>
      <c r="S319" s="31"/>
      <c r="T319" s="26" t="n">
        <v>12</v>
      </c>
    </row>
    <row r="320" s="80" customFormat="true" ht="15" hidden="false" customHeight="false" outlineLevel="0" collapsed="false">
      <c r="A320" s="32" t="s">
        <v>710</v>
      </c>
      <c r="B320" s="32" t="s">
        <v>725</v>
      </c>
      <c r="C320" s="21" t="s">
        <v>726</v>
      </c>
      <c r="D320" s="22" t="s">
        <v>26</v>
      </c>
      <c r="E320" s="23" t="s">
        <v>335</v>
      </c>
      <c r="F320" s="23" t="s">
        <v>727</v>
      </c>
      <c r="G320" s="4" t="n">
        <f aca="false">COUNT(J320:Z320)</f>
        <v>1</v>
      </c>
      <c r="H320" s="4" t="n">
        <f aca="false">SUM(I320:Z320)</f>
        <v>12</v>
      </c>
      <c r="I320" s="24"/>
      <c r="J320" s="1" t="n">
        <v>12</v>
      </c>
      <c r="K320" s="1"/>
      <c r="L320" s="1"/>
      <c r="M320" s="1"/>
      <c r="N320" s="1"/>
      <c r="O320" s="3"/>
      <c r="P320" s="3"/>
      <c r="Q320" s="33"/>
      <c r="R320" s="3"/>
      <c r="S320" s="3"/>
      <c r="T320" s="26"/>
    </row>
    <row r="321" s="80" customFormat="true" ht="15" hidden="false" customHeight="false" outlineLevel="0" collapsed="false">
      <c r="A321" s="20" t="s">
        <v>710</v>
      </c>
      <c r="B321" s="20" t="n">
        <v>165</v>
      </c>
      <c r="C321" s="21" t="s">
        <v>728</v>
      </c>
      <c r="D321" s="1" t="s">
        <v>36</v>
      </c>
      <c r="E321" s="20"/>
      <c r="F321" s="20" t="s">
        <v>729</v>
      </c>
      <c r="G321" s="4" t="n">
        <f aca="false">COUNT(J321:Z321)</f>
        <v>1</v>
      </c>
      <c r="H321" s="4" t="n">
        <f aca="false">SUM(I321:Z321)</f>
        <v>8</v>
      </c>
      <c r="I321" s="24"/>
      <c r="J321" s="1"/>
      <c r="K321" s="20"/>
      <c r="L321" s="1"/>
      <c r="M321" s="1"/>
      <c r="N321" s="1"/>
      <c r="O321" s="3"/>
      <c r="P321" s="3"/>
      <c r="Q321" s="33"/>
      <c r="R321" s="3"/>
      <c r="S321" s="34" t="n">
        <v>8</v>
      </c>
      <c r="T321" s="26"/>
    </row>
    <row r="322" s="80" customFormat="true" ht="15" hidden="false" customHeight="false" outlineLevel="0" collapsed="false">
      <c r="A322" s="32" t="s">
        <v>710</v>
      </c>
      <c r="B322" s="32" t="s">
        <v>730</v>
      </c>
      <c r="C322" s="21" t="s">
        <v>731</v>
      </c>
      <c r="D322" s="22" t="s">
        <v>26</v>
      </c>
      <c r="E322" s="32" t="s">
        <v>673</v>
      </c>
      <c r="F322" s="22" t="s">
        <v>103</v>
      </c>
      <c r="G322" s="4" t="n">
        <f aca="false">COUNT(J322:Z322)</f>
        <v>1</v>
      </c>
      <c r="H322" s="4" t="n">
        <f aca="false">SUM(I322:Z322)</f>
        <v>2</v>
      </c>
      <c r="I322" s="24"/>
      <c r="J322" s="1"/>
      <c r="K322" s="1"/>
      <c r="L322" s="1"/>
      <c r="M322" s="1"/>
      <c r="N322" s="1"/>
      <c r="O322" s="3"/>
      <c r="P322" s="25" t="n">
        <v>2</v>
      </c>
      <c r="Q322" s="25"/>
      <c r="R322" s="25"/>
      <c r="S322" s="3"/>
      <c r="T322" s="26"/>
    </row>
    <row r="323" s="80" customFormat="true" ht="15" hidden="false" customHeight="false" outlineLevel="0" collapsed="false">
      <c r="A323" s="32" t="s">
        <v>710</v>
      </c>
      <c r="B323" s="32" t="s">
        <v>732</v>
      </c>
      <c r="C323" s="21" t="s">
        <v>733</v>
      </c>
      <c r="D323" s="22" t="s">
        <v>184</v>
      </c>
      <c r="E323" s="22" t="s">
        <v>550</v>
      </c>
      <c r="F323" s="22" t="s">
        <v>559</v>
      </c>
      <c r="G323" s="4" t="n">
        <f aca="false">COUNT(J323:Z323)</f>
        <v>1</v>
      </c>
      <c r="H323" s="4" t="n">
        <f aca="false">SUM(I323:Z323)</f>
        <v>2</v>
      </c>
      <c r="I323" s="24"/>
      <c r="J323" s="1"/>
      <c r="K323" s="1"/>
      <c r="L323" s="1"/>
      <c r="M323" s="1"/>
      <c r="N323" s="1"/>
      <c r="O323" s="3"/>
      <c r="P323" s="25" t="n">
        <v>2</v>
      </c>
      <c r="Q323" s="41"/>
      <c r="R323" s="25"/>
      <c r="S323" s="3"/>
      <c r="T323" s="26"/>
    </row>
    <row r="324" s="80" customFormat="true" ht="15" hidden="false" customHeight="false" outlineLevel="0" collapsed="false">
      <c r="A324" s="20" t="s">
        <v>710</v>
      </c>
      <c r="B324" s="20" t="n">
        <v>144</v>
      </c>
      <c r="C324" s="21" t="s">
        <v>734</v>
      </c>
      <c r="D324" s="1" t="s">
        <v>36</v>
      </c>
      <c r="E324" s="1"/>
      <c r="F324" s="1" t="s">
        <v>735</v>
      </c>
      <c r="G324" s="4" t="n">
        <f aca="false">COUNT(J324:Z324)</f>
        <v>1</v>
      </c>
      <c r="H324" s="4" t="n">
        <f aca="false">SUM(I324:Z324)</f>
        <v>12</v>
      </c>
      <c r="I324" s="24"/>
      <c r="J324" s="1"/>
      <c r="K324" s="1"/>
      <c r="L324" s="1"/>
      <c r="M324" s="1"/>
      <c r="N324" s="1"/>
      <c r="O324" s="3"/>
      <c r="P324" s="3"/>
      <c r="Q324" s="3"/>
      <c r="R324" s="3"/>
      <c r="S324" s="34" t="n">
        <v>12</v>
      </c>
      <c r="T324" s="26"/>
    </row>
    <row r="325" s="80" customFormat="true" ht="15" hidden="false" customHeight="false" outlineLevel="0" collapsed="false">
      <c r="A325" s="32" t="s">
        <v>710</v>
      </c>
      <c r="B325" s="32" t="s">
        <v>736</v>
      </c>
      <c r="C325" s="21" t="s">
        <v>737</v>
      </c>
      <c r="D325" s="22" t="s">
        <v>26</v>
      </c>
      <c r="E325" s="32" t="s">
        <v>713</v>
      </c>
      <c r="F325" s="22" t="s">
        <v>573</v>
      </c>
      <c r="G325" s="4" t="n">
        <f aca="false">COUNT(J325:Z325)</f>
        <v>1</v>
      </c>
      <c r="H325" s="4" t="n">
        <f aca="false">SUM(I325:Z325)</f>
        <v>2</v>
      </c>
      <c r="I325" s="24"/>
      <c r="J325" s="1"/>
      <c r="K325" s="1"/>
      <c r="L325" s="1"/>
      <c r="M325" s="1"/>
      <c r="N325" s="1"/>
      <c r="O325" s="3"/>
      <c r="P325" s="25" t="n">
        <v>2</v>
      </c>
      <c r="Q325" s="41"/>
      <c r="R325" s="25"/>
      <c r="S325" s="3"/>
      <c r="T325" s="26"/>
    </row>
    <row r="326" s="80" customFormat="true" ht="15" hidden="false" customHeight="false" outlineLevel="0" collapsed="false">
      <c r="A326" s="1" t="s">
        <v>710</v>
      </c>
      <c r="B326" s="1" t="n">
        <v>245</v>
      </c>
      <c r="C326" s="2" t="s">
        <v>738</v>
      </c>
      <c r="D326" s="1" t="s">
        <v>53</v>
      </c>
      <c r="E326" s="3"/>
      <c r="F326" s="35" t="s">
        <v>739</v>
      </c>
      <c r="G326" s="4" t="n">
        <f aca="false">COUNT(J326:Z326)</f>
        <v>1</v>
      </c>
      <c r="H326" s="4"/>
      <c r="I326" s="24"/>
      <c r="J326" s="1"/>
      <c r="K326" s="1"/>
      <c r="L326" s="1"/>
      <c r="M326" s="1"/>
      <c r="N326" s="1" t="n">
        <v>8</v>
      </c>
      <c r="O326" s="3"/>
      <c r="P326" s="3"/>
      <c r="Q326" s="3"/>
      <c r="R326" s="3"/>
      <c r="S326" s="3"/>
      <c r="T326" s="3"/>
    </row>
    <row r="327" s="80" customFormat="true" ht="15" hidden="false" customHeight="false" outlineLevel="0" collapsed="false">
      <c r="A327" s="32" t="s">
        <v>710</v>
      </c>
      <c r="B327" s="32" t="s">
        <v>740</v>
      </c>
      <c r="C327" s="21" t="s">
        <v>741</v>
      </c>
      <c r="D327" s="22" t="s">
        <v>26</v>
      </c>
      <c r="E327" s="32" t="s">
        <v>550</v>
      </c>
      <c r="F327" s="22" t="s">
        <v>71</v>
      </c>
      <c r="G327" s="4" t="n">
        <f aca="false">COUNT(J327:Z327)</f>
        <v>1</v>
      </c>
      <c r="H327" s="4" t="n">
        <f aca="false">SUM(I327:Z327)</f>
        <v>20</v>
      </c>
      <c r="I327" s="24"/>
      <c r="J327" s="1"/>
      <c r="K327" s="1"/>
      <c r="L327" s="1"/>
      <c r="M327" s="1"/>
      <c r="N327" s="1"/>
      <c r="O327" s="3"/>
      <c r="P327" s="25" t="n">
        <v>20</v>
      </c>
      <c r="Q327" s="25"/>
      <c r="R327" s="25"/>
      <c r="S327" s="3"/>
      <c r="T327" s="26"/>
    </row>
    <row r="328" s="80" customFormat="true" ht="15" hidden="false" customHeight="false" outlineLevel="0" collapsed="false">
      <c r="A328" s="20" t="s">
        <v>710</v>
      </c>
      <c r="B328" s="20" t="n">
        <v>25</v>
      </c>
      <c r="C328" s="2" t="s">
        <v>742</v>
      </c>
      <c r="D328" s="20" t="s">
        <v>47</v>
      </c>
      <c r="E328" s="3"/>
      <c r="F328" s="50" t="s">
        <v>743</v>
      </c>
      <c r="G328" s="4" t="n">
        <f aca="false">COUNT(J328:Z328)</f>
        <v>1</v>
      </c>
      <c r="H328" s="4"/>
      <c r="I328" s="24"/>
      <c r="J328" s="1"/>
      <c r="K328" s="1"/>
      <c r="L328" s="1"/>
      <c r="M328" s="1"/>
      <c r="N328" s="1" t="n">
        <v>15</v>
      </c>
      <c r="O328" s="3"/>
      <c r="P328" s="3"/>
      <c r="Q328" s="3"/>
      <c r="R328" s="3"/>
      <c r="S328" s="3"/>
      <c r="T328" s="3"/>
    </row>
    <row r="329" s="80" customFormat="true" ht="15" hidden="false" customHeight="false" outlineLevel="0" collapsed="false">
      <c r="A329" s="32" t="s">
        <v>710</v>
      </c>
      <c r="B329" s="32" t="s">
        <v>744</v>
      </c>
      <c r="C329" s="21" t="s">
        <v>745</v>
      </c>
      <c r="D329" s="22" t="s">
        <v>26</v>
      </c>
      <c r="E329" s="22" t="s">
        <v>39</v>
      </c>
      <c r="F329" s="22" t="s">
        <v>727</v>
      </c>
      <c r="G329" s="4" t="n">
        <f aca="false">COUNT(J329:Z329)</f>
        <v>1</v>
      </c>
      <c r="H329" s="4" t="n">
        <f aca="false">SUM(I329:Z329)</f>
        <v>2</v>
      </c>
      <c r="I329" s="24"/>
      <c r="J329" s="1"/>
      <c r="K329" s="1"/>
      <c r="L329" s="1"/>
      <c r="M329" s="1"/>
      <c r="N329" s="1"/>
      <c r="O329" s="3"/>
      <c r="P329" s="25" t="n">
        <v>2</v>
      </c>
      <c r="Q329" s="25"/>
      <c r="R329" s="25"/>
      <c r="S329" s="3"/>
      <c r="T329" s="26"/>
    </row>
    <row r="330" s="80" customFormat="true" ht="15" hidden="false" customHeight="false" outlineLevel="0" collapsed="false">
      <c r="A330" s="32" t="s">
        <v>710</v>
      </c>
      <c r="B330" s="32" t="s">
        <v>746</v>
      </c>
      <c r="C330" s="21" t="s">
        <v>747</v>
      </c>
      <c r="D330" s="22" t="s">
        <v>26</v>
      </c>
      <c r="E330" s="32" t="s">
        <v>550</v>
      </c>
      <c r="F330" s="22" t="s">
        <v>71</v>
      </c>
      <c r="G330" s="4" t="n">
        <f aca="false">COUNT(J330:Z330)</f>
        <v>1</v>
      </c>
      <c r="H330" s="4" t="n">
        <f aca="false">SUM(I330:Z330)</f>
        <v>10</v>
      </c>
      <c r="I330" s="24"/>
      <c r="J330" s="1"/>
      <c r="K330" s="1"/>
      <c r="L330" s="1"/>
      <c r="M330" s="1"/>
      <c r="N330" s="1"/>
      <c r="O330" s="3"/>
      <c r="P330" s="25" t="n">
        <v>10</v>
      </c>
      <c r="Q330" s="25"/>
      <c r="R330" s="25"/>
      <c r="S330" s="3"/>
      <c r="T330" s="26"/>
    </row>
    <row r="331" s="80" customFormat="true" ht="15" hidden="false" customHeight="false" outlineLevel="0" collapsed="false">
      <c r="A331" s="1" t="s">
        <v>710</v>
      </c>
      <c r="B331" s="34" t="n">
        <v>93</v>
      </c>
      <c r="C331" s="2" t="s">
        <v>748</v>
      </c>
      <c r="D331" s="1" t="s">
        <v>53</v>
      </c>
      <c r="E331" s="3"/>
      <c r="F331" s="44" t="s">
        <v>749</v>
      </c>
      <c r="G331" s="4" t="n">
        <f aca="false">COUNT(J331:Z331)</f>
        <v>1</v>
      </c>
      <c r="H331" s="4"/>
      <c r="I331" s="24"/>
      <c r="J331" s="1"/>
      <c r="K331" s="1"/>
      <c r="L331" s="1"/>
      <c r="M331" s="1"/>
      <c r="N331" s="1" t="n">
        <v>20</v>
      </c>
      <c r="O331" s="3"/>
      <c r="P331" s="3"/>
      <c r="Q331" s="3"/>
      <c r="R331" s="3"/>
      <c r="S331" s="3"/>
      <c r="T331" s="3"/>
    </row>
    <row r="332" s="80" customFormat="true" ht="15" hidden="false" customHeight="false" outlineLevel="0" collapsed="false">
      <c r="A332" s="32" t="s">
        <v>710</v>
      </c>
      <c r="B332" s="32" t="s">
        <v>750</v>
      </c>
      <c r="C332" s="21" t="s">
        <v>751</v>
      </c>
      <c r="D332" s="22" t="s">
        <v>26</v>
      </c>
      <c r="E332" s="23" t="s">
        <v>752</v>
      </c>
      <c r="F332" s="23" t="s">
        <v>103</v>
      </c>
      <c r="G332" s="4" t="n">
        <f aca="false">COUNT(J332:Z332)</f>
        <v>3</v>
      </c>
      <c r="H332" s="4" t="n">
        <f aca="false">SUM(I332:Z332)</f>
        <v>50</v>
      </c>
      <c r="I332" s="24"/>
      <c r="J332" s="1" t="n">
        <v>15</v>
      </c>
      <c r="K332" s="1"/>
      <c r="L332" s="1"/>
      <c r="M332" s="1"/>
      <c r="N332" s="1"/>
      <c r="O332" s="3"/>
      <c r="P332" s="25" t="n">
        <v>20</v>
      </c>
      <c r="Q332" s="41"/>
      <c r="R332" s="25"/>
      <c r="S332" s="3"/>
      <c r="T332" s="26" t="n">
        <v>15</v>
      </c>
    </row>
    <row r="333" s="80" customFormat="true" ht="15" hidden="false" customHeight="false" outlineLevel="0" collapsed="false">
      <c r="A333" s="40" t="s">
        <v>710</v>
      </c>
      <c r="B333" s="26" t="n">
        <v>1037</v>
      </c>
      <c r="C333" s="21" t="s">
        <v>753</v>
      </c>
      <c r="D333" s="28"/>
      <c r="E333" s="60" t="n">
        <v>1997</v>
      </c>
      <c r="F333" s="26" t="n">
        <v>993</v>
      </c>
      <c r="G333" s="4" t="n">
        <f aca="false">COUNT(J333:Z333)</f>
        <v>1</v>
      </c>
      <c r="H333" s="4" t="n">
        <f aca="false">SUM(I333:Z333)</f>
        <v>1</v>
      </c>
      <c r="I333" s="29"/>
      <c r="J333" s="30"/>
      <c r="K333" s="31"/>
      <c r="L333" s="31"/>
      <c r="M333" s="31"/>
      <c r="N333" s="31"/>
      <c r="O333" s="31"/>
      <c r="P333" s="31"/>
      <c r="Q333" s="31"/>
      <c r="R333" s="31"/>
      <c r="S333" s="31"/>
      <c r="T333" s="26" t="n">
        <v>1</v>
      </c>
    </row>
    <row r="334" s="80" customFormat="true" ht="15" hidden="false" customHeight="false" outlineLevel="0" collapsed="false">
      <c r="A334" s="32" t="s">
        <v>710</v>
      </c>
      <c r="B334" s="22" t="s">
        <v>754</v>
      </c>
      <c r="C334" s="21" t="s">
        <v>755</v>
      </c>
      <c r="D334" s="22" t="s">
        <v>26</v>
      </c>
      <c r="E334" s="23" t="s">
        <v>274</v>
      </c>
      <c r="F334" s="23" t="s">
        <v>727</v>
      </c>
      <c r="G334" s="4" t="n">
        <f aca="false">COUNT(J334:Z334)</f>
        <v>1</v>
      </c>
      <c r="H334" s="4" t="n">
        <f aca="false">SUM(I334:Z334)</f>
        <v>10</v>
      </c>
      <c r="I334" s="24"/>
      <c r="J334" s="1" t="n">
        <v>10</v>
      </c>
      <c r="K334" s="1"/>
      <c r="L334" s="1"/>
      <c r="M334" s="1"/>
      <c r="N334" s="1"/>
      <c r="O334" s="3"/>
      <c r="P334" s="3"/>
      <c r="Q334" s="3"/>
      <c r="R334" s="3"/>
      <c r="S334" s="3"/>
      <c r="T334" s="26"/>
    </row>
    <row r="335" customFormat="false" ht="12.75" hidden="false" customHeight="false" outlineLevel="0" collapsed="false">
      <c r="A335" s="32" t="s">
        <v>710</v>
      </c>
      <c r="B335" s="32" t="s">
        <v>754</v>
      </c>
      <c r="C335" s="21" t="s">
        <v>755</v>
      </c>
      <c r="D335" s="22" t="s">
        <v>26</v>
      </c>
      <c r="E335" s="32" t="s">
        <v>274</v>
      </c>
      <c r="F335" s="22" t="s">
        <v>727</v>
      </c>
      <c r="G335" s="4" t="n">
        <f aca="false">COUNT(J335:Z335)</f>
        <v>1</v>
      </c>
      <c r="H335" s="4" t="n">
        <f aca="false">SUM(I335:Z335)</f>
        <v>12</v>
      </c>
      <c r="I335" s="24"/>
      <c r="P335" s="25" t="n">
        <v>12</v>
      </c>
      <c r="Q335" s="41"/>
      <c r="R335" s="25"/>
      <c r="T335" s="26"/>
    </row>
    <row r="336" customFormat="false" ht="15" hidden="false" customHeight="false" outlineLevel="0" collapsed="false">
      <c r="A336" s="40" t="s">
        <v>710</v>
      </c>
      <c r="B336" s="60" t="n">
        <v>103</v>
      </c>
      <c r="C336" s="21" t="s">
        <v>756</v>
      </c>
      <c r="D336" s="28"/>
      <c r="E336" s="60" t="n">
        <v>2000</v>
      </c>
      <c r="F336" s="26" t="n">
        <v>996</v>
      </c>
      <c r="G336" s="4" t="n">
        <f aca="false">COUNT(J336:Z336)</f>
        <v>1</v>
      </c>
      <c r="H336" s="4" t="n">
        <f aca="false">SUM(I336:Z336)</f>
        <v>10</v>
      </c>
      <c r="I336" s="26"/>
      <c r="J336" s="30"/>
      <c r="K336" s="31"/>
      <c r="L336" s="31"/>
      <c r="M336" s="31"/>
      <c r="N336" s="31"/>
      <c r="O336" s="31"/>
      <c r="P336" s="31"/>
      <c r="Q336" s="31"/>
      <c r="R336" s="31"/>
      <c r="S336" s="31"/>
      <c r="T336" s="26" t="n">
        <v>10</v>
      </c>
    </row>
    <row r="337" customFormat="false" ht="12.75" hidden="false" customHeight="false" outlineLevel="0" collapsed="false">
      <c r="A337" s="32" t="s">
        <v>710</v>
      </c>
      <c r="B337" s="32" t="s">
        <v>757</v>
      </c>
      <c r="C337" s="21" t="s">
        <v>758</v>
      </c>
      <c r="D337" s="22" t="s">
        <v>26</v>
      </c>
      <c r="E337" s="32" t="s">
        <v>521</v>
      </c>
      <c r="F337" s="22" t="s">
        <v>559</v>
      </c>
      <c r="G337" s="4" t="n">
        <f aca="false">COUNT(J337:Z337)</f>
        <v>1</v>
      </c>
      <c r="H337" s="4" t="n">
        <f aca="false">SUM(I337:Z337)</f>
        <v>2</v>
      </c>
      <c r="I337" s="83"/>
      <c r="P337" s="25" t="n">
        <v>2</v>
      </c>
      <c r="Q337" s="25"/>
      <c r="R337" s="25"/>
      <c r="T337" s="26"/>
    </row>
    <row r="338" customFormat="false" ht="12.75" hidden="false" customHeight="false" outlineLevel="0" collapsed="false">
      <c r="A338" s="55" t="s">
        <v>710</v>
      </c>
      <c r="B338" s="55" t="n">
        <v>77</v>
      </c>
      <c r="C338" s="2" t="s">
        <v>509</v>
      </c>
      <c r="D338" s="55" t="s">
        <v>47</v>
      </c>
      <c r="F338" s="56" t="s">
        <v>759</v>
      </c>
      <c r="G338" s="4" t="n">
        <f aca="false">COUNT(J338:Z338)</f>
        <v>1</v>
      </c>
      <c r="I338" s="83"/>
      <c r="N338" s="1" t="n">
        <v>10</v>
      </c>
    </row>
    <row r="339" customFormat="false" ht="12.75" hidden="false" customHeight="false" outlineLevel="0" collapsed="false">
      <c r="A339" s="32" t="s">
        <v>710</v>
      </c>
      <c r="B339" s="32" t="s">
        <v>103</v>
      </c>
      <c r="C339" s="21" t="s">
        <v>760</v>
      </c>
      <c r="D339" s="22" t="s">
        <v>26</v>
      </c>
      <c r="E339" s="32" t="s">
        <v>683</v>
      </c>
      <c r="F339" s="22" t="s">
        <v>103</v>
      </c>
      <c r="G339" s="4" t="n">
        <f aca="false">COUNT(J339:Z339)</f>
        <v>2</v>
      </c>
      <c r="H339" s="4" t="n">
        <f aca="false">SUM(I339:Z339)</f>
        <v>19</v>
      </c>
      <c r="I339" s="83"/>
      <c r="P339" s="25" t="n">
        <v>4</v>
      </c>
      <c r="Q339" s="25"/>
      <c r="R339" s="25"/>
      <c r="T339" s="26" t="n">
        <v>15</v>
      </c>
    </row>
    <row r="340" customFormat="false" ht="12.75" hidden="false" customHeight="false" outlineLevel="0" collapsed="false">
      <c r="A340" s="32" t="s">
        <v>710</v>
      </c>
      <c r="B340" s="32" t="s">
        <v>761</v>
      </c>
      <c r="C340" s="21" t="s">
        <v>762</v>
      </c>
      <c r="D340" s="22" t="s">
        <v>26</v>
      </c>
      <c r="E340" s="32" t="s">
        <v>521</v>
      </c>
      <c r="F340" s="22" t="s">
        <v>559</v>
      </c>
      <c r="G340" s="4" t="n">
        <f aca="false">COUNT(J340:Z340)</f>
        <v>2</v>
      </c>
      <c r="H340" s="4" t="n">
        <f aca="false">SUM(I340:Z340)</f>
        <v>26</v>
      </c>
      <c r="I340" s="83"/>
      <c r="P340" s="25" t="n">
        <v>6</v>
      </c>
      <c r="Q340" s="41"/>
      <c r="R340" s="25"/>
      <c r="T340" s="26" t="n">
        <v>20</v>
      </c>
    </row>
    <row r="341" customFormat="false" ht="12.75" hidden="false" customHeight="false" outlineLevel="0" collapsed="false">
      <c r="A341" s="20" t="s">
        <v>710</v>
      </c>
      <c r="B341" s="20" t="s">
        <v>763</v>
      </c>
      <c r="C341" s="21" t="s">
        <v>764</v>
      </c>
      <c r="D341" s="1" t="s">
        <v>36</v>
      </c>
      <c r="E341" s="20"/>
      <c r="F341" s="1" t="s">
        <v>765</v>
      </c>
      <c r="G341" s="4" t="n">
        <f aca="false">COUNT(J341:Z341)</f>
        <v>1</v>
      </c>
      <c r="H341" s="4" t="n">
        <f aca="false">SUM(I341:Z341)</f>
        <v>15</v>
      </c>
      <c r="I341" s="83"/>
      <c r="Q341" s="33"/>
      <c r="S341" s="34" t="n">
        <v>15</v>
      </c>
      <c r="T341" s="26"/>
    </row>
    <row r="342" customFormat="false" ht="12.75" hidden="false" customHeight="false" outlineLevel="0" collapsed="false">
      <c r="A342" s="20" t="s">
        <v>710</v>
      </c>
      <c r="B342" s="20" t="n">
        <v>175</v>
      </c>
      <c r="C342" s="21" t="s">
        <v>766</v>
      </c>
      <c r="D342" s="1" t="s">
        <v>36</v>
      </c>
      <c r="E342" s="1"/>
      <c r="F342" s="1" t="s">
        <v>765</v>
      </c>
      <c r="G342" s="4" t="n">
        <f aca="false">COUNT(J342:Z342)</f>
        <v>1</v>
      </c>
      <c r="H342" s="4" t="n">
        <f aca="false">SUM(I342:Z342)</f>
        <v>20</v>
      </c>
      <c r="I342" s="83"/>
      <c r="S342" s="34" t="n">
        <v>20</v>
      </c>
      <c r="T342" s="26"/>
    </row>
    <row r="343" customFormat="false" ht="12.75" hidden="false" customHeight="false" outlineLevel="0" collapsed="false">
      <c r="A343" s="20" t="s">
        <v>710</v>
      </c>
      <c r="B343" s="20" t="n">
        <v>304</v>
      </c>
      <c r="C343" s="2" t="s">
        <v>767</v>
      </c>
      <c r="D343" s="20" t="s">
        <v>97</v>
      </c>
      <c r="F343" s="50" t="s">
        <v>768</v>
      </c>
      <c r="G343" s="4" t="n">
        <f aca="false">COUNT(J343:Z343)</f>
        <v>1</v>
      </c>
      <c r="I343" s="83"/>
      <c r="N343" s="1" t="n">
        <v>12</v>
      </c>
    </row>
    <row r="344" customFormat="false" ht="12.75" hidden="false" customHeight="false" outlineLevel="0" collapsed="false">
      <c r="A344" s="32" t="s">
        <v>710</v>
      </c>
      <c r="B344" s="32" t="s">
        <v>769</v>
      </c>
      <c r="C344" s="21" t="s">
        <v>770</v>
      </c>
      <c r="D344" s="22" t="s">
        <v>26</v>
      </c>
      <c r="E344" s="23" t="s">
        <v>683</v>
      </c>
      <c r="F344" s="23" t="s">
        <v>686</v>
      </c>
      <c r="G344" s="4" t="n">
        <f aca="false">COUNT(J344:Z344)</f>
        <v>1</v>
      </c>
      <c r="H344" s="4" t="n">
        <f aca="false">SUM(I344:Z344)</f>
        <v>20</v>
      </c>
      <c r="I344" s="83"/>
      <c r="J344" s="1" t="n">
        <v>20</v>
      </c>
      <c r="T344" s="26"/>
    </row>
    <row r="345" customFormat="false" ht="12.75" hidden="false" customHeight="false" outlineLevel="0" collapsed="false">
      <c r="A345" s="32" t="s">
        <v>710</v>
      </c>
      <c r="B345" s="32" t="s">
        <v>771</v>
      </c>
      <c r="C345" s="21" t="s">
        <v>772</v>
      </c>
      <c r="D345" s="22" t="s">
        <v>26</v>
      </c>
      <c r="E345" s="22" t="s">
        <v>547</v>
      </c>
      <c r="F345" s="22" t="s">
        <v>497</v>
      </c>
      <c r="G345" s="4" t="n">
        <f aca="false">COUNT(J345:Z345)</f>
        <v>1</v>
      </c>
      <c r="H345" s="4" t="n">
        <f aca="false">SUM(I345:Z345)</f>
        <v>15</v>
      </c>
      <c r="I345" s="83"/>
      <c r="P345" s="25" t="n">
        <v>15</v>
      </c>
      <c r="Q345" s="25"/>
      <c r="R345" s="25"/>
      <c r="T345" s="26"/>
    </row>
    <row r="346" customFormat="false" ht="12.75" hidden="false" customHeight="false" outlineLevel="0" collapsed="false">
      <c r="A346" s="1" t="s">
        <v>773</v>
      </c>
      <c r="B346" s="34" t="n">
        <v>931</v>
      </c>
      <c r="C346" s="2" t="s">
        <v>774</v>
      </c>
      <c r="D346" s="1" t="s">
        <v>53</v>
      </c>
      <c r="F346" s="44" t="s">
        <v>749</v>
      </c>
      <c r="G346" s="4" t="n">
        <f aca="false">COUNT(J346:Z346)</f>
        <v>1</v>
      </c>
      <c r="I346" s="83"/>
      <c r="N346" s="1" t="n">
        <v>20</v>
      </c>
    </row>
    <row r="347" customFormat="false" ht="15" hidden="false" customHeight="false" outlineLevel="0" collapsed="false">
      <c r="A347" s="40" t="s">
        <v>775</v>
      </c>
      <c r="B347" s="60" t="n">
        <v>343</v>
      </c>
      <c r="C347" s="21" t="s">
        <v>776</v>
      </c>
      <c r="D347" s="28"/>
      <c r="E347" s="60" t="n">
        <v>2002</v>
      </c>
      <c r="F347" s="26" t="n">
        <v>996</v>
      </c>
      <c r="G347" s="4" t="n">
        <f aca="false">COUNT(J347:Z347)</f>
        <v>1</v>
      </c>
      <c r="H347" s="4" t="n">
        <f aca="false">SUM(I347:Z347)</f>
        <v>20</v>
      </c>
      <c r="I347" s="26"/>
      <c r="J347" s="30"/>
      <c r="K347" s="31"/>
      <c r="L347" s="31"/>
      <c r="M347" s="31"/>
      <c r="N347" s="31"/>
      <c r="O347" s="31"/>
      <c r="P347" s="31"/>
      <c r="Q347" s="61"/>
      <c r="R347" s="31"/>
      <c r="S347" s="31"/>
      <c r="T347" s="26" t="n">
        <v>20</v>
      </c>
    </row>
    <row r="348" customFormat="false" ht="15" hidden="false" customHeight="false" outlineLevel="0" collapsed="false">
      <c r="A348" s="40" t="s">
        <v>775</v>
      </c>
      <c r="B348" s="60" t="n">
        <v>3433</v>
      </c>
      <c r="C348" s="21" t="s">
        <v>777</v>
      </c>
      <c r="D348" s="28"/>
      <c r="E348" s="60" t="n">
        <v>2002</v>
      </c>
      <c r="F348" s="26" t="n">
        <v>996</v>
      </c>
      <c r="G348" s="4" t="n">
        <f aca="false">COUNT(J348:Z348)</f>
        <v>1</v>
      </c>
      <c r="H348" s="4" t="n">
        <f aca="false">SUM(I348:Z348)</f>
        <v>15</v>
      </c>
      <c r="I348" s="26"/>
      <c r="J348" s="30"/>
      <c r="K348" s="31"/>
      <c r="L348" s="31"/>
      <c r="M348" s="31"/>
      <c r="N348" s="31"/>
      <c r="O348" s="31"/>
      <c r="P348" s="31"/>
      <c r="Q348" s="61"/>
      <c r="R348" s="31"/>
      <c r="S348" s="31"/>
      <c r="T348" s="26" t="n">
        <v>15</v>
      </c>
    </row>
    <row r="349" customFormat="false" ht="12.75" hidden="false" customHeight="false" outlineLevel="0" collapsed="false">
      <c r="A349" s="1" t="s">
        <v>778</v>
      </c>
      <c r="B349" s="34" t="n">
        <v>7</v>
      </c>
      <c r="C349" s="2" t="s">
        <v>779</v>
      </c>
      <c r="D349" s="1" t="s">
        <v>97</v>
      </c>
      <c r="F349" s="44" t="s">
        <v>780</v>
      </c>
      <c r="G349" s="4" t="n">
        <f aca="false">COUNT(J349:Z349)</f>
        <v>1</v>
      </c>
      <c r="I349" s="83"/>
      <c r="N349" s="1" t="n">
        <v>20</v>
      </c>
    </row>
    <row r="350" customFormat="false" ht="12.75" hidden="false" customHeight="false" outlineLevel="0" collapsed="false">
      <c r="A350" s="20" t="s">
        <v>781</v>
      </c>
      <c r="B350" s="20" t="n">
        <v>7</v>
      </c>
      <c r="C350" s="21" t="s">
        <v>782</v>
      </c>
      <c r="E350" s="20"/>
      <c r="F350" s="20" t="s">
        <v>783</v>
      </c>
      <c r="G350" s="4" t="n">
        <f aca="false">COUNT(J350:Z350)</f>
        <v>1</v>
      </c>
      <c r="H350" s="4" t="n">
        <f aca="false">SUM(I350:Z350)</f>
        <v>20</v>
      </c>
      <c r="I350" s="83"/>
      <c r="K350" s="20" t="n">
        <v>20</v>
      </c>
      <c r="L350" s="20"/>
      <c r="Q350" s="33"/>
      <c r="T350" s="26"/>
    </row>
    <row r="351" customFormat="false" ht="12.75" hidden="false" customHeight="false" outlineLevel="0" collapsed="false">
      <c r="A351" s="22" t="s">
        <v>784</v>
      </c>
      <c r="B351" s="22" t="s">
        <v>785</v>
      </c>
      <c r="C351" s="21" t="s">
        <v>786</v>
      </c>
      <c r="D351" s="22" t="s">
        <v>26</v>
      </c>
      <c r="E351" s="22" t="s">
        <v>636</v>
      </c>
      <c r="F351" s="22" t="s">
        <v>71</v>
      </c>
      <c r="G351" s="4" t="n">
        <f aca="false">COUNT(J351:Z351)</f>
        <v>1</v>
      </c>
      <c r="H351" s="4" t="n">
        <f aca="false">SUM(I351:Z351)</f>
        <v>15</v>
      </c>
      <c r="I351" s="83"/>
      <c r="P351" s="25" t="n">
        <v>15</v>
      </c>
      <c r="Q351" s="41"/>
      <c r="R351" s="25"/>
      <c r="S351" s="33"/>
      <c r="T351" s="26"/>
    </row>
    <row r="352" customFormat="false" ht="12.75" hidden="false" customHeight="false" outlineLevel="0" collapsed="false">
      <c r="A352" s="1" t="s">
        <v>784</v>
      </c>
      <c r="B352" s="1" t="n">
        <v>64</v>
      </c>
      <c r="C352" s="2" t="s">
        <v>787</v>
      </c>
      <c r="D352" s="1" t="s">
        <v>66</v>
      </c>
      <c r="F352" s="35" t="s">
        <v>788</v>
      </c>
      <c r="G352" s="4" t="n">
        <f aca="false">COUNT(J352:Z352)</f>
        <v>1</v>
      </c>
      <c r="I352" s="83"/>
      <c r="N352" s="1" t="n">
        <v>15</v>
      </c>
    </row>
    <row r="353" customFormat="false" ht="12.75" hidden="false" customHeight="false" outlineLevel="0" collapsed="false">
      <c r="A353" s="20" t="s">
        <v>784</v>
      </c>
      <c r="B353" s="20" t="n">
        <v>85</v>
      </c>
      <c r="C353" s="21" t="s">
        <v>789</v>
      </c>
      <c r="D353" s="1" t="s">
        <v>36</v>
      </c>
      <c r="E353" s="20"/>
      <c r="F353" s="1" t="s">
        <v>790</v>
      </c>
      <c r="G353" s="4" t="n">
        <f aca="false">COUNT(J353:Z353)</f>
        <v>1</v>
      </c>
      <c r="H353" s="4" t="n">
        <f aca="false">SUM(I353:Z353)</f>
        <v>20</v>
      </c>
      <c r="I353" s="83"/>
      <c r="Q353" s="33"/>
      <c r="S353" s="34" t="n">
        <v>20</v>
      </c>
      <c r="T353" s="26"/>
    </row>
    <row r="354" customFormat="false" ht="12.75" hidden="false" customHeight="false" outlineLevel="0" collapsed="false">
      <c r="A354" s="32" t="s">
        <v>784</v>
      </c>
      <c r="B354" s="32" t="s">
        <v>791</v>
      </c>
      <c r="C354" s="21" t="s">
        <v>792</v>
      </c>
      <c r="D354" s="22" t="s">
        <v>26</v>
      </c>
      <c r="E354" s="37" t="s">
        <v>636</v>
      </c>
      <c r="F354" s="37" t="s">
        <v>714</v>
      </c>
      <c r="G354" s="4" t="n">
        <f aca="false">COUNT(J354:Z354)</f>
        <v>2</v>
      </c>
      <c r="H354" s="4" t="n">
        <f aca="false">SUM(I354:Z354)</f>
        <v>40</v>
      </c>
      <c r="I354" s="83"/>
      <c r="J354" s="1" t="n">
        <v>20</v>
      </c>
      <c r="K354" s="20"/>
      <c r="M354" s="20"/>
      <c r="O354" s="33"/>
      <c r="Q354" s="33"/>
      <c r="T354" s="26" t="n">
        <v>20</v>
      </c>
    </row>
    <row r="355" customFormat="false" ht="12.75" hidden="false" customHeight="false" outlineLevel="0" collapsed="false">
      <c r="A355" s="1" t="s">
        <v>784</v>
      </c>
      <c r="B355" s="20" t="n">
        <v>403</v>
      </c>
      <c r="C355" s="21" t="s">
        <v>793</v>
      </c>
      <c r="D355" s="1" t="s">
        <v>36</v>
      </c>
      <c r="E355" s="20"/>
      <c r="F355" s="1" t="s">
        <v>794</v>
      </c>
      <c r="G355" s="4" t="n">
        <f aca="false">COUNT(J355:Z355)</f>
        <v>1</v>
      </c>
      <c r="H355" s="4" t="n">
        <f aca="false">SUM(I355:Z355)</f>
        <v>15</v>
      </c>
      <c r="I355" s="83"/>
      <c r="Q355" s="33"/>
      <c r="S355" s="34" t="n">
        <v>15</v>
      </c>
      <c r="T355" s="26"/>
    </row>
    <row r="356" customFormat="false" ht="12.75" hidden="false" customHeight="false" outlineLevel="0" collapsed="false">
      <c r="A356" s="32" t="s">
        <v>784</v>
      </c>
      <c r="B356" s="32" t="s">
        <v>795</v>
      </c>
      <c r="C356" s="21" t="s">
        <v>796</v>
      </c>
      <c r="D356" s="22" t="s">
        <v>26</v>
      </c>
      <c r="E356" s="22" t="s">
        <v>636</v>
      </c>
      <c r="F356" s="22" t="s">
        <v>714</v>
      </c>
      <c r="G356" s="4" t="n">
        <f aca="false">COUNT(J356:Z356)</f>
        <v>1</v>
      </c>
      <c r="H356" s="4" t="n">
        <f aca="false">SUM(I356:Z356)</f>
        <v>20</v>
      </c>
      <c r="I356" s="83"/>
      <c r="P356" s="25" t="n">
        <v>20</v>
      </c>
      <c r="Q356" s="41"/>
      <c r="R356" s="25"/>
      <c r="T356" s="26"/>
    </row>
    <row r="357" customFormat="false" ht="12.75" hidden="false" customHeight="false" outlineLevel="0" collapsed="false">
      <c r="A357" s="20" t="s">
        <v>784</v>
      </c>
      <c r="B357" s="34" t="n">
        <v>977</v>
      </c>
      <c r="C357" s="2" t="s">
        <v>797</v>
      </c>
      <c r="F357" s="44" t="s">
        <v>798</v>
      </c>
      <c r="G357" s="4" t="n">
        <f aca="false">COUNT(J357:Z357)</f>
        <v>1</v>
      </c>
      <c r="I357" s="83"/>
      <c r="N357" s="1" t="n">
        <v>20</v>
      </c>
    </row>
    <row r="358" customFormat="false" ht="12.75" hidden="false" customHeight="false" outlineLevel="0" collapsed="false">
      <c r="A358" s="20" t="s">
        <v>784</v>
      </c>
      <c r="B358" s="1" t="n">
        <v>826</v>
      </c>
      <c r="C358" s="21" t="s">
        <v>799</v>
      </c>
      <c r="D358" s="1" t="s">
        <v>36</v>
      </c>
      <c r="E358" s="1"/>
      <c r="F358" s="1" t="s">
        <v>800</v>
      </c>
      <c r="G358" s="4" t="n">
        <f aca="false">COUNT(J358:Z358)</f>
        <v>1</v>
      </c>
      <c r="H358" s="4" t="n">
        <f aca="false">SUM(I358:Z358)</f>
        <v>12</v>
      </c>
      <c r="I358" s="83"/>
      <c r="Q358" s="33"/>
      <c r="S358" s="34" t="n">
        <v>12</v>
      </c>
      <c r="T358" s="26"/>
    </row>
    <row r="359" customFormat="false" ht="12.75" hidden="false" customHeight="false" outlineLevel="0" collapsed="false">
      <c r="A359" s="20" t="s">
        <v>784</v>
      </c>
      <c r="B359" s="20" t="n">
        <v>929</v>
      </c>
      <c r="C359" s="21" t="s">
        <v>801</v>
      </c>
      <c r="D359" s="1" t="s">
        <v>36</v>
      </c>
      <c r="E359" s="20"/>
      <c r="F359" s="20" t="s">
        <v>802</v>
      </c>
      <c r="G359" s="4" t="n">
        <f aca="false">COUNT(J359:Z359)</f>
        <v>1</v>
      </c>
      <c r="H359" s="4" t="n">
        <f aca="false">SUM(I359:Z359)</f>
        <v>8</v>
      </c>
      <c r="K359" s="20"/>
      <c r="M359" s="20"/>
      <c r="O359" s="33"/>
      <c r="Q359" s="33"/>
      <c r="S359" s="34" t="n">
        <v>8</v>
      </c>
      <c r="T359" s="26"/>
    </row>
    <row r="360" customFormat="false" ht="12.75" hidden="false" customHeight="false" outlineLevel="0" collapsed="false">
      <c r="A360" s="20" t="s">
        <v>784</v>
      </c>
      <c r="B360" s="1" t="n">
        <v>313</v>
      </c>
      <c r="C360" s="21" t="s">
        <v>803</v>
      </c>
      <c r="D360" s="1" t="s">
        <v>36</v>
      </c>
      <c r="E360" s="1"/>
      <c r="F360" s="20" t="s">
        <v>804</v>
      </c>
      <c r="G360" s="4" t="n">
        <f aca="false">COUNT(J360:Z360)</f>
        <v>1</v>
      </c>
      <c r="H360" s="4" t="n">
        <f aca="false">SUM(I360:Z360)</f>
        <v>10</v>
      </c>
      <c r="K360" s="20"/>
      <c r="M360" s="20"/>
      <c r="O360" s="33"/>
      <c r="Q360" s="33"/>
      <c r="S360" s="34" t="n">
        <v>10</v>
      </c>
      <c r="T360" s="26"/>
    </row>
    <row r="361" customFormat="false" ht="12.75" hidden="false" customHeight="false" outlineLevel="0" collapsed="false">
      <c r="A361" s="20" t="s">
        <v>805</v>
      </c>
      <c r="B361" s="20" t="n">
        <v>468</v>
      </c>
      <c r="C361" s="2" t="s">
        <v>806</v>
      </c>
      <c r="D361" s="20" t="s">
        <v>47</v>
      </c>
      <c r="F361" s="50" t="s">
        <v>807</v>
      </c>
      <c r="G361" s="4" t="n">
        <f aca="false">COUNT(J361:Z361)</f>
        <v>1</v>
      </c>
      <c r="N361" s="1" t="n">
        <v>15</v>
      </c>
    </row>
    <row r="362" customFormat="false" ht="15" hidden="false" customHeight="false" outlineLevel="0" collapsed="false">
      <c r="A362" s="40" t="s">
        <v>805</v>
      </c>
      <c r="B362" s="26" t="n">
        <v>234</v>
      </c>
      <c r="C362" s="21" t="s">
        <v>808</v>
      </c>
      <c r="D362" s="72"/>
      <c r="E362" s="26" t="n">
        <v>2004</v>
      </c>
      <c r="F362" s="60" t="s">
        <v>809</v>
      </c>
      <c r="G362" s="4" t="n">
        <f aca="false">COUNT(J362:Z362)</f>
        <v>1</v>
      </c>
      <c r="H362" s="4" t="n">
        <f aca="false">SUM(I362:Z362)</f>
        <v>10</v>
      </c>
      <c r="I362" s="60"/>
      <c r="J362" s="30"/>
      <c r="K362" s="61"/>
      <c r="L362" s="31"/>
      <c r="M362" s="61"/>
      <c r="N362" s="31"/>
      <c r="O362" s="61"/>
      <c r="P362" s="31"/>
      <c r="Q362" s="61"/>
      <c r="R362" s="31"/>
      <c r="S362" s="61"/>
      <c r="T362" s="26" t="n">
        <v>10</v>
      </c>
    </row>
    <row r="363" customFormat="false" ht="12.75" hidden="false" customHeight="false" outlineLevel="0" collapsed="false">
      <c r="A363" s="47" t="s">
        <v>805</v>
      </c>
      <c r="B363" s="47" t="s">
        <v>810</v>
      </c>
      <c r="C363" s="21" t="s">
        <v>811</v>
      </c>
      <c r="E363" s="48"/>
      <c r="G363" s="4" t="n">
        <f aca="false">COUNT(J363:Z363)</f>
        <v>1</v>
      </c>
      <c r="H363" s="4" t="n">
        <f aca="false">SUM(I363:Z363)</f>
        <v>12</v>
      </c>
      <c r="Q363" s="48" t="n">
        <v>12</v>
      </c>
      <c r="R363" s="48"/>
      <c r="T363" s="26"/>
    </row>
    <row r="364" customFormat="false" ht="12.75" hidden="false" customHeight="false" outlineLevel="0" collapsed="false">
      <c r="A364" s="47" t="s">
        <v>805</v>
      </c>
      <c r="B364" s="47" t="s">
        <v>812</v>
      </c>
      <c r="C364" s="21" t="s">
        <v>813</v>
      </c>
      <c r="D364" s="1" t="s">
        <v>47</v>
      </c>
      <c r="E364" s="48"/>
      <c r="G364" s="4" t="n">
        <f aca="false">COUNT(J364:Z364)</f>
        <v>1</v>
      </c>
      <c r="H364" s="4" t="n">
        <f aca="false">SUM(I364:Z364)</f>
        <v>10</v>
      </c>
      <c r="Q364" s="48" t="n">
        <v>10</v>
      </c>
      <c r="R364" s="48"/>
      <c r="T364" s="26"/>
    </row>
    <row r="365" customFormat="false" ht="12.75" hidden="false" customHeight="false" outlineLevel="0" collapsed="false">
      <c r="A365" s="32" t="s">
        <v>805</v>
      </c>
      <c r="B365" s="32" t="s">
        <v>608</v>
      </c>
      <c r="C365" s="21" t="s">
        <v>814</v>
      </c>
      <c r="D365" s="22" t="s">
        <v>26</v>
      </c>
      <c r="E365" s="37" t="s">
        <v>815</v>
      </c>
      <c r="F365" s="37" t="s">
        <v>809</v>
      </c>
      <c r="G365" s="4" t="n">
        <f aca="false">COUNT(J365:Z365)</f>
        <v>3</v>
      </c>
      <c r="H365" s="4" t="n">
        <f aca="false">SUM(I365:Z365)</f>
        <v>42</v>
      </c>
      <c r="J365" s="1" t="n">
        <v>15</v>
      </c>
      <c r="K365" s="20"/>
      <c r="M365" s="20"/>
      <c r="O365" s="33"/>
      <c r="P365" s="3" t="n">
        <v>12</v>
      </c>
      <c r="Q365" s="33"/>
      <c r="R365" s="33"/>
      <c r="S365" s="33"/>
      <c r="T365" s="26" t="n">
        <v>15</v>
      </c>
    </row>
    <row r="366" customFormat="false" ht="12.75" hidden="false" customHeight="false" outlineLevel="0" collapsed="false">
      <c r="A366" s="32" t="s">
        <v>805</v>
      </c>
      <c r="B366" s="22" t="s">
        <v>816</v>
      </c>
      <c r="C366" s="21" t="s">
        <v>817</v>
      </c>
      <c r="D366" s="22" t="s">
        <v>26</v>
      </c>
      <c r="E366" s="23" t="s">
        <v>815</v>
      </c>
      <c r="F366" s="23" t="s">
        <v>809</v>
      </c>
      <c r="G366" s="4" t="n">
        <f aca="false">COUNT(J366:Z366)</f>
        <v>2</v>
      </c>
      <c r="H366" s="4" t="n">
        <f aca="false">SUM(I366:Z366)</f>
        <v>35</v>
      </c>
      <c r="J366" s="1" t="n">
        <v>20</v>
      </c>
      <c r="P366" s="3" t="n">
        <v>15</v>
      </c>
      <c r="Q366" s="33"/>
      <c r="R366" s="33"/>
      <c r="T366" s="26"/>
    </row>
    <row r="367" customFormat="false" ht="12.75" hidden="false" customHeight="false" outlineLevel="0" collapsed="false">
      <c r="A367" s="1" t="s">
        <v>818</v>
      </c>
      <c r="B367" s="20" t="n">
        <v>861</v>
      </c>
      <c r="C367" s="21" t="s">
        <v>819</v>
      </c>
      <c r="D367" s="1" t="s">
        <v>47</v>
      </c>
      <c r="E367" s="20"/>
      <c r="F367" s="1" t="s">
        <v>820</v>
      </c>
      <c r="G367" s="4" t="n">
        <f aca="false">COUNT(J367:Z367)</f>
        <v>3</v>
      </c>
      <c r="H367" s="4" t="n">
        <f aca="false">SUM(I367:Z367)</f>
        <v>42</v>
      </c>
      <c r="K367" s="1" t="n">
        <v>15</v>
      </c>
      <c r="L367" s="20" t="n">
        <v>15</v>
      </c>
      <c r="N367" s="1" t="n">
        <v>12</v>
      </c>
      <c r="R367" s="33"/>
      <c r="T367" s="26"/>
    </row>
    <row r="368" customFormat="false" ht="12.75" hidden="false" customHeight="false" outlineLevel="0" collapsed="false">
      <c r="A368" s="32" t="s">
        <v>805</v>
      </c>
      <c r="B368" s="22" t="s">
        <v>821</v>
      </c>
      <c r="C368" s="21" t="s">
        <v>822</v>
      </c>
      <c r="D368" s="1" t="s">
        <v>47</v>
      </c>
      <c r="E368" s="22" t="s">
        <v>540</v>
      </c>
      <c r="F368" s="22" t="s">
        <v>823</v>
      </c>
      <c r="G368" s="43" t="n">
        <f aca="false">COUNT(J368:Z368)</f>
        <v>5</v>
      </c>
      <c r="H368" s="4" t="n">
        <f aca="false">SUM(I368:Z368)</f>
        <v>100</v>
      </c>
      <c r="K368" s="1" t="n">
        <v>20</v>
      </c>
      <c r="L368" s="1" t="n">
        <v>20</v>
      </c>
      <c r="N368" s="1" t="n">
        <v>20</v>
      </c>
      <c r="P368" s="25" t="n">
        <v>20</v>
      </c>
      <c r="Q368" s="41" t="n">
        <v>20</v>
      </c>
      <c r="R368" s="25"/>
      <c r="T368" s="26"/>
    </row>
    <row r="369" customFormat="false" ht="12.75" hidden="false" customHeight="false" outlineLevel="0" collapsed="false">
      <c r="A369" s="81" t="s">
        <v>805</v>
      </c>
      <c r="B369" s="81" t="s">
        <v>824</v>
      </c>
      <c r="C369" s="15" t="s">
        <v>825</v>
      </c>
      <c r="D369" s="38" t="s">
        <v>26</v>
      </c>
      <c r="E369" s="52" t="s">
        <v>673</v>
      </c>
      <c r="F369" s="52" t="s">
        <v>826</v>
      </c>
      <c r="G369" s="17" t="n">
        <f aca="false">COUNT(J369:Z369)</f>
        <v>9</v>
      </c>
      <c r="H369" s="17" t="n">
        <f aca="false">SUM(I369:Z369)</f>
        <v>149</v>
      </c>
      <c r="I369" s="17" t="n">
        <v>15</v>
      </c>
      <c r="J369" s="16" t="n">
        <v>12</v>
      </c>
      <c r="K369" s="16" t="n">
        <v>10</v>
      </c>
      <c r="L369" s="14"/>
      <c r="M369" s="16" t="n">
        <v>20</v>
      </c>
      <c r="N369" s="16" t="n">
        <v>10</v>
      </c>
      <c r="O369" s="16" t="n">
        <v>20</v>
      </c>
      <c r="P369" s="16" t="n">
        <v>10</v>
      </c>
      <c r="Q369" s="14"/>
      <c r="R369" s="14" t="n">
        <v>20</v>
      </c>
      <c r="S369" s="16" t="n">
        <v>20</v>
      </c>
      <c r="T369" s="19" t="n">
        <v>12</v>
      </c>
    </row>
    <row r="370" customFormat="false" ht="12.75" hidden="false" customHeight="false" outlineLevel="0" collapsed="false">
      <c r="A370" s="47" t="s">
        <v>805</v>
      </c>
      <c r="B370" s="47" t="s">
        <v>827</v>
      </c>
      <c r="C370" s="21" t="s">
        <v>828</v>
      </c>
      <c r="D370" s="1" t="s">
        <v>47</v>
      </c>
      <c r="E370" s="48"/>
      <c r="F370" s="33"/>
      <c r="G370" s="4" t="n">
        <f aca="false">COUNT(J370:Z370)</f>
        <v>1</v>
      </c>
      <c r="H370" s="4" t="n">
        <f aca="false">SUM(I370:Z370)</f>
        <v>15</v>
      </c>
      <c r="K370" s="20"/>
      <c r="M370" s="20"/>
      <c r="O370" s="33"/>
      <c r="Q370" s="48" t="n">
        <v>15</v>
      </c>
      <c r="R370" s="48"/>
      <c r="S370" s="33"/>
      <c r="T370" s="26"/>
    </row>
    <row r="371" customFormat="false" ht="12.75" hidden="false" customHeight="false" outlineLevel="0" collapsed="false">
      <c r="A371" s="20" t="s">
        <v>818</v>
      </c>
      <c r="B371" s="1" t="n">
        <v>882</v>
      </c>
      <c r="C371" s="21" t="s">
        <v>829</v>
      </c>
      <c r="D371" s="20"/>
      <c r="E371" s="1"/>
      <c r="F371" s="20" t="s">
        <v>830</v>
      </c>
      <c r="G371" s="4" t="n">
        <f aca="false">COUNT(J371:Z371)</f>
        <v>1</v>
      </c>
      <c r="H371" s="4" t="n">
        <f aca="false">SUM(I371:Z371)</f>
        <v>12</v>
      </c>
      <c r="K371" s="20" t="n">
        <v>12</v>
      </c>
      <c r="L371" s="20"/>
      <c r="M371" s="20"/>
      <c r="O371" s="33"/>
      <c r="Q371" s="33"/>
      <c r="R371" s="33"/>
      <c r="S371" s="33"/>
      <c r="T371" s="26"/>
    </row>
    <row r="372" customFormat="false" ht="12.75" hidden="false" customHeight="false" outlineLevel="0" collapsed="false">
      <c r="A372" s="20" t="s">
        <v>818</v>
      </c>
      <c r="B372" s="1" t="n">
        <v>18</v>
      </c>
      <c r="C372" s="21" t="s">
        <v>831</v>
      </c>
      <c r="E372" s="1"/>
      <c r="F372" s="1" t="s">
        <v>832</v>
      </c>
      <c r="G372" s="4" t="n">
        <f aca="false">COUNT(J372:Z372)</f>
        <v>1</v>
      </c>
      <c r="H372" s="4" t="n">
        <f aca="false">SUM(I372:Z372)</f>
        <v>2</v>
      </c>
      <c r="K372" s="1" t="n">
        <v>2</v>
      </c>
      <c r="L372" s="20"/>
      <c r="Q372" s="33"/>
      <c r="R372" s="33"/>
      <c r="T372" s="26"/>
    </row>
    <row r="373" customFormat="false" ht="12.75" hidden="false" customHeight="false" outlineLevel="0" collapsed="false">
      <c r="A373" s="20" t="s">
        <v>818</v>
      </c>
      <c r="B373" s="1" t="n">
        <v>8</v>
      </c>
      <c r="C373" s="21" t="s">
        <v>833</v>
      </c>
      <c r="E373" s="1"/>
      <c r="F373" s="20" t="s">
        <v>832</v>
      </c>
      <c r="G373" s="4" t="n">
        <f aca="false">COUNT(J373:Z373)</f>
        <v>1</v>
      </c>
      <c r="H373" s="4" t="n">
        <f aca="false">SUM(I373:Z373)</f>
        <v>2</v>
      </c>
      <c r="K373" s="20" t="n">
        <v>2</v>
      </c>
      <c r="L373" s="20"/>
      <c r="R373" s="33"/>
      <c r="T373" s="26"/>
    </row>
    <row r="374" customFormat="false" ht="15" hidden="false" customHeight="false" outlineLevel="0" collapsed="false">
      <c r="A374" s="40" t="s">
        <v>805</v>
      </c>
      <c r="B374" s="26" t="n">
        <v>1177</v>
      </c>
      <c r="C374" s="21" t="s">
        <v>834</v>
      </c>
      <c r="D374" s="28"/>
      <c r="E374" s="26" t="n">
        <v>2004</v>
      </c>
      <c r="F374" s="26" t="s">
        <v>809</v>
      </c>
      <c r="G374" s="4" t="n">
        <f aca="false">COUNT(J374:Z374)</f>
        <v>1</v>
      </c>
      <c r="H374" s="4" t="n">
        <f aca="false">SUM(I374:Z374)</f>
        <v>20</v>
      </c>
      <c r="I374" s="60"/>
      <c r="J374" s="30"/>
      <c r="K374" s="31"/>
      <c r="L374" s="31"/>
      <c r="M374" s="31"/>
      <c r="N374" s="31"/>
      <c r="O374" s="31"/>
      <c r="P374" s="31"/>
      <c r="Q374" s="31"/>
      <c r="R374" s="31"/>
      <c r="S374" s="31"/>
      <c r="T374" s="26" t="n">
        <v>20</v>
      </c>
    </row>
    <row r="375" customFormat="false" ht="12.75" hidden="false" customHeight="false" outlineLevel="0" collapsed="false">
      <c r="A375" s="1" t="s">
        <v>818</v>
      </c>
      <c r="B375" s="1" t="n">
        <v>930</v>
      </c>
      <c r="C375" s="21" t="s">
        <v>835</v>
      </c>
      <c r="E375" s="1"/>
      <c r="F375" s="1" t="s">
        <v>830</v>
      </c>
      <c r="G375" s="4" t="n">
        <f aca="false">COUNT(J375:Z375)</f>
        <v>1</v>
      </c>
      <c r="H375" s="4" t="n">
        <f aca="false">SUM(I375:Z375)</f>
        <v>2</v>
      </c>
      <c r="K375" s="1" t="n">
        <v>2</v>
      </c>
      <c r="L375" s="20"/>
      <c r="Q375" s="33"/>
      <c r="R375" s="33"/>
      <c r="T375" s="26"/>
    </row>
    <row r="376" customFormat="false" ht="12.75" hidden="false" customHeight="false" outlineLevel="0" collapsed="false">
      <c r="A376" s="20" t="s">
        <v>836</v>
      </c>
      <c r="B376" s="20" t="n">
        <v>16</v>
      </c>
      <c r="C376" s="21" t="s">
        <v>837</v>
      </c>
      <c r="D376" s="22" t="s">
        <v>113</v>
      </c>
      <c r="E376" s="37"/>
      <c r="F376" s="23" t="s">
        <v>838</v>
      </c>
      <c r="G376" s="4" t="n">
        <f aca="false">COUNT(J376:Z376)</f>
        <v>1</v>
      </c>
      <c r="H376" s="4" t="n">
        <f aca="false">SUM(I376:Z376)</f>
        <v>15</v>
      </c>
      <c r="J376" s="45"/>
      <c r="K376" s="3"/>
      <c r="L376" s="3"/>
      <c r="M376" s="1" t="n">
        <v>15</v>
      </c>
      <c r="Q376" s="33"/>
      <c r="R376" s="33"/>
      <c r="T376" s="26"/>
    </row>
    <row r="377" customFormat="false" ht="12.75" hidden="false" customHeight="false" outlineLevel="0" collapsed="false">
      <c r="A377" s="20" t="s">
        <v>836</v>
      </c>
      <c r="B377" s="1" t="n">
        <v>46</v>
      </c>
      <c r="C377" s="21" t="s">
        <v>349</v>
      </c>
      <c r="D377" s="22" t="s">
        <v>26</v>
      </c>
      <c r="E377" s="1"/>
      <c r="F377" s="1" t="s">
        <v>839</v>
      </c>
      <c r="G377" s="4" t="n">
        <f aca="false">COUNT(J377:Z377)</f>
        <v>2</v>
      </c>
      <c r="H377" s="4" t="n">
        <f aca="false">SUM(I377:Z377)</f>
        <v>50</v>
      </c>
      <c r="I377" s="5" t="n">
        <v>10</v>
      </c>
      <c r="J377" s="33"/>
      <c r="K377" s="3"/>
      <c r="L377" s="3"/>
      <c r="M377" s="1" t="n">
        <v>20</v>
      </c>
      <c r="Q377" s="33"/>
      <c r="R377" s="33"/>
      <c r="T377" s="26" t="n">
        <v>20</v>
      </c>
    </row>
    <row r="378" customFormat="false" ht="12.75" hidden="false" customHeight="false" outlineLevel="0" collapsed="false">
      <c r="A378" s="1" t="s">
        <v>840</v>
      </c>
      <c r="B378" s="1" t="n">
        <v>186</v>
      </c>
      <c r="C378" s="21" t="s">
        <v>841</v>
      </c>
      <c r="D378" s="1" t="s">
        <v>47</v>
      </c>
      <c r="E378" s="1"/>
      <c r="F378" s="20" t="s">
        <v>820</v>
      </c>
      <c r="G378" s="4" t="n">
        <f aca="false">COUNT(J378:Z378)</f>
        <v>2</v>
      </c>
      <c r="H378" s="4" t="n">
        <f aca="false">SUM(I378:Z378)</f>
        <v>40</v>
      </c>
      <c r="K378" s="1" t="n">
        <v>20</v>
      </c>
      <c r="L378" s="20" t="n">
        <v>20</v>
      </c>
      <c r="R378" s="33"/>
      <c r="T378" s="26"/>
    </row>
    <row r="379" customFormat="false" ht="12.75" hidden="false" customHeight="false" outlineLevel="0" collapsed="false">
      <c r="A379" s="32" t="s">
        <v>842</v>
      </c>
      <c r="B379" s="32" t="s">
        <v>843</v>
      </c>
      <c r="C379" s="21" t="s">
        <v>844</v>
      </c>
      <c r="D379" s="22" t="s">
        <v>26</v>
      </c>
      <c r="E379" s="37" t="s">
        <v>815</v>
      </c>
      <c r="F379" s="37" t="s">
        <v>809</v>
      </c>
      <c r="G379" s="4" t="n">
        <f aca="false">COUNT(J379:Z379)</f>
        <v>1</v>
      </c>
      <c r="H379" s="4" t="n">
        <f aca="false">SUM(I379:Z379)</f>
        <v>20</v>
      </c>
      <c r="J379" s="1" t="n">
        <v>20</v>
      </c>
      <c r="Q379" s="33"/>
      <c r="R379" s="33"/>
      <c r="T379" s="26"/>
    </row>
    <row r="380" customFormat="false" ht="12.75" hidden="false" customHeight="false" outlineLevel="0" collapsed="false">
      <c r="A380" s="1" t="s">
        <v>842</v>
      </c>
      <c r="B380" s="1" t="n">
        <v>64</v>
      </c>
      <c r="C380" s="21" t="s">
        <v>845</v>
      </c>
      <c r="D380" s="1" t="s">
        <v>36</v>
      </c>
      <c r="E380" s="1"/>
      <c r="F380" s="20" t="s">
        <v>846</v>
      </c>
      <c r="G380" s="4" t="n">
        <f aca="false">COUNT(J380:Z380)</f>
        <v>1</v>
      </c>
      <c r="H380" s="4" t="n">
        <f aca="false">SUM(I380:Z380)</f>
        <v>20</v>
      </c>
      <c r="K380" s="20"/>
      <c r="M380" s="20"/>
      <c r="O380" s="33"/>
      <c r="R380" s="33"/>
      <c r="S380" s="34" t="n">
        <v>20</v>
      </c>
      <c r="T380" s="26"/>
    </row>
    <row r="381" customFormat="false" ht="12.75" hidden="false" customHeight="false" outlineLevel="0" collapsed="false">
      <c r="A381" s="22" t="s">
        <v>842</v>
      </c>
      <c r="B381" s="22" t="s">
        <v>847</v>
      </c>
      <c r="C381" s="21" t="s">
        <v>848</v>
      </c>
      <c r="D381" s="22" t="s">
        <v>26</v>
      </c>
      <c r="E381" s="23" t="s">
        <v>815</v>
      </c>
      <c r="F381" s="23" t="s">
        <v>809</v>
      </c>
      <c r="G381" s="4" t="n">
        <f aca="false">COUNT(J381:Z381)</f>
        <v>1</v>
      </c>
      <c r="H381" s="4" t="n">
        <f aca="false">SUM(I381:Z381)</f>
        <v>10</v>
      </c>
      <c r="J381" s="1" t="n">
        <v>10</v>
      </c>
      <c r="K381" s="20"/>
      <c r="M381" s="20"/>
      <c r="O381" s="33"/>
      <c r="Q381" s="33"/>
      <c r="R381" s="33"/>
      <c r="T381" s="26"/>
    </row>
    <row r="382" customFormat="false" ht="12.75" hidden="false" customHeight="false" outlineLevel="0" collapsed="false">
      <c r="A382" s="22" t="s">
        <v>842</v>
      </c>
      <c r="B382" s="32" t="s">
        <v>849</v>
      </c>
      <c r="C382" s="21" t="s">
        <v>850</v>
      </c>
      <c r="D382" s="22" t="s">
        <v>26</v>
      </c>
      <c r="E382" s="37" t="s">
        <v>550</v>
      </c>
      <c r="F382" s="23" t="s">
        <v>851</v>
      </c>
      <c r="G382" s="4" t="n">
        <f aca="false">COUNT(J382:Z382)</f>
        <v>1</v>
      </c>
      <c r="H382" s="4" t="n">
        <f aca="false">SUM(I382:Z382)</f>
        <v>15</v>
      </c>
      <c r="J382" s="1" t="n">
        <v>15</v>
      </c>
      <c r="R382" s="33"/>
      <c r="T382" s="26"/>
    </row>
    <row r="383" customFormat="false" ht="12.75" hidden="false" customHeight="false" outlineLevel="0" collapsed="false">
      <c r="A383" s="1" t="s">
        <v>842</v>
      </c>
      <c r="B383" s="34" t="n">
        <v>32</v>
      </c>
      <c r="C383" s="2" t="s">
        <v>852</v>
      </c>
      <c r="D383" s="1" t="s">
        <v>47</v>
      </c>
      <c r="F383" s="44" t="s">
        <v>838</v>
      </c>
      <c r="G383" s="4" t="n">
        <f aca="false">COUNT(J383:Z383)</f>
        <v>1</v>
      </c>
      <c r="N383" s="1" t="n">
        <v>20</v>
      </c>
    </row>
    <row r="384" customFormat="false" ht="12.75" hidden="false" customHeight="false" outlineLevel="0" collapsed="false">
      <c r="A384" s="32" t="s">
        <v>842</v>
      </c>
      <c r="B384" s="22" t="s">
        <v>853</v>
      </c>
      <c r="C384" s="21" t="s">
        <v>854</v>
      </c>
      <c r="D384" s="22" t="s">
        <v>184</v>
      </c>
      <c r="E384" s="23" t="s">
        <v>636</v>
      </c>
      <c r="F384" s="37" t="s">
        <v>855</v>
      </c>
      <c r="G384" s="4" t="n">
        <f aca="false">COUNT(J384:Z384)</f>
        <v>4</v>
      </c>
      <c r="H384" s="4" t="n">
        <f aca="false">SUM(I384:Z384)</f>
        <v>57</v>
      </c>
      <c r="J384" s="1" t="n">
        <v>12</v>
      </c>
      <c r="K384" s="20"/>
      <c r="N384" s="1" t="n">
        <v>15</v>
      </c>
      <c r="P384" s="25" t="n">
        <v>15</v>
      </c>
      <c r="Q384" s="25"/>
      <c r="R384" s="25"/>
      <c r="T384" s="26" t="n">
        <v>15</v>
      </c>
    </row>
    <row r="385" customFormat="false" ht="12.75" hidden="false" customHeight="false" outlineLevel="0" collapsed="false">
      <c r="A385" s="32" t="s">
        <v>842</v>
      </c>
      <c r="B385" s="32" t="s">
        <v>348</v>
      </c>
      <c r="C385" s="21" t="s">
        <v>349</v>
      </c>
      <c r="D385" s="22" t="s">
        <v>26</v>
      </c>
      <c r="E385" s="32" t="s">
        <v>713</v>
      </c>
      <c r="F385" s="22" t="s">
        <v>71</v>
      </c>
      <c r="G385" s="4" t="n">
        <f aca="false">COUNT(J385:Z385)</f>
        <v>1</v>
      </c>
      <c r="H385" s="4" t="n">
        <f aca="false">SUM(I385:Z385)</f>
        <v>20</v>
      </c>
      <c r="P385" s="25" t="n">
        <v>20</v>
      </c>
      <c r="Q385" s="25"/>
      <c r="R385" s="25"/>
      <c r="T385" s="26"/>
    </row>
    <row r="386" customFormat="false" ht="12.75" hidden="false" customHeight="false" outlineLevel="0" collapsed="false">
      <c r="A386" s="22" t="s">
        <v>856</v>
      </c>
      <c r="B386" s="22" t="s">
        <v>857</v>
      </c>
      <c r="C386" s="21" t="s">
        <v>858</v>
      </c>
      <c r="D386" s="22" t="s">
        <v>26</v>
      </c>
      <c r="E386" s="23" t="s">
        <v>815</v>
      </c>
      <c r="F386" s="23" t="s">
        <v>859</v>
      </c>
      <c r="G386" s="4" t="n">
        <f aca="false">COUNT(J386:Z386)</f>
        <v>1</v>
      </c>
      <c r="H386" s="4" t="n">
        <f aca="false">SUM(I386:Z386)</f>
        <v>20</v>
      </c>
      <c r="J386" s="1" t="n">
        <v>20</v>
      </c>
      <c r="R386" s="33"/>
      <c r="T386" s="26"/>
    </row>
    <row r="387" customFormat="false" ht="12.75" hidden="false" customHeight="false" outlineLevel="0" collapsed="false">
      <c r="A387" s="1" t="s">
        <v>860</v>
      </c>
      <c r="B387" s="1" t="n">
        <v>181</v>
      </c>
      <c r="C387" s="2" t="s">
        <v>861</v>
      </c>
      <c r="F387" s="35"/>
      <c r="G387" s="4" t="n">
        <f aca="false">COUNT(J387:Z387)</f>
        <v>1</v>
      </c>
      <c r="N387" s="1" t="n">
        <v>2</v>
      </c>
    </row>
    <row r="388" customFormat="false" ht="12.75" hidden="false" customHeight="false" outlineLevel="0" collapsed="false">
      <c r="A388" s="1" t="s">
        <v>860</v>
      </c>
      <c r="B388" s="1" t="n">
        <v>18</v>
      </c>
      <c r="C388" s="2" t="s">
        <v>861</v>
      </c>
      <c r="F388" s="35" t="s">
        <v>861</v>
      </c>
      <c r="G388" s="4" t="n">
        <f aca="false">COUNT(J388:Z388)</f>
        <v>1</v>
      </c>
      <c r="N388" s="1" t="n">
        <v>2</v>
      </c>
    </row>
    <row r="389" customFormat="false" ht="12.75" hidden="false" customHeight="false" outlineLevel="0" collapsed="false">
      <c r="A389" s="20" t="s">
        <v>860</v>
      </c>
      <c r="B389" s="20" t="n">
        <v>97</v>
      </c>
      <c r="C389" s="21" t="s">
        <v>862</v>
      </c>
      <c r="E389" s="1"/>
      <c r="F389" s="1" t="s">
        <v>863</v>
      </c>
      <c r="G389" s="4" t="n">
        <f aca="false">COUNT(J389:Z389)</f>
        <v>1</v>
      </c>
      <c r="H389" s="36" t="n">
        <f aca="false">SUM(I389:Z389)</f>
        <v>15</v>
      </c>
      <c r="J389" s="20"/>
      <c r="L389" s="20"/>
      <c r="N389" s="20"/>
      <c r="O389" s="3" t="n">
        <v>15</v>
      </c>
      <c r="P389" s="33"/>
      <c r="Q389" s="33"/>
      <c r="R389" s="33"/>
      <c r="T389" s="26"/>
    </row>
    <row r="390" customFormat="false" ht="12.75" hidden="false" customHeight="false" outlineLevel="0" collapsed="false">
      <c r="A390" s="20" t="s">
        <v>860</v>
      </c>
      <c r="B390" s="20" t="s">
        <v>864</v>
      </c>
      <c r="C390" s="21" t="s">
        <v>865</v>
      </c>
      <c r="E390" s="1"/>
      <c r="F390" s="1" t="s">
        <v>866</v>
      </c>
      <c r="G390" s="4" t="n">
        <f aca="false">COUNT(J390:Z390)</f>
        <v>1</v>
      </c>
      <c r="H390" s="4" t="n">
        <f aca="false">SUM(I390:Z390)</f>
        <v>0</v>
      </c>
      <c r="K390" s="1" t="n">
        <v>0</v>
      </c>
      <c r="L390" s="20"/>
      <c r="Q390" s="33"/>
      <c r="R390" s="33"/>
      <c r="T390" s="26"/>
    </row>
    <row r="391" customFormat="false" ht="12.75" hidden="false" customHeight="false" outlineLevel="0" collapsed="false">
      <c r="A391" s="1" t="s">
        <v>860</v>
      </c>
      <c r="B391" s="1" t="s">
        <v>864</v>
      </c>
      <c r="C391" s="2" t="s">
        <v>867</v>
      </c>
      <c r="D391" s="1" t="s">
        <v>577</v>
      </c>
      <c r="F391" s="35" t="s">
        <v>868</v>
      </c>
      <c r="G391" s="4" t="n">
        <f aca="false">COUNT(J391:Z391)</f>
        <v>1</v>
      </c>
      <c r="N391" s="1" t="n">
        <v>2</v>
      </c>
    </row>
    <row r="392" customFormat="false" ht="12.75" hidden="false" customHeight="false" outlineLevel="0" collapsed="false">
      <c r="A392" s="1" t="s">
        <v>860</v>
      </c>
      <c r="B392" s="1" t="n">
        <v>22</v>
      </c>
      <c r="C392" s="2" t="s">
        <v>869</v>
      </c>
      <c r="F392" s="35" t="s">
        <v>870</v>
      </c>
      <c r="G392" s="4" t="n">
        <f aca="false">COUNT(J392:Z392)</f>
        <v>1</v>
      </c>
      <c r="N392" s="1" t="n">
        <v>2</v>
      </c>
    </row>
    <row r="393" customFormat="false" ht="12.75" hidden="false" customHeight="false" outlineLevel="0" collapsed="false">
      <c r="A393" s="20" t="s">
        <v>860</v>
      </c>
      <c r="B393" s="20" t="n">
        <v>4</v>
      </c>
      <c r="C393" s="21" t="s">
        <v>871</v>
      </c>
      <c r="E393" s="20"/>
      <c r="F393" s="1" t="s">
        <v>872</v>
      </c>
      <c r="G393" s="4" t="n">
        <f aca="false">COUNT(J393:Z393)</f>
        <v>1</v>
      </c>
      <c r="H393" s="36" t="n">
        <f aca="false">SUM(I393:Z393)</f>
        <v>20</v>
      </c>
      <c r="J393" s="20"/>
      <c r="L393" s="20"/>
      <c r="N393" s="20"/>
      <c r="O393" s="3" t="n">
        <v>20</v>
      </c>
      <c r="P393" s="33"/>
      <c r="Q393" s="33"/>
      <c r="R393" s="33"/>
      <c r="T393" s="26"/>
    </row>
    <row r="394" customFormat="false" ht="12.75" hidden="false" customHeight="false" outlineLevel="0" collapsed="false">
      <c r="A394" s="1" t="s">
        <v>860</v>
      </c>
      <c r="B394" s="20" t="n">
        <v>9</v>
      </c>
      <c r="C394" s="21" t="s">
        <v>873</v>
      </c>
      <c r="E394" s="20"/>
      <c r="F394" s="1" t="s">
        <v>874</v>
      </c>
      <c r="G394" s="4" t="n">
        <f aca="false">COUNT(J394:Z394)</f>
        <v>1</v>
      </c>
      <c r="H394" s="4" t="n">
        <f aca="false">SUM(I394:Z394)</f>
        <v>0</v>
      </c>
      <c r="K394" s="1" t="n">
        <v>0</v>
      </c>
      <c r="L394" s="20"/>
      <c r="R394" s="33"/>
      <c r="T394" s="26"/>
    </row>
    <row r="395" customFormat="false" ht="12.75" hidden="false" customHeight="false" outlineLevel="0" collapsed="false">
      <c r="A395" s="20" t="s">
        <v>860</v>
      </c>
      <c r="B395" s="20" t="n">
        <v>52</v>
      </c>
      <c r="C395" s="2" t="s">
        <v>875</v>
      </c>
      <c r="D395" s="20" t="s">
        <v>53</v>
      </c>
      <c r="F395" s="50" t="s">
        <v>876</v>
      </c>
      <c r="G395" s="4" t="n">
        <f aca="false">COUNT(J395:Z395)</f>
        <v>1</v>
      </c>
      <c r="N395" s="1" t="n">
        <v>2</v>
      </c>
    </row>
    <row r="396" customFormat="false" ht="12.75" hidden="false" customHeight="false" outlineLevel="0" collapsed="false">
      <c r="A396" s="22" t="s">
        <v>860</v>
      </c>
      <c r="B396" s="32" t="s">
        <v>877</v>
      </c>
      <c r="C396" s="21" t="s">
        <v>878</v>
      </c>
      <c r="D396" s="22" t="s">
        <v>26</v>
      </c>
      <c r="E396" s="22" t="s">
        <v>547</v>
      </c>
      <c r="F396" s="22" t="s">
        <v>879</v>
      </c>
      <c r="G396" s="4" t="n">
        <f aca="false">COUNT(J396:Z396)</f>
        <v>1</v>
      </c>
      <c r="H396" s="4" t="n">
        <f aca="false">SUM(I396:Z396)</f>
        <v>0</v>
      </c>
      <c r="P396" s="25" t="n">
        <v>0</v>
      </c>
      <c r="Q396" s="41"/>
      <c r="R396" s="25"/>
      <c r="T396" s="26"/>
    </row>
    <row r="397" customFormat="false" ht="12.75" hidden="false" customHeight="false" outlineLevel="0" collapsed="false">
      <c r="A397" s="1" t="s">
        <v>860</v>
      </c>
      <c r="B397" s="1" t="n">
        <v>7</v>
      </c>
      <c r="C397" s="21" t="s">
        <v>880</v>
      </c>
      <c r="E397" s="1"/>
      <c r="F397" s="1" t="s">
        <v>881</v>
      </c>
      <c r="G397" s="4" t="n">
        <f aca="false">COUNT(J397:Z397)</f>
        <v>1</v>
      </c>
      <c r="H397" s="36" t="n">
        <f aca="false">SUM(I397:Z397)</f>
        <v>12</v>
      </c>
      <c r="J397" s="20"/>
      <c r="L397" s="20"/>
      <c r="N397" s="20"/>
      <c r="O397" s="3" t="n">
        <v>12</v>
      </c>
      <c r="P397" s="33"/>
      <c r="R397" s="33"/>
      <c r="T397" s="26"/>
    </row>
    <row r="398" customFormat="false" ht="12.75" hidden="false" customHeight="false" outlineLevel="0" collapsed="false">
      <c r="A398" s="1" t="s">
        <v>860</v>
      </c>
      <c r="C398" s="2" t="s">
        <v>882</v>
      </c>
      <c r="D398" s="1" t="s">
        <v>883</v>
      </c>
      <c r="F398" s="35" t="s">
        <v>884</v>
      </c>
      <c r="G398" s="4" t="n">
        <f aca="false">COUNT(J398:Z398)</f>
        <v>1</v>
      </c>
      <c r="N398" s="1" t="n">
        <v>2</v>
      </c>
    </row>
    <row r="399" customFormat="false" ht="12.75" hidden="false" customHeight="false" outlineLevel="0" collapsed="false">
      <c r="A399" s="20" t="s">
        <v>860</v>
      </c>
      <c r="C399" s="2" t="s">
        <v>885</v>
      </c>
      <c r="D399" s="1" t="s">
        <v>883</v>
      </c>
      <c r="F399" s="35" t="s">
        <v>886</v>
      </c>
      <c r="G399" s="4" t="n">
        <f aca="false">COUNT(J399:Z399)</f>
        <v>1</v>
      </c>
      <c r="N399" s="1" t="n">
        <v>2</v>
      </c>
    </row>
    <row r="400" customFormat="false" ht="12.75" hidden="false" customHeight="false" outlineLevel="0" collapsed="false">
      <c r="A400" s="20" t="s">
        <v>860</v>
      </c>
      <c r="B400" s="20" t="n">
        <v>42</v>
      </c>
      <c r="C400" s="21" t="s">
        <v>887</v>
      </c>
      <c r="D400" s="1" t="s">
        <v>181</v>
      </c>
      <c r="E400" s="20"/>
      <c r="F400" s="1" t="s">
        <v>888</v>
      </c>
      <c r="G400" s="4" t="n">
        <f aca="false">COUNT(J400:Z400)</f>
        <v>1</v>
      </c>
      <c r="H400" s="4" t="n">
        <f aca="false">SUM(I400:Z400)</f>
        <v>0</v>
      </c>
      <c r="K400" s="1" t="n">
        <v>0</v>
      </c>
      <c r="L400" s="20"/>
      <c r="Q400" s="33"/>
      <c r="R400" s="33"/>
      <c r="T400" s="26"/>
    </row>
    <row r="401" customFormat="false" ht="12.75" hidden="false" customHeight="false" outlineLevel="0" collapsed="false">
      <c r="A401" s="1" t="s">
        <v>860</v>
      </c>
      <c r="B401" s="1" t="n">
        <v>42</v>
      </c>
      <c r="C401" s="2" t="s">
        <v>887</v>
      </c>
      <c r="D401" s="1" t="s">
        <v>577</v>
      </c>
      <c r="F401" s="35" t="s">
        <v>889</v>
      </c>
      <c r="G401" s="4" t="n">
        <f aca="false">COUNT(J401:Z401)</f>
        <v>1</v>
      </c>
      <c r="N401" s="1" t="n">
        <v>2</v>
      </c>
    </row>
    <row r="402" customFormat="false" ht="12.75" hidden="false" customHeight="false" outlineLevel="0" collapsed="false">
      <c r="A402" s="53" t="s">
        <v>860</v>
      </c>
      <c r="B402" s="25" t="n">
        <v>111</v>
      </c>
      <c r="C402" s="21" t="s">
        <v>890</v>
      </c>
      <c r="D402" s="53" t="s">
        <v>109</v>
      </c>
      <c r="E402" s="33"/>
      <c r="F402" s="41" t="s">
        <v>891</v>
      </c>
      <c r="G402" s="4" t="n">
        <f aca="false">COUNT(J402:Z402)</f>
        <v>1</v>
      </c>
      <c r="H402" s="4" t="n">
        <f aca="false">SUM(I402:Z402)</f>
        <v>20</v>
      </c>
      <c r="I402" s="84"/>
      <c r="J402" s="25"/>
      <c r="K402" s="25"/>
      <c r="L402" s="25"/>
      <c r="M402" s="25"/>
      <c r="N402" s="25"/>
      <c r="O402" s="25"/>
      <c r="P402" s="25"/>
      <c r="Q402" s="25"/>
      <c r="R402" s="25" t="n">
        <v>20</v>
      </c>
      <c r="S402" s="41"/>
      <c r="T402" s="26"/>
    </row>
    <row r="403" customFormat="false" ht="12.75" hidden="false" customHeight="false" outlineLevel="0" collapsed="false">
      <c r="A403" s="1" t="s">
        <v>860</v>
      </c>
      <c r="B403" s="33" t="n">
        <v>117</v>
      </c>
      <c r="C403" s="21" t="s">
        <v>892</v>
      </c>
      <c r="D403" s="22" t="s">
        <v>53</v>
      </c>
      <c r="E403" s="33"/>
      <c r="F403" s="33" t="s">
        <v>893</v>
      </c>
      <c r="G403" s="4" t="n">
        <f aca="false">COUNT(J403:Z403)</f>
        <v>1</v>
      </c>
      <c r="H403" s="4" t="n">
        <f aca="false">SUM(I403:Z403)</f>
        <v>15</v>
      </c>
      <c r="I403" s="6"/>
      <c r="J403" s="33"/>
      <c r="K403" s="33"/>
      <c r="L403" s="33"/>
      <c r="M403" s="33"/>
      <c r="N403" s="33"/>
      <c r="O403" s="33"/>
      <c r="P403" s="33"/>
      <c r="Q403" s="33"/>
      <c r="R403" s="33" t="n">
        <v>15</v>
      </c>
      <c r="S403" s="33"/>
      <c r="T403" s="26"/>
    </row>
    <row r="404" customFormat="false" ht="12.75" hidden="false" customHeight="false" outlineLevel="0" collapsed="false">
      <c r="A404" s="1" t="s">
        <v>860</v>
      </c>
      <c r="B404" s="1" t="n">
        <v>303</v>
      </c>
      <c r="C404" s="2" t="s">
        <v>894</v>
      </c>
      <c r="D404" s="1" t="s">
        <v>577</v>
      </c>
      <c r="F404" s="35" t="s">
        <v>895</v>
      </c>
      <c r="G404" s="4" t="n">
        <f aca="false">COUNT(J404:Z404)</f>
        <v>1</v>
      </c>
      <c r="N404" s="1" t="n">
        <v>2</v>
      </c>
    </row>
    <row r="405" customFormat="false" ht="12.75" hidden="false" customHeight="false" outlineLevel="0" collapsed="false">
      <c r="A405" s="1" t="s">
        <v>860</v>
      </c>
      <c r="B405" s="1" t="n">
        <v>34</v>
      </c>
      <c r="C405" s="2" t="s">
        <v>896</v>
      </c>
      <c r="D405" s="1" t="s">
        <v>883</v>
      </c>
      <c r="F405" s="35" t="s">
        <v>897</v>
      </c>
      <c r="G405" s="4" t="n">
        <f aca="false">COUNT(J405:Z405)</f>
        <v>1</v>
      </c>
      <c r="N405" s="1" t="n">
        <v>2</v>
      </c>
    </row>
    <row r="406" customFormat="false" ht="12.75" hidden="false" customHeight="false" outlineLevel="0" collapsed="false">
      <c r="A406" s="1" t="s">
        <v>860</v>
      </c>
      <c r="B406" s="34" t="n">
        <v>40</v>
      </c>
      <c r="C406" s="2" t="s">
        <v>898</v>
      </c>
      <c r="F406" s="44" t="s">
        <v>899</v>
      </c>
      <c r="G406" s="4" t="n">
        <f aca="false">COUNT(J406:Z406)</f>
        <v>1</v>
      </c>
      <c r="N406" s="1" t="n">
        <v>2</v>
      </c>
    </row>
    <row r="407" customFormat="false" ht="12.75" hidden="false" customHeight="false" outlineLevel="0" collapsed="false">
      <c r="A407" s="32" t="s">
        <v>860</v>
      </c>
      <c r="B407" s="32" t="s">
        <v>900</v>
      </c>
      <c r="C407" s="21" t="s">
        <v>901</v>
      </c>
      <c r="D407" s="22" t="s">
        <v>26</v>
      </c>
      <c r="E407" s="32" t="s">
        <v>636</v>
      </c>
      <c r="F407" s="22" t="s">
        <v>879</v>
      </c>
      <c r="G407" s="4" t="n">
        <f aca="false">COUNT(J407:Z407)</f>
        <v>1</v>
      </c>
      <c r="H407" s="4" t="n">
        <f aca="false">SUM(I407:Z407)</f>
        <v>0</v>
      </c>
      <c r="P407" s="25" t="n">
        <v>0</v>
      </c>
      <c r="Q407" s="25"/>
      <c r="R407" s="25"/>
      <c r="T407" s="26"/>
    </row>
    <row r="408" customFormat="false" ht="12.75" hidden="false" customHeight="false" outlineLevel="0" collapsed="false">
      <c r="A408" s="1" t="s">
        <v>860</v>
      </c>
      <c r="B408" s="1" t="n">
        <v>36</v>
      </c>
      <c r="C408" s="2" t="s">
        <v>902</v>
      </c>
      <c r="F408" s="35" t="s">
        <v>903</v>
      </c>
      <c r="G408" s="4" t="n">
        <f aca="false">COUNT(J408:Z408)</f>
        <v>1</v>
      </c>
      <c r="N408" s="1" t="n">
        <v>2</v>
      </c>
    </row>
    <row r="409" customFormat="false" ht="12.75" hidden="false" customHeight="false" outlineLevel="0" collapsed="false">
      <c r="A409" s="1" t="s">
        <v>860</v>
      </c>
      <c r="C409" s="2" t="s">
        <v>904</v>
      </c>
      <c r="F409" s="35" t="s">
        <v>905</v>
      </c>
      <c r="G409" s="4" t="n">
        <f aca="false">COUNT(J409:Z409)</f>
        <v>1</v>
      </c>
      <c r="N409" s="1" t="n">
        <v>2</v>
      </c>
    </row>
    <row r="410" customFormat="false" ht="12.75" hidden="false" customHeight="false" outlineLevel="0" collapsed="false">
      <c r="A410" s="20" t="s">
        <v>860</v>
      </c>
      <c r="B410" s="20" t="n">
        <v>528</v>
      </c>
      <c r="C410" s="2" t="s">
        <v>906</v>
      </c>
      <c r="D410" s="20" t="s">
        <v>97</v>
      </c>
      <c r="F410" s="50" t="s">
        <v>907</v>
      </c>
      <c r="G410" s="4" t="n">
        <f aca="false">COUNT(J410:Z410)</f>
        <v>1</v>
      </c>
      <c r="N410" s="1" t="n">
        <v>2</v>
      </c>
    </row>
    <row r="411" customFormat="false" ht="12.75" hidden="false" customHeight="false" outlineLevel="0" collapsed="false">
      <c r="A411" s="20" t="s">
        <v>860</v>
      </c>
      <c r="B411" s="20" t="n">
        <v>998</v>
      </c>
      <c r="C411" s="21" t="s">
        <v>908</v>
      </c>
      <c r="E411" s="20"/>
      <c r="F411" s="1" t="s">
        <v>909</v>
      </c>
      <c r="G411" s="4" t="n">
        <f aca="false">COUNT(J411:Z411)</f>
        <v>1</v>
      </c>
      <c r="H411" s="4" t="n">
        <f aca="false">SUM(I411:Z411)</f>
        <v>0</v>
      </c>
      <c r="K411" s="1" t="n">
        <v>0</v>
      </c>
      <c r="L411" s="20"/>
      <c r="Q411" s="33"/>
      <c r="R411" s="33"/>
      <c r="T411" s="26"/>
    </row>
    <row r="412" customFormat="false" ht="12.75" hidden="false" customHeight="false" outlineLevel="0" collapsed="false">
      <c r="A412" s="1" t="s">
        <v>860</v>
      </c>
      <c r="B412" s="1" t="n">
        <v>977</v>
      </c>
      <c r="C412" s="21" t="s">
        <v>910</v>
      </c>
      <c r="E412" s="1"/>
      <c r="F412" s="1" t="s">
        <v>911</v>
      </c>
      <c r="G412" s="4" t="n">
        <f aca="false">COUNT(J412:Z412)</f>
        <v>1</v>
      </c>
      <c r="H412" s="4" t="n">
        <f aca="false">SUM(I412:Z412)</f>
        <v>0</v>
      </c>
      <c r="K412" s="1" t="n">
        <v>0</v>
      </c>
      <c r="L412" s="20"/>
      <c r="R412" s="33"/>
      <c r="T412" s="26"/>
    </row>
    <row r="413" customFormat="false" ht="12.75" hidden="false" customHeight="false" outlineLevel="0" collapsed="false">
      <c r="A413" s="20" t="s">
        <v>912</v>
      </c>
      <c r="B413" s="33" t="n">
        <v>77</v>
      </c>
      <c r="C413" s="21" t="s">
        <v>913</v>
      </c>
      <c r="D413" s="20" t="s">
        <v>184</v>
      </c>
      <c r="F413" s="33" t="s">
        <v>891</v>
      </c>
      <c r="G413" s="4" t="n">
        <f aca="false">COUNT(J413:Z413)</f>
        <v>1</v>
      </c>
      <c r="H413" s="4" t="n">
        <f aca="false">SUM(I413:Z413)</f>
        <v>20</v>
      </c>
      <c r="I413" s="6"/>
      <c r="J413" s="33"/>
      <c r="K413" s="33"/>
      <c r="L413" s="33"/>
      <c r="M413" s="33"/>
      <c r="N413" s="33"/>
      <c r="O413" s="33"/>
      <c r="P413" s="33"/>
      <c r="Q413" s="33"/>
      <c r="R413" s="33" t="n">
        <v>20</v>
      </c>
      <c r="S413" s="33"/>
      <c r="T413" s="26"/>
    </row>
    <row r="414" customFormat="false" ht="12.75" hidden="false" customHeight="false" outlineLevel="0" collapsed="false">
      <c r="C414" s="21"/>
      <c r="F414" s="33"/>
    </row>
    <row r="415" customFormat="false" ht="12.75" hidden="false" customHeight="false" outlineLevel="0" collapsed="false">
      <c r="C415" s="21"/>
      <c r="F415" s="33"/>
    </row>
    <row r="416" customFormat="false" ht="13.5" hidden="false" customHeight="false" outlineLevel="0" collapsed="false">
      <c r="F416" s="33"/>
    </row>
    <row r="417" customFormat="false" ht="14.25" hidden="false" customHeight="false" outlineLevel="0" collapsed="false">
      <c r="F417" s="85" t="s">
        <v>914</v>
      </c>
      <c r="G417" s="86" t="n">
        <f aca="false">SUM(G2:G415)</f>
        <v>579</v>
      </c>
    </row>
    <row r="418" customFormat="false" ht="13.5" hidden="false" customHeight="false" outlineLevel="0" collapsed="false">
      <c r="F418" s="33"/>
    </row>
    <row r="419" customFormat="false" ht="12.75" hidden="false" customHeight="false" outlineLevel="0" collapsed="false">
      <c r="F419" s="33"/>
    </row>
    <row r="420" customFormat="false" ht="12.75" hidden="false" customHeight="false" outlineLevel="0" collapsed="false">
      <c r="F420" s="33"/>
    </row>
    <row r="421" customFormat="false" ht="12.75" hidden="false" customHeight="false" outlineLevel="0" collapsed="false">
      <c r="F421" s="33"/>
    </row>
    <row r="422" customFormat="false" ht="12.75" hidden="false" customHeight="false" outlineLevel="0" collapsed="false">
      <c r="F422" s="33"/>
    </row>
    <row r="423" customFormat="false" ht="12.75" hidden="false" customHeight="false" outlineLevel="0" collapsed="false">
      <c r="F423" s="33"/>
    </row>
    <row r="424" customFormat="false" ht="12.75" hidden="false" customHeight="false" outlineLevel="0" collapsed="false">
      <c r="F424" s="33"/>
    </row>
    <row r="425" customFormat="false" ht="12.75" hidden="false" customHeight="false" outlineLevel="0" collapsed="false">
      <c r="F425" s="33"/>
    </row>
    <row r="426" customFormat="false" ht="12.75" hidden="false" customHeight="false" outlineLevel="0" collapsed="false">
      <c r="F426" s="33"/>
    </row>
    <row r="427" customFormat="false" ht="12.75" hidden="false" customHeight="false" outlineLevel="0" collapsed="false">
      <c r="F427" s="33"/>
    </row>
    <row r="428" customFormat="false" ht="12.75" hidden="false" customHeight="false" outlineLevel="0" collapsed="false">
      <c r="F428" s="33"/>
    </row>
    <row r="429" customFormat="false" ht="12.75" hidden="false" customHeight="false" outlineLevel="0" collapsed="false">
      <c r="F429" s="33"/>
    </row>
    <row r="430" customFormat="false" ht="12.75" hidden="false" customHeight="false" outlineLevel="0" collapsed="false">
      <c r="F430" s="33"/>
    </row>
    <row r="431" customFormat="false" ht="12.75" hidden="false" customHeight="false" outlineLevel="0" collapsed="false">
      <c r="F431" s="33"/>
    </row>
    <row r="432" customFormat="false" ht="12.75" hidden="false" customHeight="false" outlineLevel="0" collapsed="false">
      <c r="F432" s="33"/>
    </row>
    <row r="433" customFormat="false" ht="12.75" hidden="false" customHeight="false" outlineLevel="0" collapsed="false">
      <c r="F433" s="33"/>
    </row>
    <row r="434" customFormat="false" ht="12.75" hidden="false" customHeight="false" outlineLevel="0" collapsed="false">
      <c r="F434" s="33"/>
    </row>
    <row r="435" customFormat="false" ht="12.75" hidden="false" customHeight="false" outlineLevel="0" collapsed="false">
      <c r="F435" s="33"/>
    </row>
    <row r="436" customFormat="false" ht="12.75" hidden="false" customHeight="false" outlineLevel="0" collapsed="false">
      <c r="F436" s="33"/>
    </row>
    <row r="437" customFormat="false" ht="12.75" hidden="false" customHeight="false" outlineLevel="0" collapsed="false">
      <c r="F437" s="33"/>
    </row>
  </sheetData>
  <hyperlinks>
    <hyperlink ref="A4" r:id="rId1" location="944" display="http://results.pcasdr.org/event_class_overall.php?event_date=2006-11-25&amp;class_str=944&amp;database=&amp;time_format=0#944"/>
    <hyperlink ref="A10" r:id="rId2" location="944" display="http://results.pcasdr.org/event_class_overall.php?event_date=2006-11-25&amp;class_str=944&amp;database=&amp;time_format=0#944"/>
    <hyperlink ref="A18" r:id="rId3" location="AM" display="AM"/>
    <hyperlink ref="A22" r:id="rId4" location="AM" display="AM"/>
    <hyperlink ref="A26" r:id="rId5" location="AM" display="AM"/>
    <hyperlink ref="A27" r:id="rId6" location="AM" display="AM"/>
    <hyperlink ref="A28" r:id="rId7" location="AM" display="AM"/>
    <hyperlink ref="A32" r:id="rId8" location="AP" display="AP"/>
    <hyperlink ref="A48" r:id="rId9" location="CP" display="CP"/>
    <hyperlink ref="A88" r:id="rId10" location="FS" display="FS"/>
    <hyperlink ref="A96" r:id="rId11" location="GP" display="GP"/>
    <hyperlink ref="A100" r:id="rId12" location="GS" display="GS"/>
    <hyperlink ref="A107" r:id="rId13" location="GS" display="GS"/>
    <hyperlink ref="A138" r:id="rId14" location="IS" display="IS"/>
    <hyperlink ref="A146" r:id="rId15" location="IS" display="IS"/>
    <hyperlink ref="A153" r:id="rId16" location="ISS" display="ISS"/>
    <hyperlink ref="A155" r:id="rId17" location="ISS" display="ISS"/>
    <hyperlink ref="A163" r:id="rId18" location="JP" display="JP"/>
    <hyperlink ref="A165" r:id="rId19" location="JP" display="JP"/>
    <hyperlink ref="A170" r:id="rId20" location="JS" display="JS"/>
    <hyperlink ref="A198" r:id="rId21" location="KI" display="KI"/>
    <hyperlink ref="A212" r:id="rId22" location="KS" display="KS"/>
    <hyperlink ref="A221" r:id="rId23" location="KSS" display="KSS"/>
    <hyperlink ref="A232" r:id="rId24" location="LSS" display="LSS"/>
    <hyperlink ref="A236" r:id="rId25" location="LSS" display="LSS"/>
    <hyperlink ref="A244" r:id="rId26" location="MI" display="MI"/>
    <hyperlink ref="A249" r:id="rId27" location="MS" display="MS"/>
    <hyperlink ref="A269" r:id="rId28" location="MSS" display="MSS"/>
    <hyperlink ref="A270" r:id="rId29" location="MSS" display="MSS"/>
    <hyperlink ref="A272" r:id="rId30" location="MSS" display="MSS"/>
    <hyperlink ref="A304" r:id="rId31" location="NS" display="NS"/>
    <hyperlink ref="A318" r:id="rId32" location="NSS" display="NSS"/>
    <hyperlink ref="A319" r:id="rId33" location="NSS" display="NSS"/>
    <hyperlink ref="A333" r:id="rId34" location="NSS" display="NSS"/>
    <hyperlink ref="A336" r:id="rId35" location="NSS" display="NSS"/>
    <hyperlink ref="A347" r:id="rId36" location="OP" display="OP"/>
    <hyperlink ref="A348" r:id="rId37" location="OP" display="OP"/>
    <hyperlink ref="A362" r:id="rId38" location="PS" display="PS"/>
    <hyperlink ref="A374" r:id="rId39" location="PS" display="P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71.25" hidden="false" customHeight="false" outlineLevel="0" collapsed="false">
      <c r="A1" s="206" t="s">
        <v>2077</v>
      </c>
      <c r="B1" s="207" t="s">
        <v>0</v>
      </c>
      <c r="C1" s="208" t="s">
        <v>2078</v>
      </c>
      <c r="D1" s="209" t="s">
        <v>2</v>
      </c>
      <c r="E1" s="209" t="s">
        <v>2079</v>
      </c>
      <c r="F1" s="209" t="s">
        <v>3</v>
      </c>
      <c r="G1" s="210" t="s">
        <v>1386</v>
      </c>
      <c r="H1" s="211" t="s">
        <v>2080</v>
      </c>
      <c r="I1" s="211" t="s">
        <v>2081</v>
      </c>
      <c r="J1" s="211" t="s">
        <v>2082</v>
      </c>
      <c r="K1" s="211" t="s">
        <v>2083</v>
      </c>
      <c r="L1" s="211" t="s">
        <v>2084</v>
      </c>
      <c r="M1" s="211" t="s">
        <v>2085</v>
      </c>
      <c r="N1" s="212" t="s">
        <v>2086</v>
      </c>
      <c r="O1" s="213" t="s">
        <v>2087</v>
      </c>
      <c r="P1" s="212" t="s">
        <v>2088</v>
      </c>
      <c r="Q1" s="213" t="s">
        <v>2089</v>
      </c>
      <c r="R1" s="212" t="s">
        <v>2090</v>
      </c>
      <c r="S1" s="213" t="s">
        <v>2091</v>
      </c>
      <c r="T1" s="214" t="s">
        <v>2092</v>
      </c>
      <c r="U1" s="215" t="s">
        <v>2093</v>
      </c>
    </row>
    <row r="2" customFormat="false" ht="15.75" hidden="false" customHeight="false" outlineLevel="0" collapsed="false">
      <c r="A2" s="216" t="n">
        <v>1</v>
      </c>
      <c r="B2" s="217" t="s">
        <v>2094</v>
      </c>
      <c r="C2" s="218" t="n">
        <v>112</v>
      </c>
      <c r="D2" s="219" t="s">
        <v>2095</v>
      </c>
      <c r="E2" s="219" t="s">
        <v>2096</v>
      </c>
      <c r="F2" s="219" t="s">
        <v>1649</v>
      </c>
      <c r="G2" s="220" t="n">
        <f aca="false">SMALL(K2:M2,1)</f>
        <v>51.911</v>
      </c>
      <c r="H2" s="221" t="n">
        <v>58.827</v>
      </c>
      <c r="I2" s="222" t="n">
        <v>53.433</v>
      </c>
      <c r="J2" s="223" t="n">
        <v>51.911</v>
      </c>
      <c r="K2" s="224" t="n">
        <v>64.827</v>
      </c>
      <c r="L2" s="224" t="n">
        <v>53.433</v>
      </c>
      <c r="M2" s="224" t="n">
        <v>51.911</v>
      </c>
      <c r="N2" s="225" t="n">
        <f aca="false">SUM(H2,(O2*2))</f>
        <v>64.827</v>
      </c>
      <c r="O2" s="226" t="n">
        <v>3</v>
      </c>
      <c r="P2" s="227" t="n">
        <f aca="false">SUM(I2,(Q2*2))</f>
        <v>53.433</v>
      </c>
      <c r="Q2" s="226"/>
      <c r="R2" s="228" t="n">
        <f aca="false">SUM(J2,(S2*2))</f>
        <v>51.911</v>
      </c>
      <c r="S2" s="229"/>
      <c r="T2" s="219" t="s">
        <v>2097</v>
      </c>
      <c r="U2" s="230" t="n">
        <v>5</v>
      </c>
    </row>
    <row r="3" customFormat="false" ht="15.75" hidden="false" customHeight="false" outlineLevel="0" collapsed="false">
      <c r="A3" s="216" t="n">
        <v>1</v>
      </c>
      <c r="B3" s="217" t="s">
        <v>43</v>
      </c>
      <c r="C3" s="218" t="n">
        <v>28</v>
      </c>
      <c r="D3" s="219" t="s">
        <v>52</v>
      </c>
      <c r="E3" s="219" t="s">
        <v>2098</v>
      </c>
      <c r="F3" s="219" t="s">
        <v>991</v>
      </c>
      <c r="G3" s="220" t="n">
        <f aca="false">SMALL(K3:M3,1)</f>
        <v>49.479</v>
      </c>
      <c r="H3" s="221" t="n">
        <v>49.922</v>
      </c>
      <c r="I3" s="222" t="n">
        <v>49.479</v>
      </c>
      <c r="J3" s="223" t="n">
        <v>54.038</v>
      </c>
      <c r="K3" s="224" t="n">
        <v>49.922</v>
      </c>
      <c r="L3" s="224" t="n">
        <v>49.479</v>
      </c>
      <c r="M3" s="224" t="n">
        <v>62.038</v>
      </c>
      <c r="N3" s="225" t="n">
        <f aca="false">SUM(H3,(O3*2))</f>
        <v>49.922</v>
      </c>
      <c r="O3" s="226"/>
      <c r="P3" s="227" t="n">
        <f aca="false">SUM(I3,(Q3*2))</f>
        <v>49.479</v>
      </c>
      <c r="Q3" s="226"/>
      <c r="R3" s="228" t="n">
        <f aca="false">SUM(J3,(S3*2))</f>
        <v>62.038</v>
      </c>
      <c r="S3" s="229" t="n">
        <v>4</v>
      </c>
      <c r="T3" s="219" t="s">
        <v>2099</v>
      </c>
      <c r="U3" s="230" t="n">
        <v>9</v>
      </c>
    </row>
    <row r="4" customFormat="false" ht="15.75" hidden="false" customHeight="false" outlineLevel="0" collapsed="false">
      <c r="A4" s="216" t="n">
        <v>1</v>
      </c>
      <c r="B4" s="217" t="s">
        <v>2100</v>
      </c>
      <c r="C4" s="218" t="n">
        <v>121</v>
      </c>
      <c r="D4" s="219" t="s">
        <v>2101</v>
      </c>
      <c r="E4" s="219" t="s">
        <v>2102</v>
      </c>
      <c r="F4" s="219"/>
      <c r="G4" s="220" t="n">
        <f aca="false">SMALL(K4:M4,1)</f>
        <v>58.267</v>
      </c>
      <c r="H4" s="221" t="n">
        <v>59.213</v>
      </c>
      <c r="I4" s="222" t="n">
        <v>58.267</v>
      </c>
      <c r="J4" s="223" t="n">
        <v>58.484</v>
      </c>
      <c r="K4" s="224" t="n">
        <v>59.213</v>
      </c>
      <c r="L4" s="224" t="n">
        <v>58.267</v>
      </c>
      <c r="M4" s="224" t="n">
        <v>58.484</v>
      </c>
      <c r="N4" s="225" t="n">
        <f aca="false">SUM(H4,(O4*2))</f>
        <v>59.213</v>
      </c>
      <c r="O4" s="226"/>
      <c r="P4" s="227" t="n">
        <f aca="false">SUM(I4,(Q4*2))</f>
        <v>58.267</v>
      </c>
      <c r="Q4" s="226"/>
      <c r="R4" s="228" t="n">
        <f aca="false">SUM(J4,(S4*2))</f>
        <v>58.484</v>
      </c>
      <c r="S4" s="229"/>
      <c r="T4" s="219" t="s">
        <v>2099</v>
      </c>
      <c r="U4" s="230" t="n">
        <v>8</v>
      </c>
    </row>
    <row r="5" customFormat="false" ht="15.75" hidden="false" customHeight="false" outlineLevel="0" collapsed="false">
      <c r="A5" s="216" t="n">
        <v>1</v>
      </c>
      <c r="B5" s="217" t="s">
        <v>178</v>
      </c>
      <c r="C5" s="218" t="n">
        <v>912</v>
      </c>
      <c r="D5" s="219" t="s">
        <v>229</v>
      </c>
      <c r="E5" s="219" t="s">
        <v>2103</v>
      </c>
      <c r="F5" s="219" t="s">
        <v>919</v>
      </c>
      <c r="G5" s="220" t="n">
        <f aca="false">SMALL(K5:M5,1)</f>
        <v>55.594</v>
      </c>
      <c r="H5" s="221" t="n">
        <v>55.594</v>
      </c>
      <c r="I5" s="222" t="n">
        <v>55.856</v>
      </c>
      <c r="J5" s="223" t="n">
        <v>55.614</v>
      </c>
      <c r="K5" s="224" t="n">
        <v>55.594</v>
      </c>
      <c r="L5" s="224" t="n">
        <v>55.856</v>
      </c>
      <c r="M5" s="224" t="n">
        <v>55.614</v>
      </c>
      <c r="N5" s="225" t="n">
        <f aca="false">SUM(H5,(O5*2))</f>
        <v>55.594</v>
      </c>
      <c r="O5" s="226"/>
      <c r="P5" s="227" t="n">
        <f aca="false">SUM(I5,(Q5*2))</f>
        <v>55.856</v>
      </c>
      <c r="Q5" s="226"/>
      <c r="R5" s="228" t="n">
        <f aca="false">SUM(J5,(S5*2))</f>
        <v>55.614</v>
      </c>
      <c r="S5" s="229"/>
      <c r="T5" s="219" t="s">
        <v>2099</v>
      </c>
      <c r="U5" s="230" t="n">
        <v>7</v>
      </c>
    </row>
    <row r="6" customFormat="false" ht="15.75" hidden="false" customHeight="false" outlineLevel="0" collapsed="false">
      <c r="A6" s="216" t="n">
        <v>2</v>
      </c>
      <c r="B6" s="217" t="s">
        <v>178</v>
      </c>
      <c r="C6" s="218" t="n">
        <v>12</v>
      </c>
      <c r="D6" s="219" t="s">
        <v>183</v>
      </c>
      <c r="E6" s="219" t="s">
        <v>2104</v>
      </c>
      <c r="F6" s="219" t="s">
        <v>184</v>
      </c>
      <c r="G6" s="220" t="n">
        <f aca="false">SMALL(K6:M6,1)</f>
        <v>58.463</v>
      </c>
      <c r="H6" s="221" t="n">
        <v>57.148</v>
      </c>
      <c r="I6" s="222" t="n">
        <v>66.373</v>
      </c>
      <c r="J6" s="223" t="n">
        <v>58.463</v>
      </c>
      <c r="K6" s="224" t="n">
        <v>59.148</v>
      </c>
      <c r="L6" s="224" t="n">
        <v>70.373</v>
      </c>
      <c r="M6" s="224" t="n">
        <v>58.463</v>
      </c>
      <c r="N6" s="225" t="n">
        <f aca="false">SUM(H6,(O6*2))</f>
        <v>59.148</v>
      </c>
      <c r="O6" s="226" t="n">
        <v>1</v>
      </c>
      <c r="P6" s="227" t="n">
        <f aca="false">SUM(I6,(Q6*2))</f>
        <v>70.373</v>
      </c>
      <c r="Q6" s="226" t="n">
        <v>2</v>
      </c>
      <c r="R6" s="228" t="n">
        <f aca="false">SUM(J6,(S6*2))</f>
        <v>58.463</v>
      </c>
      <c r="S6" s="229"/>
      <c r="T6" s="219" t="s">
        <v>2105</v>
      </c>
      <c r="U6" s="230" t="n">
        <v>1</v>
      </c>
    </row>
    <row r="7" customFormat="false" ht="15.75" hidden="false" customHeight="false" outlineLevel="0" collapsed="false">
      <c r="A7" s="216" t="n">
        <v>1</v>
      </c>
      <c r="B7" s="217" t="s">
        <v>187</v>
      </c>
      <c r="C7" s="218" t="n">
        <v>15</v>
      </c>
      <c r="D7" s="219" t="s">
        <v>192</v>
      </c>
      <c r="E7" s="219" t="s">
        <v>2106</v>
      </c>
      <c r="F7" s="219" t="s">
        <v>991</v>
      </c>
      <c r="G7" s="220" t="n">
        <f aca="false">SMALL(K7:M7,1)</f>
        <v>51.327</v>
      </c>
      <c r="H7" s="221" t="n">
        <v>52.461</v>
      </c>
      <c r="I7" s="222" t="n">
        <v>51.327</v>
      </c>
      <c r="J7" s="223" t="n">
        <v>55.373</v>
      </c>
      <c r="K7" s="224" t="n">
        <v>52.461</v>
      </c>
      <c r="L7" s="224" t="n">
        <v>51.327</v>
      </c>
      <c r="M7" s="224" t="n">
        <v>55.373</v>
      </c>
      <c r="N7" s="225" t="n">
        <f aca="false">SUM(H7,(O7*2))</f>
        <v>52.461</v>
      </c>
      <c r="O7" s="226"/>
      <c r="P7" s="227" t="n">
        <f aca="false">SUM(I7,(Q7*2))</f>
        <v>51.327</v>
      </c>
      <c r="Q7" s="226"/>
      <c r="R7" s="228" t="n">
        <f aca="false">SUM(J7,(S7*2))</f>
        <v>55.373</v>
      </c>
      <c r="S7" s="229"/>
      <c r="T7" s="219" t="s">
        <v>2107</v>
      </c>
      <c r="U7" s="230" t="n">
        <v>4</v>
      </c>
    </row>
    <row r="8" customFormat="false" ht="15.75" hidden="false" customHeight="false" outlineLevel="0" collapsed="false">
      <c r="A8" s="216" t="n">
        <v>1</v>
      </c>
      <c r="B8" s="217" t="s">
        <v>220</v>
      </c>
      <c r="C8" s="218" t="n">
        <v>589</v>
      </c>
      <c r="D8" s="219" t="s">
        <v>2108</v>
      </c>
      <c r="E8" s="219" t="s">
        <v>2109</v>
      </c>
      <c r="F8" s="219"/>
      <c r="G8" s="220" t="n">
        <f aca="false">SMALL(K8:M8,1)</f>
        <v>51.922</v>
      </c>
      <c r="H8" s="221" t="n">
        <v>64.954</v>
      </c>
      <c r="I8" s="222" t="n">
        <v>51.993</v>
      </c>
      <c r="J8" s="223" t="n">
        <v>51.922</v>
      </c>
      <c r="K8" s="224" t="n">
        <v>64.954</v>
      </c>
      <c r="L8" s="224" t="n">
        <v>51.993</v>
      </c>
      <c r="M8" s="224" t="n">
        <v>51.922</v>
      </c>
      <c r="N8" s="225" t="n">
        <f aca="false">SUM(H8,(O8*2))</f>
        <v>64.954</v>
      </c>
      <c r="O8" s="226"/>
      <c r="P8" s="227" t="n">
        <f aca="false">SUM(I8,(Q8*2))</f>
        <v>51.993</v>
      </c>
      <c r="Q8" s="226"/>
      <c r="R8" s="228" t="n">
        <f aca="false">SUM(J8,(S8*2))</f>
        <v>51.922</v>
      </c>
      <c r="S8" s="229"/>
      <c r="T8" s="219" t="s">
        <v>2099</v>
      </c>
      <c r="U8" s="230" t="n">
        <v>1</v>
      </c>
    </row>
    <row r="9" customFormat="false" ht="15.75" hidden="false" customHeight="false" outlineLevel="0" collapsed="false">
      <c r="A9" s="216" t="n">
        <v>1</v>
      </c>
      <c r="B9" s="217" t="s">
        <v>268</v>
      </c>
      <c r="C9" s="218" t="n">
        <v>17</v>
      </c>
      <c r="D9" s="219" t="s">
        <v>2110</v>
      </c>
      <c r="E9" s="219" t="s">
        <v>2111</v>
      </c>
      <c r="F9" s="219"/>
      <c r="G9" s="220" t="n">
        <f aca="false">SMALL(K9:M9,1)</f>
        <v>61.724</v>
      </c>
      <c r="H9" s="221" t="n">
        <v>64.439</v>
      </c>
      <c r="I9" s="222" t="n">
        <v>63.448</v>
      </c>
      <c r="J9" s="223" t="n">
        <v>61.724</v>
      </c>
      <c r="K9" s="224" t="n">
        <v>64.439</v>
      </c>
      <c r="L9" s="224" t="n">
        <v>63.448</v>
      </c>
      <c r="M9" s="224" t="n">
        <v>61.724</v>
      </c>
      <c r="N9" s="225" t="n">
        <f aca="false">SUM(H9,(O9*2))</f>
        <v>64.439</v>
      </c>
      <c r="O9" s="226"/>
      <c r="P9" s="227" t="n">
        <f aca="false">SUM(I9,(Q9*2))</f>
        <v>63.448</v>
      </c>
      <c r="Q9" s="226"/>
      <c r="R9" s="228" t="n">
        <f aca="false">SUM(J9,(S9*2))</f>
        <v>61.724</v>
      </c>
      <c r="S9" s="229"/>
      <c r="T9" s="219" t="s">
        <v>2097</v>
      </c>
      <c r="U9" s="230" t="n">
        <v>2</v>
      </c>
    </row>
    <row r="10" customFormat="false" ht="15.75" hidden="false" customHeight="false" outlineLevel="0" collapsed="false">
      <c r="A10" s="216" t="n">
        <v>1</v>
      </c>
      <c r="B10" s="217" t="s">
        <v>308</v>
      </c>
      <c r="C10" s="218" t="n">
        <v>81</v>
      </c>
      <c r="D10" s="219" t="s">
        <v>311</v>
      </c>
      <c r="E10" s="219" t="s">
        <v>2112</v>
      </c>
      <c r="F10" s="219" t="s">
        <v>1649</v>
      </c>
      <c r="G10" s="220" t="n">
        <f aca="false">SMALL(K10:M10,1)</f>
        <v>52.983</v>
      </c>
      <c r="H10" s="221" t="n">
        <v>52.983</v>
      </c>
      <c r="I10" s="222" t="n">
        <v>53.281</v>
      </c>
      <c r="J10" s="223" t="n">
        <v>53.019</v>
      </c>
      <c r="K10" s="224" t="n">
        <v>52.983</v>
      </c>
      <c r="L10" s="224" t="n">
        <v>53.281</v>
      </c>
      <c r="M10" s="224" t="n">
        <v>53.019</v>
      </c>
      <c r="N10" s="225" t="n">
        <f aca="false">SUM(H10,(O10*2))</f>
        <v>52.983</v>
      </c>
      <c r="O10" s="226"/>
      <c r="P10" s="227" t="n">
        <f aca="false">SUM(I10,(Q10*2))</f>
        <v>53.281</v>
      </c>
      <c r="Q10" s="226"/>
      <c r="R10" s="228" t="n">
        <f aca="false">SUM(J10,(S10*2))</f>
        <v>53.019</v>
      </c>
      <c r="S10" s="229"/>
      <c r="T10" s="219" t="s">
        <v>2097</v>
      </c>
      <c r="U10" s="230" t="n">
        <v>10</v>
      </c>
    </row>
    <row r="11" customFormat="false" ht="15.75" hidden="false" customHeight="false" outlineLevel="0" collapsed="false">
      <c r="A11" s="216" t="n">
        <v>1</v>
      </c>
      <c r="B11" s="217" t="s">
        <v>361</v>
      </c>
      <c r="C11" s="218" t="n">
        <v>59</v>
      </c>
      <c r="D11" s="219" t="s">
        <v>2113</v>
      </c>
      <c r="E11" s="219" t="s">
        <v>2114</v>
      </c>
      <c r="F11" s="219" t="s">
        <v>991</v>
      </c>
      <c r="G11" s="220" t="n">
        <f aca="false">SMALL(K11:M11,1)</f>
        <v>55.025</v>
      </c>
      <c r="H11" s="221" t="n">
        <v>56.476</v>
      </c>
      <c r="I11" s="222" t="n">
        <v>56.357</v>
      </c>
      <c r="J11" s="223" t="n">
        <v>55.025</v>
      </c>
      <c r="K11" s="224" t="n">
        <v>56.476</v>
      </c>
      <c r="L11" s="224" t="n">
        <v>56.357</v>
      </c>
      <c r="M11" s="224" t="n">
        <v>55.025</v>
      </c>
      <c r="N11" s="225" t="n">
        <f aca="false">SUM(H11,(O11*2))</f>
        <v>56.476</v>
      </c>
      <c r="O11" s="226"/>
      <c r="P11" s="227" t="n">
        <f aca="false">SUM(I11,(Q11*2))</f>
        <v>56.357</v>
      </c>
      <c r="Q11" s="226"/>
      <c r="R11" s="228" t="n">
        <f aca="false">SUM(J11,(S11*2))</f>
        <v>55.025</v>
      </c>
      <c r="S11" s="229"/>
      <c r="T11" s="219" t="s">
        <v>2097</v>
      </c>
      <c r="U11" s="230" t="n">
        <v>6</v>
      </c>
    </row>
    <row r="12" customFormat="false" ht="15.75" hidden="false" customHeight="false" outlineLevel="0" collapsed="false">
      <c r="A12" s="216" t="n">
        <v>1</v>
      </c>
      <c r="B12" s="217" t="s">
        <v>376</v>
      </c>
      <c r="C12" s="218" t="n">
        <v>123</v>
      </c>
      <c r="D12" s="219" t="s">
        <v>2115</v>
      </c>
      <c r="E12" s="219" t="s">
        <v>2116</v>
      </c>
      <c r="F12" s="219"/>
      <c r="G12" s="220" t="n">
        <f aca="false">SMALL(K12:M12,1)</f>
        <v>55.338</v>
      </c>
      <c r="H12" s="221" t="n">
        <v>55.944</v>
      </c>
      <c r="I12" s="222" t="n">
        <v>55.338</v>
      </c>
      <c r="J12" s="223" t="n">
        <v>55.465</v>
      </c>
      <c r="K12" s="224" t="n">
        <v>55.944</v>
      </c>
      <c r="L12" s="224" t="n">
        <v>55.338</v>
      </c>
      <c r="M12" s="224" t="n">
        <v>55.465</v>
      </c>
      <c r="N12" s="225" t="n">
        <f aca="false">SUM(H12,(O12*2))</f>
        <v>55.944</v>
      </c>
      <c r="O12" s="226"/>
      <c r="P12" s="227" t="n">
        <f aca="false">SUM(I12,(Q12*2))</f>
        <v>55.338</v>
      </c>
      <c r="Q12" s="226"/>
      <c r="R12" s="228" t="n">
        <f aca="false">SUM(J12,(S12*2))</f>
        <v>55.465</v>
      </c>
      <c r="S12" s="229"/>
      <c r="T12" s="219" t="s">
        <v>2097</v>
      </c>
      <c r="U12" s="230" t="n">
        <v>9</v>
      </c>
    </row>
    <row r="13" customFormat="false" ht="15.75" hidden="false" customHeight="false" outlineLevel="0" collapsed="false">
      <c r="A13" s="216" t="n">
        <v>1</v>
      </c>
      <c r="B13" s="231" t="s">
        <v>2117</v>
      </c>
      <c r="C13" s="218" t="n">
        <v>111</v>
      </c>
      <c r="D13" s="219" t="s">
        <v>2118</v>
      </c>
      <c r="E13" s="219" t="s">
        <v>2119</v>
      </c>
      <c r="F13" s="219"/>
      <c r="G13" s="220" t="n">
        <f aca="false">SMALL(K13:M13,1)</f>
        <v>50.595</v>
      </c>
      <c r="H13" s="221" t="n">
        <v>50.087</v>
      </c>
      <c r="I13" s="222" t="n">
        <v>51.807</v>
      </c>
      <c r="J13" s="223" t="n">
        <v>50.595</v>
      </c>
      <c r="K13" s="224" t="n">
        <v>52.087</v>
      </c>
      <c r="L13" s="224" t="n">
        <v>51.807</v>
      </c>
      <c r="M13" s="224" t="n">
        <v>50.595</v>
      </c>
      <c r="N13" s="225" t="n">
        <f aca="false">SUM(H13,(O13*2))</f>
        <v>52.087</v>
      </c>
      <c r="O13" s="226" t="n">
        <v>1</v>
      </c>
      <c r="P13" s="227" t="n">
        <f aca="false">SUM(I13,(Q13*2))</f>
        <v>51.807</v>
      </c>
      <c r="Q13" s="226"/>
      <c r="R13" s="228" t="n">
        <f aca="false">SUM(J13,(S13*2))</f>
        <v>50.595</v>
      </c>
      <c r="S13" s="229"/>
      <c r="T13" s="219" t="s">
        <v>2105</v>
      </c>
      <c r="U13" s="230" t="n">
        <v>5</v>
      </c>
    </row>
    <row r="14" customFormat="false" ht="15.75" hidden="false" customHeight="false" outlineLevel="0" collapsed="false">
      <c r="A14" s="216" t="n">
        <v>1</v>
      </c>
      <c r="B14" s="231" t="s">
        <v>401</v>
      </c>
      <c r="C14" s="218" t="n">
        <v>213</v>
      </c>
      <c r="D14" s="219" t="s">
        <v>2120</v>
      </c>
      <c r="E14" s="219" t="s">
        <v>2121</v>
      </c>
      <c r="F14" s="219"/>
      <c r="G14" s="220" t="n">
        <f aca="false">SMALL(K14:M14,1)</f>
        <v>55.681</v>
      </c>
      <c r="H14" s="221" t="n">
        <v>55.681</v>
      </c>
      <c r="I14" s="222" t="n">
        <v>56.161</v>
      </c>
      <c r="J14" s="223" t="n">
        <v>56.482</v>
      </c>
      <c r="K14" s="224" t="n">
        <v>55.681</v>
      </c>
      <c r="L14" s="224" t="n">
        <v>56.161</v>
      </c>
      <c r="M14" s="224" t="n">
        <v>56.482</v>
      </c>
      <c r="N14" s="225" t="n">
        <f aca="false">SUM(H14,(O14*2))</f>
        <v>55.681</v>
      </c>
      <c r="O14" s="226"/>
      <c r="P14" s="227" t="n">
        <f aca="false">SUM(I14,(Q14*2))</f>
        <v>56.161</v>
      </c>
      <c r="Q14" s="226"/>
      <c r="R14" s="228" t="n">
        <f aca="false">SUM(J14,(S14*2))</f>
        <v>56.482</v>
      </c>
      <c r="S14" s="229"/>
      <c r="T14" s="219" t="s">
        <v>2105</v>
      </c>
      <c r="U14" s="230" t="n">
        <v>7</v>
      </c>
    </row>
    <row r="15" customFormat="false" ht="15.75" hidden="false" customHeight="false" outlineLevel="0" collapsed="false">
      <c r="A15" s="216" t="n">
        <v>1</v>
      </c>
      <c r="B15" s="231" t="s">
        <v>449</v>
      </c>
      <c r="C15" s="218" t="n">
        <v>915</v>
      </c>
      <c r="D15" s="219" t="s">
        <v>2122</v>
      </c>
      <c r="E15" s="219" t="s">
        <v>2123</v>
      </c>
      <c r="F15" s="219"/>
      <c r="G15" s="220" t="n">
        <f aca="false">SMALL(K15:M15,1)</f>
        <v>51.67</v>
      </c>
      <c r="H15" s="221" t="n">
        <v>58.336</v>
      </c>
      <c r="I15" s="222" t="n">
        <v>54.353</v>
      </c>
      <c r="J15" s="223" t="n">
        <v>51.67</v>
      </c>
      <c r="K15" s="224" t="n">
        <v>58.336</v>
      </c>
      <c r="L15" s="224" t="n">
        <v>54.353</v>
      </c>
      <c r="M15" s="224" t="n">
        <v>51.67</v>
      </c>
      <c r="N15" s="225" t="n">
        <f aca="false">SUM(H15,(O15*2))</f>
        <v>58.336</v>
      </c>
      <c r="O15" s="226"/>
      <c r="P15" s="227" t="n">
        <f aca="false">SUM(I15,(Q15*2))</f>
        <v>54.353</v>
      </c>
      <c r="Q15" s="226"/>
      <c r="R15" s="228" t="n">
        <f aca="false">SUM(J15,(S15*2))</f>
        <v>51.67</v>
      </c>
      <c r="S15" s="229"/>
      <c r="T15" s="219" t="s">
        <v>2107</v>
      </c>
      <c r="U15" s="230" t="n">
        <v>3</v>
      </c>
    </row>
    <row r="16" customFormat="false" ht="15.75" hidden="false" customHeight="false" outlineLevel="0" collapsed="false">
      <c r="A16" s="216" t="n">
        <v>1</v>
      </c>
      <c r="B16" s="231" t="s">
        <v>487</v>
      </c>
      <c r="C16" s="218" t="n">
        <v>911</v>
      </c>
      <c r="D16" s="219" t="s">
        <v>2124</v>
      </c>
      <c r="E16" s="219" t="s">
        <v>2125</v>
      </c>
      <c r="F16" s="219"/>
      <c r="G16" s="220" t="n">
        <f aca="false">SMALL(K16:M16,1)</f>
        <v>52.777</v>
      </c>
      <c r="H16" s="221" t="n">
        <v>53.105</v>
      </c>
      <c r="I16" s="222" t="n">
        <v>52.777</v>
      </c>
      <c r="J16" s="223" t="n">
        <v>55.396</v>
      </c>
      <c r="K16" s="224" t="n">
        <v>53.105</v>
      </c>
      <c r="L16" s="224" t="n">
        <v>52.777</v>
      </c>
      <c r="M16" s="224" t="n">
        <v>55.396</v>
      </c>
      <c r="N16" s="225" t="n">
        <f aca="false">SUM(H16,(O16*2))</f>
        <v>53.105</v>
      </c>
      <c r="O16" s="226"/>
      <c r="P16" s="227" t="n">
        <f aca="false">SUM(I16,(Q16*2))</f>
        <v>52.777</v>
      </c>
      <c r="Q16" s="226"/>
      <c r="R16" s="228" t="n">
        <f aca="false">SUM(J16,(S16*2))</f>
        <v>55.396</v>
      </c>
      <c r="S16" s="229"/>
      <c r="T16" s="219" t="s">
        <v>2107</v>
      </c>
      <c r="U16" s="230" t="n">
        <v>5</v>
      </c>
    </row>
    <row r="17" customFormat="false" ht="15.75" hidden="false" customHeight="false" outlineLevel="0" collapsed="false">
      <c r="A17" s="216" t="n">
        <v>2</v>
      </c>
      <c r="B17" s="231" t="s">
        <v>487</v>
      </c>
      <c r="C17" s="218" t="s">
        <v>2126</v>
      </c>
      <c r="D17" s="219" t="s">
        <v>2127</v>
      </c>
      <c r="E17" s="219" t="s">
        <v>2109</v>
      </c>
      <c r="F17" s="219"/>
      <c r="G17" s="220" t="n">
        <f aca="false">SMALL(K17:M17,1)</f>
        <v>55.86</v>
      </c>
      <c r="H17" s="221" t="n">
        <v>57.711</v>
      </c>
      <c r="I17" s="222" t="n">
        <v>56.885</v>
      </c>
      <c r="J17" s="223" t="n">
        <v>55.86</v>
      </c>
      <c r="K17" s="224" t="n">
        <v>57.711</v>
      </c>
      <c r="L17" s="224" t="n">
        <v>58.885</v>
      </c>
      <c r="M17" s="224" t="n">
        <v>55.86</v>
      </c>
      <c r="N17" s="225" t="n">
        <f aca="false">SUM(H17,(O17*2))</f>
        <v>57.711</v>
      </c>
      <c r="O17" s="226"/>
      <c r="P17" s="227" t="n">
        <f aca="false">SUM(I17,(Q17*2))</f>
        <v>58.885</v>
      </c>
      <c r="Q17" s="226" t="n">
        <v>1</v>
      </c>
      <c r="R17" s="228" t="n">
        <f aca="false">SUM(J17,(S17*2))</f>
        <v>55.86</v>
      </c>
      <c r="S17" s="229"/>
      <c r="T17" s="219" t="s">
        <v>2105</v>
      </c>
      <c r="U17" s="230" t="n">
        <v>2</v>
      </c>
    </row>
    <row r="18" customFormat="false" ht="15.75" hidden="false" customHeight="false" outlineLevel="0" collapsed="false">
      <c r="A18" s="216" t="n">
        <v>1</v>
      </c>
      <c r="B18" s="231" t="s">
        <v>616</v>
      </c>
      <c r="C18" s="218" t="n">
        <v>805</v>
      </c>
      <c r="D18" s="219" t="s">
        <v>2128</v>
      </c>
      <c r="E18" s="219" t="s">
        <v>2129</v>
      </c>
      <c r="F18" s="219"/>
      <c r="G18" s="220" t="n">
        <f aca="false">SMALL(K18:M18,1)</f>
        <v>50.769</v>
      </c>
      <c r="H18" s="221" t="n">
        <v>50.769</v>
      </c>
      <c r="I18" s="222" t="n">
        <v>51.829</v>
      </c>
      <c r="J18" s="223" t="n">
        <v>51.77</v>
      </c>
      <c r="K18" s="224" t="n">
        <v>50.769</v>
      </c>
      <c r="L18" s="224" t="n">
        <v>51.829</v>
      </c>
      <c r="M18" s="224" t="n">
        <v>53.77</v>
      </c>
      <c r="N18" s="225" t="n">
        <f aca="false">SUM(H18,(O18*2))</f>
        <v>50.769</v>
      </c>
      <c r="O18" s="226"/>
      <c r="P18" s="227" t="n">
        <f aca="false">SUM(I18,(Q18*2))</f>
        <v>51.829</v>
      </c>
      <c r="Q18" s="226"/>
      <c r="R18" s="228" t="n">
        <f aca="false">SUM(J18,(S18*2))</f>
        <v>53.77</v>
      </c>
      <c r="S18" s="229" t="n">
        <v>1</v>
      </c>
      <c r="T18" s="219" t="s">
        <v>2107</v>
      </c>
      <c r="U18" s="230" t="n">
        <v>10</v>
      </c>
    </row>
    <row r="19" customFormat="false" ht="15.75" hidden="false" customHeight="false" outlineLevel="0" collapsed="false">
      <c r="A19" s="216" t="n">
        <v>2</v>
      </c>
      <c r="B19" s="217" t="s">
        <v>616</v>
      </c>
      <c r="C19" s="218" t="n">
        <v>77</v>
      </c>
      <c r="D19" s="219" t="s">
        <v>2130</v>
      </c>
      <c r="E19" s="219" t="s">
        <v>2131</v>
      </c>
      <c r="F19" s="219" t="s">
        <v>991</v>
      </c>
      <c r="G19" s="220" t="n">
        <f aca="false">SMALL(K19:M19,1)</f>
        <v>54.415</v>
      </c>
      <c r="H19" s="221" t="n">
        <v>57.004</v>
      </c>
      <c r="I19" s="222" t="n">
        <v>55.947</v>
      </c>
      <c r="J19" s="223" t="n">
        <v>54.415</v>
      </c>
      <c r="K19" s="224" t="n">
        <v>57.004</v>
      </c>
      <c r="L19" s="224" t="n">
        <v>55.947</v>
      </c>
      <c r="M19" s="224" t="n">
        <v>54.415</v>
      </c>
      <c r="N19" s="225" t="n">
        <f aca="false">SUM(H19,(O19*2))</f>
        <v>57.004</v>
      </c>
      <c r="O19" s="226"/>
      <c r="P19" s="227" t="n">
        <f aca="false">SUM(I19,(Q19*2))</f>
        <v>55.947</v>
      </c>
      <c r="Q19" s="226"/>
      <c r="R19" s="228" t="n">
        <f aca="false">SUM(J19,(S19*2))</f>
        <v>54.415</v>
      </c>
      <c r="S19" s="229"/>
      <c r="T19" s="219" t="s">
        <v>2107</v>
      </c>
      <c r="U19" s="230" t="n">
        <v>6</v>
      </c>
    </row>
    <row r="20" customFormat="false" ht="15.75" hidden="false" customHeight="false" outlineLevel="0" collapsed="false">
      <c r="A20" s="216" t="n">
        <v>1</v>
      </c>
      <c r="B20" s="217" t="s">
        <v>668</v>
      </c>
      <c r="C20" s="218" t="n">
        <v>11</v>
      </c>
      <c r="D20" s="219" t="s">
        <v>2132</v>
      </c>
      <c r="E20" s="219" t="s">
        <v>2133</v>
      </c>
      <c r="F20" s="219" t="s">
        <v>991</v>
      </c>
      <c r="G20" s="220" t="n">
        <f aca="false">SMALL(K20:M20,1)</f>
        <v>48.67</v>
      </c>
      <c r="H20" s="221" t="n">
        <v>48.934</v>
      </c>
      <c r="I20" s="222" t="n">
        <v>48.67</v>
      </c>
      <c r="J20" s="223" t="n">
        <v>49.202</v>
      </c>
      <c r="K20" s="224" t="n">
        <v>48.934</v>
      </c>
      <c r="L20" s="224" t="n">
        <v>48.67</v>
      </c>
      <c r="M20" s="224" t="n">
        <v>51.202</v>
      </c>
      <c r="N20" s="225" t="n">
        <f aca="false">SUM(H20,(O20*2))</f>
        <v>48.934</v>
      </c>
      <c r="O20" s="226"/>
      <c r="P20" s="227" t="n">
        <f aca="false">SUM(I20,(Q20*2))</f>
        <v>48.67</v>
      </c>
      <c r="Q20" s="226"/>
      <c r="R20" s="228" t="n">
        <f aca="false">SUM(J20,(S20*2))</f>
        <v>51.202</v>
      </c>
      <c r="S20" s="229" t="n">
        <v>1</v>
      </c>
      <c r="T20" s="219" t="s">
        <v>2107</v>
      </c>
      <c r="U20" s="230" t="n">
        <v>9</v>
      </c>
    </row>
    <row r="21" customFormat="false" ht="15.75" hidden="false" customHeight="false" outlineLevel="0" collapsed="false">
      <c r="A21" s="216" t="n">
        <v>1</v>
      </c>
      <c r="B21" s="231" t="s">
        <v>710</v>
      </c>
      <c r="C21" s="218" t="n">
        <v>71</v>
      </c>
      <c r="D21" s="219" t="s">
        <v>2134</v>
      </c>
      <c r="E21" s="219" t="s">
        <v>2135</v>
      </c>
      <c r="F21" s="219" t="s">
        <v>991</v>
      </c>
      <c r="G21" s="220" t="n">
        <f aca="false">SMALL(K21:M21,1)</f>
        <v>55.757</v>
      </c>
      <c r="H21" s="221" t="n">
        <v>56.766</v>
      </c>
      <c r="I21" s="222" t="n">
        <v>55.757</v>
      </c>
      <c r="J21" s="223" t="n">
        <v>55.798</v>
      </c>
      <c r="K21" s="224" t="n">
        <v>56.766</v>
      </c>
      <c r="L21" s="224" t="n">
        <v>55.757</v>
      </c>
      <c r="M21" s="224" t="n">
        <v>55.798</v>
      </c>
      <c r="N21" s="225" t="n">
        <f aca="false">SUM(H21,(O21*2))</f>
        <v>56.766</v>
      </c>
      <c r="O21" s="226"/>
      <c r="P21" s="227" t="n">
        <f aca="false">SUM(I21,(Q21*2))</f>
        <v>55.757</v>
      </c>
      <c r="Q21" s="226"/>
      <c r="R21" s="228" t="n">
        <f aca="false">SUM(J21,(S21*2))</f>
        <v>55.798</v>
      </c>
      <c r="S21" s="229"/>
      <c r="T21" s="219" t="s">
        <v>2105</v>
      </c>
      <c r="U21" s="230" t="n">
        <v>8</v>
      </c>
    </row>
    <row r="22" customFormat="false" ht="15.75" hidden="false" customHeight="false" outlineLevel="0" collapsed="false">
      <c r="A22" s="216" t="n">
        <v>1</v>
      </c>
      <c r="B22" s="217" t="s">
        <v>2136</v>
      </c>
      <c r="C22" s="218" t="n">
        <v>86</v>
      </c>
      <c r="D22" s="219" t="s">
        <v>822</v>
      </c>
      <c r="E22" s="219" t="s">
        <v>2137</v>
      </c>
      <c r="F22" s="219" t="s">
        <v>47</v>
      </c>
      <c r="G22" s="220" t="n">
        <f aca="false">SMALL(K22:M22,1)</f>
        <v>46.561</v>
      </c>
      <c r="H22" s="221" t="n">
        <v>47.201</v>
      </c>
      <c r="I22" s="222" t="n">
        <v>48.453</v>
      </c>
      <c r="J22" s="223" t="n">
        <v>46.561</v>
      </c>
      <c r="K22" s="224" t="n">
        <v>47.201</v>
      </c>
      <c r="L22" s="224" t="n">
        <v>48.453</v>
      </c>
      <c r="M22" s="224" t="n">
        <v>46.561</v>
      </c>
      <c r="N22" s="225" t="n">
        <f aca="false">SUM(H22,(O22*2))</f>
        <v>47.201</v>
      </c>
      <c r="O22" s="226"/>
      <c r="P22" s="227" t="n">
        <f aca="false">SUM(I22,(Q22*2))</f>
        <v>48.453</v>
      </c>
      <c r="Q22" s="226"/>
      <c r="R22" s="228" t="n">
        <f aca="false">SUM(J22,(S22*2))</f>
        <v>46.561</v>
      </c>
      <c r="S22" s="229"/>
      <c r="T22" s="219" t="s">
        <v>2138</v>
      </c>
      <c r="U22" s="230" t="n">
        <v>6</v>
      </c>
    </row>
    <row r="23" customFormat="false" ht="15.75" hidden="false" customHeight="false" outlineLevel="0" collapsed="false">
      <c r="A23" s="216" t="n">
        <v>1</v>
      </c>
      <c r="B23" s="217" t="s">
        <v>805</v>
      </c>
      <c r="C23" s="218" t="n">
        <v>54</v>
      </c>
      <c r="D23" s="219" t="s">
        <v>825</v>
      </c>
      <c r="E23" s="219" t="s">
        <v>2139</v>
      </c>
      <c r="F23" s="219" t="s">
        <v>919</v>
      </c>
      <c r="G23" s="220" t="n">
        <f aca="false">SMALL(K23:M23,1)</f>
        <v>51.959</v>
      </c>
      <c r="H23" s="221" t="n">
        <v>52.3</v>
      </c>
      <c r="I23" s="222" t="n">
        <v>51.959</v>
      </c>
      <c r="J23" s="223" t="n">
        <v>52.728</v>
      </c>
      <c r="K23" s="224" t="n">
        <v>52.3</v>
      </c>
      <c r="L23" s="224" t="n">
        <v>51.959</v>
      </c>
      <c r="M23" s="224" t="n">
        <v>52.728</v>
      </c>
      <c r="N23" s="225" t="n">
        <f aca="false">SUM(H23,(O23*2))</f>
        <v>52.3</v>
      </c>
      <c r="O23" s="226"/>
      <c r="P23" s="227" t="n">
        <f aca="false">SUM(I23,(Q23*2))</f>
        <v>51.959</v>
      </c>
      <c r="Q23" s="226"/>
      <c r="R23" s="228" t="n">
        <f aca="false">SUM(J23,(S23*2))</f>
        <v>52.728</v>
      </c>
      <c r="S23" s="229"/>
      <c r="T23" s="219" t="s">
        <v>2107</v>
      </c>
      <c r="U23" s="230" t="n">
        <v>1</v>
      </c>
    </row>
    <row r="24" customFormat="false" ht="15.75" hidden="false" customHeight="false" outlineLevel="0" collapsed="false">
      <c r="A24" s="232" t="n">
        <v>1</v>
      </c>
      <c r="B24" s="217" t="s">
        <v>860</v>
      </c>
      <c r="C24" s="218" t="n">
        <v>188</v>
      </c>
      <c r="D24" s="219" t="s">
        <v>2140</v>
      </c>
      <c r="E24" s="219" t="s">
        <v>2141</v>
      </c>
      <c r="F24" s="219"/>
      <c r="G24" s="220" t="n">
        <f aca="false">SMALL(K24:M24,1)</f>
        <v>52.83</v>
      </c>
      <c r="H24" s="221" t="n">
        <v>53.52</v>
      </c>
      <c r="I24" s="222" t="n">
        <v>53.721</v>
      </c>
      <c r="J24" s="223" t="n">
        <v>52.83</v>
      </c>
      <c r="K24" s="224" t="n">
        <v>53.52</v>
      </c>
      <c r="L24" s="224" t="n">
        <v>53.721</v>
      </c>
      <c r="M24" s="224" t="n">
        <v>52.83</v>
      </c>
      <c r="N24" s="225" t="n">
        <f aca="false">SUM(H24,(O24*2))</f>
        <v>53.52</v>
      </c>
      <c r="O24" s="226"/>
      <c r="P24" s="227" t="n">
        <f aca="false">SUM(I24,(Q24*2))</f>
        <v>53.721</v>
      </c>
      <c r="Q24" s="226"/>
      <c r="R24" s="228" t="n">
        <f aca="false">SUM(J24,(S24*2))</f>
        <v>52.83</v>
      </c>
      <c r="S24" s="229"/>
      <c r="T24" s="219" t="s">
        <v>2097</v>
      </c>
      <c r="U24" s="230" t="n">
        <v>8</v>
      </c>
    </row>
    <row r="25" customFormat="false" ht="15.75" hidden="false" customHeight="false" outlineLevel="0" collapsed="false">
      <c r="A25" s="232" t="n">
        <v>2</v>
      </c>
      <c r="B25" s="217" t="s">
        <v>860</v>
      </c>
      <c r="C25" s="218" t="n">
        <v>887</v>
      </c>
      <c r="D25" s="219" t="s">
        <v>2142</v>
      </c>
      <c r="E25" s="219" t="s">
        <v>2143</v>
      </c>
      <c r="F25" s="219"/>
      <c r="G25" s="220" t="n">
        <f aca="false">SMALL(K25:M25,1)</f>
        <v>53.005</v>
      </c>
      <c r="H25" s="221" t="n">
        <v>51.005</v>
      </c>
      <c r="I25" s="222" t="n">
        <v>51.748</v>
      </c>
      <c r="J25" s="223" t="n">
        <v>51.224</v>
      </c>
      <c r="K25" s="224" t="n">
        <v>53.005</v>
      </c>
      <c r="L25" s="224" t="n">
        <v>53.748</v>
      </c>
      <c r="M25" s="224" t="n">
        <v>61.224</v>
      </c>
      <c r="N25" s="225" t="n">
        <f aca="false">SUM(H25,(O25*2))</f>
        <v>53.005</v>
      </c>
      <c r="O25" s="226" t="n">
        <v>1</v>
      </c>
      <c r="P25" s="227" t="n">
        <f aca="false">SUM(I25,(Q25*2))</f>
        <v>53.748</v>
      </c>
      <c r="Q25" s="226" t="n">
        <v>1</v>
      </c>
      <c r="R25" s="228" t="n">
        <f aca="false">SUM(J25,(S25*2))</f>
        <v>61.224</v>
      </c>
      <c r="S25" s="229" t="n">
        <v>5</v>
      </c>
      <c r="T25" s="219" t="s">
        <v>2105</v>
      </c>
      <c r="U25" s="230" t="n">
        <v>4</v>
      </c>
    </row>
    <row r="26" customFormat="false" ht="15.75" hidden="false" customHeight="false" outlineLevel="0" collapsed="false">
      <c r="A26" s="232" t="n">
        <v>3</v>
      </c>
      <c r="B26" s="217" t="s">
        <v>860</v>
      </c>
      <c r="C26" s="218" t="n">
        <v>95</v>
      </c>
      <c r="D26" s="219" t="s">
        <v>2144</v>
      </c>
      <c r="E26" s="219" t="s">
        <v>2145</v>
      </c>
      <c r="F26" s="219"/>
      <c r="G26" s="220" t="n">
        <f aca="false">SMALL(K26:M26,1)</f>
        <v>53.663</v>
      </c>
      <c r="H26" s="221" t="n">
        <v>55.172</v>
      </c>
      <c r="I26" s="222" t="n">
        <v>54.376</v>
      </c>
      <c r="J26" s="223" t="n">
        <v>53.663</v>
      </c>
      <c r="K26" s="224" t="n">
        <v>55.172</v>
      </c>
      <c r="L26" s="224" t="n">
        <v>54.376</v>
      </c>
      <c r="M26" s="224" t="n">
        <v>53.663</v>
      </c>
      <c r="N26" s="225" t="n">
        <f aca="false">SUM(H26,(O26*2))</f>
        <v>55.172</v>
      </c>
      <c r="O26" s="226"/>
      <c r="P26" s="227" t="n">
        <f aca="false">SUM(I26,(Q26*2))</f>
        <v>54.376</v>
      </c>
      <c r="Q26" s="226"/>
      <c r="R26" s="228" t="n">
        <f aca="false">SUM(J26,(S26*2))</f>
        <v>53.663</v>
      </c>
      <c r="S26" s="229"/>
      <c r="T26" s="219" t="s">
        <v>2138</v>
      </c>
      <c r="U26" s="230" t="n">
        <v>2</v>
      </c>
    </row>
    <row r="27" customFormat="false" ht="15.75" hidden="false" customHeight="false" outlineLevel="0" collapsed="false">
      <c r="A27" s="232" t="n">
        <v>4</v>
      </c>
      <c r="B27" s="217" t="s">
        <v>860</v>
      </c>
      <c r="C27" s="218" t="n">
        <v>90</v>
      </c>
      <c r="D27" s="219" t="s">
        <v>2146</v>
      </c>
      <c r="E27" s="219" t="s">
        <v>2147</v>
      </c>
      <c r="F27" s="219"/>
      <c r="G27" s="220" t="n">
        <f aca="false">SMALL(K27:M27,1)</f>
        <v>53.995</v>
      </c>
      <c r="H27" s="221" t="n">
        <v>53.995</v>
      </c>
      <c r="I27" s="222" t="n">
        <v>56.161</v>
      </c>
      <c r="J27" s="223" t="n">
        <v>52.999</v>
      </c>
      <c r="K27" s="224" t="n">
        <v>53.995</v>
      </c>
      <c r="L27" s="224" t="n">
        <v>56.161</v>
      </c>
      <c r="M27" s="224" t="n">
        <v>54.999</v>
      </c>
      <c r="N27" s="225" t="n">
        <f aca="false">SUM(H27,(O27*2))</f>
        <v>53.995</v>
      </c>
      <c r="O27" s="226"/>
      <c r="P27" s="227" t="n">
        <f aca="false">SUM(I27,(Q27*2))</f>
        <v>56.161</v>
      </c>
      <c r="Q27" s="226"/>
      <c r="R27" s="228" t="n">
        <f aca="false">SUM(J27,(S27*2))</f>
        <v>54.999</v>
      </c>
      <c r="S27" s="229" t="n">
        <v>1</v>
      </c>
      <c r="T27" s="219" t="s">
        <v>2107</v>
      </c>
      <c r="U27" s="230" t="n">
        <v>8</v>
      </c>
    </row>
    <row r="28" customFormat="false" ht="15.75" hidden="false" customHeight="false" outlineLevel="0" collapsed="false">
      <c r="A28" s="232" t="n">
        <v>5</v>
      </c>
      <c r="B28" s="217" t="s">
        <v>860</v>
      </c>
      <c r="C28" s="218" t="n">
        <v>2</v>
      </c>
      <c r="D28" s="219" t="s">
        <v>2148</v>
      </c>
      <c r="E28" s="219" t="s">
        <v>2149</v>
      </c>
      <c r="F28" s="219"/>
      <c r="G28" s="220" t="n">
        <f aca="false">SMALL(K28:M28,1)</f>
        <v>54.113</v>
      </c>
      <c r="H28" s="221" t="n">
        <v>55.142</v>
      </c>
      <c r="I28" s="222" t="n">
        <v>54.113</v>
      </c>
      <c r="J28" s="223" t="n">
        <v>56.136</v>
      </c>
      <c r="K28" s="224" t="n">
        <v>55.142</v>
      </c>
      <c r="L28" s="224" t="n">
        <v>54.113</v>
      </c>
      <c r="M28" s="224" t="n">
        <v>56.136</v>
      </c>
      <c r="N28" s="225" t="n">
        <f aca="false">SUM(H28,(O28*2))</f>
        <v>55.142</v>
      </c>
      <c r="O28" s="226"/>
      <c r="P28" s="227" t="n">
        <f aca="false">SUM(I28,(Q28*2))</f>
        <v>54.113</v>
      </c>
      <c r="Q28" s="226"/>
      <c r="R28" s="228" t="n">
        <f aca="false">SUM(J28,(S28*2))</f>
        <v>56.136</v>
      </c>
      <c r="S28" s="229"/>
      <c r="T28" s="219" t="s">
        <v>2099</v>
      </c>
      <c r="U28" s="230" t="n">
        <v>5</v>
      </c>
    </row>
    <row r="29" customFormat="false" ht="15.75" hidden="false" customHeight="false" outlineLevel="0" collapsed="false">
      <c r="A29" s="232" t="n">
        <v>6</v>
      </c>
      <c r="B29" s="217" t="s">
        <v>860</v>
      </c>
      <c r="C29" s="218" t="n">
        <v>777</v>
      </c>
      <c r="D29" s="219" t="s">
        <v>2150</v>
      </c>
      <c r="E29" s="219" t="s">
        <v>2151</v>
      </c>
      <c r="F29" s="219"/>
      <c r="G29" s="220" t="n">
        <f aca="false">SMALL(K29:M29,1)</f>
        <v>54.423</v>
      </c>
      <c r="H29" s="221" t="n">
        <v>56.044</v>
      </c>
      <c r="I29" s="222" t="n">
        <v>55.565</v>
      </c>
      <c r="J29" s="223" t="n">
        <v>54.423</v>
      </c>
      <c r="K29" s="224" t="n">
        <v>56.044</v>
      </c>
      <c r="L29" s="224" t="n">
        <v>55.565</v>
      </c>
      <c r="M29" s="224" t="n">
        <v>54.423</v>
      </c>
      <c r="N29" s="225" t="n">
        <f aca="false">SUM(H29,(O29*2))</f>
        <v>56.044</v>
      </c>
      <c r="O29" s="226"/>
      <c r="P29" s="227" t="n">
        <f aca="false">SUM(I29,(Q29*2))</f>
        <v>55.565</v>
      </c>
      <c r="Q29" s="226"/>
      <c r="R29" s="228" t="n">
        <f aca="false">SUM(J29,(S29*2))</f>
        <v>54.423</v>
      </c>
      <c r="S29" s="229"/>
      <c r="T29" s="219" t="s">
        <v>2107</v>
      </c>
      <c r="U29" s="230" t="n">
        <v>7</v>
      </c>
    </row>
    <row r="30" customFormat="false" ht="15.75" hidden="false" customHeight="false" outlineLevel="0" collapsed="false">
      <c r="A30" s="232" t="n">
        <v>7</v>
      </c>
      <c r="B30" s="217" t="s">
        <v>860</v>
      </c>
      <c r="C30" s="218" t="n">
        <v>32</v>
      </c>
      <c r="D30" s="219" t="s">
        <v>2152</v>
      </c>
      <c r="E30" s="219" t="s">
        <v>2153</v>
      </c>
      <c r="F30" s="219"/>
      <c r="G30" s="220" t="n">
        <f aca="false">SMALL(K30:M30,1)</f>
        <v>54.455</v>
      </c>
      <c r="H30" s="221" t="n">
        <v>54.751</v>
      </c>
      <c r="I30" s="222" t="n">
        <v>54.455</v>
      </c>
      <c r="J30" s="223" t="n">
        <v>61.181</v>
      </c>
      <c r="K30" s="224" t="n">
        <v>54.751</v>
      </c>
      <c r="L30" s="224" t="n">
        <v>54.455</v>
      </c>
      <c r="M30" s="224" t="n">
        <v>61.181</v>
      </c>
      <c r="N30" s="225" t="n">
        <f aca="false">SUM(H30,(O30*2))</f>
        <v>54.751</v>
      </c>
      <c r="O30" s="226"/>
      <c r="P30" s="227" t="n">
        <f aca="false">SUM(I30,(Q30*2))</f>
        <v>54.455</v>
      </c>
      <c r="Q30" s="226"/>
      <c r="R30" s="228" t="n">
        <f aca="false">SUM(J30,(S30*2))</f>
        <v>61.181</v>
      </c>
      <c r="S30" s="229"/>
      <c r="T30" s="219" t="s">
        <v>2107</v>
      </c>
      <c r="U30" s="230" t="n">
        <v>2</v>
      </c>
    </row>
    <row r="31" customFormat="false" ht="15.75" hidden="false" customHeight="false" outlineLevel="0" collapsed="false">
      <c r="A31" s="232" t="n">
        <v>8</v>
      </c>
      <c r="B31" s="217" t="s">
        <v>860</v>
      </c>
      <c r="C31" s="218" t="n">
        <v>6</v>
      </c>
      <c r="D31" s="219" t="s">
        <v>2154</v>
      </c>
      <c r="E31" s="219" t="s">
        <v>2155</v>
      </c>
      <c r="F31" s="219"/>
      <c r="G31" s="220" t="n">
        <f aca="false">SMALL(K31:M31,1)</f>
        <v>55.649</v>
      </c>
      <c r="H31" s="221" t="n">
        <v>56.222</v>
      </c>
      <c r="I31" s="222" t="n">
        <v>56.603</v>
      </c>
      <c r="J31" s="223" t="n">
        <v>55.649</v>
      </c>
      <c r="K31" s="224" t="n">
        <v>56.222</v>
      </c>
      <c r="L31" s="224" t="n">
        <v>56.603</v>
      </c>
      <c r="M31" s="224" t="n">
        <v>55.649</v>
      </c>
      <c r="N31" s="225" t="n">
        <f aca="false">SUM(H31,(O31*2))</f>
        <v>56.222</v>
      </c>
      <c r="O31" s="226"/>
      <c r="P31" s="227" t="n">
        <f aca="false">SUM(I31,(Q31*2))</f>
        <v>56.603</v>
      </c>
      <c r="Q31" s="226"/>
      <c r="R31" s="228" t="n">
        <f aca="false">SUM(J31,(S31*2))</f>
        <v>55.649</v>
      </c>
      <c r="S31" s="229"/>
      <c r="T31" s="219" t="s">
        <v>2105</v>
      </c>
      <c r="U31" s="230" t="n">
        <v>6</v>
      </c>
    </row>
    <row r="32" customFormat="false" ht="15.75" hidden="false" customHeight="false" outlineLevel="0" collapsed="false">
      <c r="A32" s="232" t="n">
        <v>9</v>
      </c>
      <c r="B32" s="217" t="s">
        <v>860</v>
      </c>
      <c r="C32" s="218" t="n">
        <v>117</v>
      </c>
      <c r="D32" s="219" t="s">
        <v>2156</v>
      </c>
      <c r="E32" s="219" t="s">
        <v>2157</v>
      </c>
      <c r="F32" s="219"/>
      <c r="G32" s="220" t="n">
        <f aca="false">SMALL(K32:M32,1)</f>
        <v>55.798</v>
      </c>
      <c r="H32" s="221" t="n">
        <v>55.97</v>
      </c>
      <c r="I32" s="222" t="n">
        <v>55.798</v>
      </c>
      <c r="J32" s="223" t="n">
        <v>56.205</v>
      </c>
      <c r="K32" s="224" t="n">
        <v>55.97</v>
      </c>
      <c r="L32" s="224" t="n">
        <v>55.798</v>
      </c>
      <c r="M32" s="224" t="n">
        <v>56.205</v>
      </c>
      <c r="N32" s="225" t="n">
        <f aca="false">SUM(H32,(O32*2))</f>
        <v>55.97</v>
      </c>
      <c r="O32" s="226"/>
      <c r="P32" s="227" t="n">
        <f aca="false">SUM(I32,(Q32*2))</f>
        <v>55.798</v>
      </c>
      <c r="Q32" s="226"/>
      <c r="R32" s="228" t="n">
        <f aca="false">SUM(J32,(S32*2))</f>
        <v>56.205</v>
      </c>
      <c r="S32" s="229"/>
      <c r="T32" s="219" t="s">
        <v>2097</v>
      </c>
      <c r="U32" s="230" t="n">
        <v>3</v>
      </c>
    </row>
    <row r="33" customFormat="false" ht="15.75" hidden="false" customHeight="false" outlineLevel="0" collapsed="false">
      <c r="A33" s="232" t="n">
        <v>10</v>
      </c>
      <c r="B33" s="217" t="s">
        <v>860</v>
      </c>
      <c r="C33" s="218" t="n">
        <v>13</v>
      </c>
      <c r="D33" s="219" t="s">
        <v>2158</v>
      </c>
      <c r="E33" s="219" t="s">
        <v>2159</v>
      </c>
      <c r="F33" s="219"/>
      <c r="G33" s="220" t="n">
        <f aca="false">SMALL(K33:M33,1)</f>
        <v>56.506</v>
      </c>
      <c r="H33" s="221" t="n">
        <v>61.521</v>
      </c>
      <c r="I33" s="222" t="n">
        <v>56.506</v>
      </c>
      <c r="J33" s="223" t="n">
        <v>57.571</v>
      </c>
      <c r="K33" s="224" t="n">
        <v>67.521</v>
      </c>
      <c r="L33" s="224" t="n">
        <v>56.506</v>
      </c>
      <c r="M33" s="224" t="n">
        <v>57.571</v>
      </c>
      <c r="N33" s="225" t="n">
        <f aca="false">SUM(H33,(O33*2))</f>
        <v>67.521</v>
      </c>
      <c r="O33" s="226" t="n">
        <v>3</v>
      </c>
      <c r="P33" s="227" t="n">
        <f aca="false">SUM(I33,(Q33*2))</f>
        <v>56.506</v>
      </c>
      <c r="Q33" s="226"/>
      <c r="R33" s="228" t="n">
        <f aca="false">SUM(J33,(S33*2))</f>
        <v>57.571</v>
      </c>
      <c r="S33" s="229"/>
      <c r="T33" s="219" t="s">
        <v>2097</v>
      </c>
      <c r="U33" s="230" t="n">
        <v>7</v>
      </c>
    </row>
    <row r="34" customFormat="false" ht="15.75" hidden="false" customHeight="false" outlineLevel="0" collapsed="false">
      <c r="A34" s="232" t="n">
        <v>11</v>
      </c>
      <c r="B34" s="217" t="s">
        <v>860</v>
      </c>
      <c r="C34" s="218" t="n">
        <v>42</v>
      </c>
      <c r="D34" s="219" t="s">
        <v>2160</v>
      </c>
      <c r="E34" s="219" t="s">
        <v>2161</v>
      </c>
      <c r="F34" s="219"/>
      <c r="G34" s="220" t="n">
        <f aca="false">SMALL(K34:M34,1)</f>
        <v>57.287</v>
      </c>
      <c r="H34" s="221" t="n">
        <v>57.287</v>
      </c>
      <c r="I34" s="222" t="n">
        <v>57.729</v>
      </c>
      <c r="J34" s="223" t="n">
        <v>57.761</v>
      </c>
      <c r="K34" s="224" t="n">
        <v>57.287</v>
      </c>
      <c r="L34" s="224" t="n">
        <v>57.729</v>
      </c>
      <c r="M34" s="224" t="n">
        <v>61.761</v>
      </c>
      <c r="N34" s="225" t="n">
        <f aca="false">SUM(H34,(O34*2))</f>
        <v>57.287</v>
      </c>
      <c r="O34" s="226"/>
      <c r="P34" s="227" t="n">
        <f aca="false">SUM(I34,(Q34*2))</f>
        <v>57.729</v>
      </c>
      <c r="Q34" s="226"/>
      <c r="R34" s="228" t="n">
        <f aca="false">SUM(J34,(S34*2))</f>
        <v>61.761</v>
      </c>
      <c r="S34" s="229" t="n">
        <v>2</v>
      </c>
      <c r="T34" s="219" t="s">
        <v>2105</v>
      </c>
      <c r="U34" s="230" t="n">
        <v>3</v>
      </c>
    </row>
    <row r="35" customFormat="false" ht="15.75" hidden="false" customHeight="false" outlineLevel="0" collapsed="false">
      <c r="A35" s="232" t="n">
        <v>12</v>
      </c>
      <c r="B35" s="217" t="s">
        <v>860</v>
      </c>
      <c r="C35" s="218" t="n">
        <v>44</v>
      </c>
      <c r="D35" s="219" t="s">
        <v>2162</v>
      </c>
      <c r="E35" s="219" t="s">
        <v>2163</v>
      </c>
      <c r="F35" s="219"/>
      <c r="G35" s="220" t="n">
        <f aca="false">SMALL(K35:M35,1)</f>
        <v>62.017</v>
      </c>
      <c r="H35" s="221" t="n">
        <v>65.529</v>
      </c>
      <c r="I35" s="222" t="n">
        <v>66.116</v>
      </c>
      <c r="J35" s="223" t="n">
        <v>62.017</v>
      </c>
      <c r="K35" s="224" t="n">
        <v>65.529</v>
      </c>
      <c r="L35" s="224" t="n">
        <v>70.116</v>
      </c>
      <c r="M35" s="224" t="n">
        <v>62.017</v>
      </c>
      <c r="N35" s="225" t="n">
        <f aca="false">SUM(H35,(O35*2))</f>
        <v>65.529</v>
      </c>
      <c r="O35" s="226"/>
      <c r="P35" s="227" t="n">
        <f aca="false">SUM(I35,(Q35*2))</f>
        <v>70.116</v>
      </c>
      <c r="Q35" s="226" t="n">
        <v>2</v>
      </c>
      <c r="R35" s="228" t="n">
        <f aca="false">SUM(J35,(S35*2))</f>
        <v>62.017</v>
      </c>
      <c r="S35" s="229"/>
      <c r="T35" s="219" t="s">
        <v>2097</v>
      </c>
      <c r="U35" s="230" t="n">
        <v>4</v>
      </c>
    </row>
    <row r="36" customFormat="false" ht="15.75" hidden="false" customHeight="false" outlineLevel="0" collapsed="false">
      <c r="A36" s="232" t="n">
        <v>13</v>
      </c>
      <c r="B36" s="217" t="s">
        <v>860</v>
      </c>
      <c r="C36" s="218" t="n">
        <v>320</v>
      </c>
      <c r="D36" s="219" t="s">
        <v>2164</v>
      </c>
      <c r="E36" s="219" t="s">
        <v>2165</v>
      </c>
      <c r="F36" s="219"/>
      <c r="G36" s="220" t="n">
        <f aca="false">SMALL(K36:M36,1)</f>
        <v>69.275</v>
      </c>
      <c r="H36" s="221" t="n">
        <v>69.275</v>
      </c>
      <c r="I36" s="222" t="n">
        <v>70.794</v>
      </c>
      <c r="J36" s="223" t="n">
        <v>71.056</v>
      </c>
      <c r="K36" s="224" t="n">
        <v>69.275</v>
      </c>
      <c r="L36" s="224" t="n">
        <v>70.794</v>
      </c>
      <c r="M36" s="224" t="n">
        <v>71.056</v>
      </c>
      <c r="N36" s="225" t="n">
        <f aca="false">SUM(H36,(O36*2))</f>
        <v>69.275</v>
      </c>
      <c r="O36" s="226"/>
      <c r="P36" s="227" t="n">
        <f aca="false">SUM(I36,(Q36*2))</f>
        <v>70.794</v>
      </c>
      <c r="Q36" s="226"/>
      <c r="R36" s="228" t="n">
        <f aca="false">SUM(J36,(S36*2))</f>
        <v>71.056</v>
      </c>
      <c r="S36" s="229"/>
      <c r="T36" s="219" t="s">
        <v>2097</v>
      </c>
      <c r="U36" s="230" t="n">
        <v>1</v>
      </c>
    </row>
    <row r="37" customFormat="false" ht="15.75" hidden="false" customHeight="false" outlineLevel="0" collapsed="false">
      <c r="A37" s="216" t="n">
        <v>1</v>
      </c>
      <c r="B37" s="217" t="s">
        <v>912</v>
      </c>
      <c r="C37" s="218" t="n">
        <v>31</v>
      </c>
      <c r="D37" s="219" t="s">
        <v>2166</v>
      </c>
      <c r="E37" s="219" t="s">
        <v>2161</v>
      </c>
      <c r="F37" s="219"/>
      <c r="G37" s="220" t="n">
        <f aca="false">SMALL(K37:M37,1)</f>
        <v>56.82</v>
      </c>
      <c r="H37" s="221" t="n">
        <v>58.284</v>
      </c>
      <c r="I37" s="222" t="n">
        <v>56.82</v>
      </c>
      <c r="J37" s="223" t="n">
        <v>57.558</v>
      </c>
      <c r="K37" s="224" t="n">
        <v>58.284</v>
      </c>
      <c r="L37" s="224" t="n">
        <v>56.82</v>
      </c>
      <c r="M37" s="224" t="n">
        <v>57.558</v>
      </c>
      <c r="N37" s="225" t="n">
        <f aca="false">SUM(H37,(O37*2))</f>
        <v>58.284</v>
      </c>
      <c r="O37" s="226"/>
      <c r="P37" s="227" t="n">
        <f aca="false">SUM(I37,(Q37*2))</f>
        <v>56.82</v>
      </c>
      <c r="Q37" s="226"/>
      <c r="R37" s="228" t="n">
        <f aca="false">SUM(J37,(S37*2))</f>
        <v>57.558</v>
      </c>
      <c r="S37" s="229"/>
      <c r="T37" s="219" t="s">
        <v>2099</v>
      </c>
      <c r="U37" s="230" t="n">
        <v>4</v>
      </c>
    </row>
    <row r="38" customFormat="false" ht="16.5" hidden="false" customHeight="false" outlineLevel="0" collapsed="false">
      <c r="A38" s="233" t="n">
        <v>2</v>
      </c>
      <c r="B38" s="234" t="s">
        <v>912</v>
      </c>
      <c r="C38" s="235" t="n">
        <v>99</v>
      </c>
      <c r="D38" s="236" t="s">
        <v>2167</v>
      </c>
      <c r="E38" s="236" t="s">
        <v>2168</v>
      </c>
      <c r="F38" s="236"/>
      <c r="G38" s="237" t="n">
        <f aca="false">SMALL(K38:M38,1)</f>
        <v>63.842</v>
      </c>
      <c r="H38" s="238" t="n">
        <v>64.437</v>
      </c>
      <c r="I38" s="239" t="n">
        <v>99.184</v>
      </c>
      <c r="J38" s="240" t="n">
        <v>63.842</v>
      </c>
      <c r="K38" s="241" t="n">
        <v>64.437</v>
      </c>
      <c r="L38" s="241" t="n">
        <v>99.184</v>
      </c>
      <c r="M38" s="241" t="n">
        <v>63.842</v>
      </c>
      <c r="N38" s="242" t="n">
        <f aca="false">SUM(H38,(O38*2))</f>
        <v>64.437</v>
      </c>
      <c r="O38" s="243"/>
      <c r="P38" s="244" t="n">
        <f aca="false">SUM(I38,(Q38*2))</f>
        <v>99.184</v>
      </c>
      <c r="Q38" s="243"/>
      <c r="R38" s="245" t="n">
        <f aca="false">SUM(J38,(S38*2))</f>
        <v>63.842</v>
      </c>
      <c r="S38" s="246"/>
      <c r="T38" s="236" t="s">
        <v>2138</v>
      </c>
      <c r="U38" s="247" t="n">
        <v>3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83"/>
    </sheetView>
  </sheetViews>
  <sheetFormatPr defaultColWidth="9.13671875" defaultRowHeight="15" zeroHeight="false" outlineLevelRow="0" outlineLevelCol="0"/>
  <cols>
    <col collapsed="false" customWidth="false" hidden="false" outlineLevel="0" max="1" min="1" style="248" width="9.14"/>
    <col collapsed="false" customWidth="true" hidden="false" outlineLevel="0" max="2" min="2" style="248" width="12.28"/>
    <col collapsed="false" customWidth="true" hidden="false" outlineLevel="0" max="3" min="3" style="248" width="18.85"/>
    <col collapsed="false" customWidth="false" hidden="false" outlineLevel="0" max="257" min="4" style="248" width="9.14"/>
  </cols>
  <sheetData>
    <row r="1" s="250" customFormat="true" ht="26.25" hidden="false" customHeight="false" outlineLevel="0" collapsed="false">
      <c r="A1" s="249" t="s">
        <v>0</v>
      </c>
      <c r="B1" s="249" t="s">
        <v>2169</v>
      </c>
      <c r="C1" s="249" t="s">
        <v>2</v>
      </c>
      <c r="D1" s="249" t="s">
        <v>4</v>
      </c>
      <c r="E1" s="249" t="s">
        <v>5</v>
      </c>
      <c r="F1" s="249" t="s">
        <v>1386</v>
      </c>
      <c r="G1" s="249" t="s">
        <v>2170</v>
      </c>
      <c r="H1" s="249" t="s">
        <v>2171</v>
      </c>
      <c r="I1" s="249" t="s">
        <v>2172</v>
      </c>
      <c r="J1" s="249" t="s">
        <v>2173</v>
      </c>
      <c r="K1" s="249" t="s">
        <v>2022</v>
      </c>
    </row>
    <row r="2" customFormat="false" ht="15.75" hidden="false" customHeight="false" outlineLevel="0" collapsed="false">
      <c r="A2" s="251" t="n">
        <v>944</v>
      </c>
      <c r="B2" s="252" t="n">
        <v>58</v>
      </c>
      <c r="C2" s="252" t="s">
        <v>2174</v>
      </c>
      <c r="D2" s="252" t="n">
        <v>1986</v>
      </c>
      <c r="E2" s="252" t="n">
        <v>944</v>
      </c>
      <c r="F2" s="251" t="n">
        <v>82.93</v>
      </c>
      <c r="G2" s="252" t="n">
        <v>82.93</v>
      </c>
      <c r="H2" s="252" t="n">
        <v>88.49</v>
      </c>
      <c r="I2" s="252" t="n">
        <v>83.72</v>
      </c>
      <c r="J2" s="251" t="n">
        <v>24</v>
      </c>
      <c r="K2" s="252" t="n">
        <v>20</v>
      </c>
    </row>
    <row r="3" customFormat="false" ht="15.75" hidden="false" customHeight="false" outlineLevel="0" collapsed="false">
      <c r="A3" s="251" t="n">
        <v>944</v>
      </c>
      <c r="B3" s="252" t="n">
        <v>867</v>
      </c>
      <c r="C3" s="252" t="s">
        <v>42</v>
      </c>
      <c r="D3" s="252" t="n">
        <v>1987</v>
      </c>
      <c r="E3" s="252" t="n">
        <v>944</v>
      </c>
      <c r="F3" s="251" t="n">
        <v>83.71</v>
      </c>
      <c r="G3" s="252" t="n">
        <v>83.71</v>
      </c>
      <c r="H3" s="252" t="n">
        <v>86.83</v>
      </c>
      <c r="I3" s="252" t="n">
        <v>84.02</v>
      </c>
      <c r="J3" s="251" t="n">
        <v>32</v>
      </c>
      <c r="K3" s="252" t="n">
        <v>15</v>
      </c>
    </row>
    <row r="4" customFormat="false" ht="15.75" hidden="false" customHeight="false" outlineLevel="0" collapsed="false">
      <c r="A4" s="251" t="n">
        <v>944</v>
      </c>
      <c r="B4" s="252" t="n">
        <v>112</v>
      </c>
      <c r="C4" s="252" t="s">
        <v>2175</v>
      </c>
      <c r="D4" s="252" t="n">
        <v>1984</v>
      </c>
      <c r="E4" s="252" t="n">
        <v>944</v>
      </c>
      <c r="F4" s="251" t="n">
        <v>84.15</v>
      </c>
      <c r="G4" s="252" t="n">
        <v>86.15</v>
      </c>
      <c r="H4" s="252" t="n">
        <v>84.38</v>
      </c>
      <c r="I4" s="252" t="n">
        <v>84.15</v>
      </c>
      <c r="J4" s="251" t="n">
        <v>39</v>
      </c>
      <c r="K4" s="252" t="n">
        <v>12</v>
      </c>
    </row>
    <row r="5" customFormat="false" ht="15.75" hidden="false" customHeight="false" outlineLevel="0" collapsed="false">
      <c r="A5" s="251" t="n">
        <v>944</v>
      </c>
      <c r="B5" s="252" t="n">
        <v>246</v>
      </c>
      <c r="C5" s="252" t="s">
        <v>28</v>
      </c>
      <c r="D5" s="252" t="n">
        <v>1983</v>
      </c>
      <c r="E5" s="252" t="n">
        <v>944</v>
      </c>
      <c r="F5" s="251" t="n">
        <v>88.39</v>
      </c>
      <c r="G5" s="252" t="n">
        <v>91.01</v>
      </c>
      <c r="H5" s="252" t="n">
        <v>89.8</v>
      </c>
      <c r="I5" s="252" t="n">
        <v>88.39</v>
      </c>
      <c r="J5" s="251" t="n">
        <v>67</v>
      </c>
      <c r="K5" s="252" t="n">
        <v>10</v>
      </c>
    </row>
    <row r="6" customFormat="false" ht="15.75" hidden="false" customHeight="false" outlineLevel="0" collapsed="false">
      <c r="A6" s="251" t="n">
        <v>944</v>
      </c>
      <c r="B6" s="252" t="n">
        <v>306</v>
      </c>
      <c r="C6" s="252" t="s">
        <v>2176</v>
      </c>
      <c r="D6" s="252" t="n">
        <v>1986</v>
      </c>
      <c r="E6" s="252" t="n">
        <v>944</v>
      </c>
      <c r="F6" s="251" t="n">
        <v>90.42</v>
      </c>
      <c r="G6" s="252" t="n">
        <v>91.09</v>
      </c>
      <c r="H6" s="252" t="n">
        <v>90.45</v>
      </c>
      <c r="I6" s="252" t="n">
        <v>90.42</v>
      </c>
      <c r="J6" s="251" t="n">
        <v>74</v>
      </c>
      <c r="K6" s="252" t="n">
        <v>8</v>
      </c>
    </row>
    <row r="7" customFormat="false" ht="15.75" hidden="false" customHeight="false" outlineLevel="0" collapsed="false">
      <c r="A7" s="251" t="n">
        <v>944</v>
      </c>
      <c r="B7" s="252" t="n">
        <v>55</v>
      </c>
      <c r="C7" s="252" t="s">
        <v>2177</v>
      </c>
      <c r="D7" s="252" t="n">
        <v>1985</v>
      </c>
      <c r="E7" s="252" t="n">
        <v>944</v>
      </c>
      <c r="F7" s="251" t="n">
        <v>92.09</v>
      </c>
      <c r="G7" s="252" t="n">
        <v>94.38</v>
      </c>
      <c r="H7" s="252" t="n">
        <v>92.09</v>
      </c>
      <c r="I7" s="252" t="n">
        <v>93.2</v>
      </c>
      <c r="J7" s="251" t="n">
        <v>77</v>
      </c>
      <c r="K7" s="252" t="n">
        <v>6</v>
      </c>
    </row>
    <row r="8" customFormat="false" ht="15.75" hidden="false" customHeight="false" outlineLevel="0" collapsed="false">
      <c r="A8" s="253" t="s">
        <v>59</v>
      </c>
      <c r="B8" s="252" t="n">
        <v>295</v>
      </c>
      <c r="C8" s="252" t="s">
        <v>2178</v>
      </c>
      <c r="D8" s="252" t="n">
        <v>0</v>
      </c>
      <c r="E8" s="252"/>
      <c r="F8" s="251" t="n">
        <v>73.23</v>
      </c>
      <c r="G8" s="252" t="n">
        <v>74.06</v>
      </c>
      <c r="H8" s="252" t="n">
        <v>73.42</v>
      </c>
      <c r="I8" s="252" t="n">
        <v>73.23</v>
      </c>
      <c r="J8" s="251" t="n">
        <v>1</v>
      </c>
      <c r="K8" s="252" t="n">
        <v>20</v>
      </c>
    </row>
    <row r="9" customFormat="false" ht="15.75" hidden="false" customHeight="false" outlineLevel="0" collapsed="false">
      <c r="A9" s="253" t="s">
        <v>59</v>
      </c>
      <c r="B9" s="252" t="n">
        <v>311</v>
      </c>
      <c r="C9" s="252" t="s">
        <v>2179</v>
      </c>
      <c r="D9" s="252" t="n">
        <v>1984</v>
      </c>
      <c r="E9" s="252" t="n">
        <v>911</v>
      </c>
      <c r="F9" s="251" t="n">
        <v>78.49</v>
      </c>
      <c r="G9" s="252" t="n">
        <v>78.49</v>
      </c>
      <c r="H9" s="252" t="n">
        <v>78.79</v>
      </c>
      <c r="I9" s="252" t="n">
        <v>79.35</v>
      </c>
      <c r="J9" s="251" t="n">
        <v>21</v>
      </c>
      <c r="K9" s="252" t="n">
        <v>15</v>
      </c>
    </row>
    <row r="10" customFormat="false" ht="15.75" hidden="false" customHeight="false" outlineLevel="0" collapsed="false">
      <c r="A10" s="253" t="s">
        <v>59</v>
      </c>
      <c r="B10" s="252" t="n">
        <v>690</v>
      </c>
      <c r="C10" s="252" t="s">
        <v>72</v>
      </c>
      <c r="D10" s="252" t="n">
        <v>1984</v>
      </c>
      <c r="E10" s="252" t="n">
        <v>911</v>
      </c>
      <c r="F10" s="251" t="n">
        <v>79.51</v>
      </c>
      <c r="G10" s="252" t="n">
        <v>81.2</v>
      </c>
      <c r="H10" s="252" t="n">
        <v>79.51</v>
      </c>
      <c r="I10" s="252" t="n">
        <v>79.81</v>
      </c>
      <c r="J10" s="251" t="n">
        <v>33</v>
      </c>
      <c r="K10" s="252" t="n">
        <v>12</v>
      </c>
    </row>
    <row r="11" customFormat="false" ht="15.75" hidden="false" customHeight="false" outlineLevel="0" collapsed="false">
      <c r="A11" s="253" t="s">
        <v>59</v>
      </c>
      <c r="B11" s="252" t="n">
        <v>600</v>
      </c>
      <c r="C11" s="252" t="s">
        <v>81</v>
      </c>
      <c r="D11" s="252" t="n">
        <v>1984</v>
      </c>
      <c r="E11" s="252" t="n">
        <v>944</v>
      </c>
      <c r="F11" s="251" t="n">
        <v>79.71</v>
      </c>
      <c r="G11" s="252" t="n">
        <v>79.92</v>
      </c>
      <c r="H11" s="252" t="n">
        <v>79.71</v>
      </c>
      <c r="I11" s="252" t="s">
        <v>920</v>
      </c>
      <c r="J11" s="251" t="n">
        <v>37</v>
      </c>
      <c r="K11" s="252" t="n">
        <v>10</v>
      </c>
    </row>
    <row r="12" customFormat="false" ht="15.75" hidden="false" customHeight="false" outlineLevel="0" collapsed="false">
      <c r="A12" s="253" t="s">
        <v>59</v>
      </c>
      <c r="B12" s="252" t="n">
        <v>74</v>
      </c>
      <c r="C12" s="252" t="s">
        <v>2180</v>
      </c>
      <c r="D12" s="252" t="n">
        <v>1973</v>
      </c>
      <c r="E12" s="252" t="n">
        <v>914</v>
      </c>
      <c r="F12" s="251" t="n">
        <v>80.04</v>
      </c>
      <c r="G12" s="252" t="n">
        <v>81.59</v>
      </c>
      <c r="H12" s="252" t="n">
        <v>81.07</v>
      </c>
      <c r="I12" s="252" t="n">
        <v>80.04</v>
      </c>
      <c r="J12" s="251" t="n">
        <v>41</v>
      </c>
      <c r="K12" s="252" t="n">
        <v>8</v>
      </c>
    </row>
    <row r="13" customFormat="false" ht="15.75" hidden="false" customHeight="false" outlineLevel="0" collapsed="false">
      <c r="A13" s="253" t="s">
        <v>59</v>
      </c>
      <c r="B13" s="252" t="n">
        <v>260</v>
      </c>
      <c r="C13" s="252" t="s">
        <v>80</v>
      </c>
      <c r="D13" s="252" t="n">
        <v>1984</v>
      </c>
      <c r="E13" s="252" t="n">
        <v>944</v>
      </c>
      <c r="F13" s="251" t="n">
        <v>80.17</v>
      </c>
      <c r="G13" s="252" t="n">
        <v>80.33</v>
      </c>
      <c r="H13" s="252" t="n">
        <v>80.59</v>
      </c>
      <c r="I13" s="252" t="n">
        <v>80.17</v>
      </c>
      <c r="J13" s="251" t="n">
        <v>45</v>
      </c>
      <c r="K13" s="252" t="n">
        <v>6</v>
      </c>
    </row>
    <row r="14" customFormat="false" ht="15.75" hidden="false" customHeight="false" outlineLevel="0" collapsed="false">
      <c r="A14" s="253" t="s">
        <v>59</v>
      </c>
      <c r="B14" s="252" t="n">
        <v>1600</v>
      </c>
      <c r="C14" s="252" t="s">
        <v>82</v>
      </c>
      <c r="D14" s="252" t="n">
        <v>1972</v>
      </c>
      <c r="E14" s="252" t="s">
        <v>83</v>
      </c>
      <c r="F14" s="251" t="n">
        <v>88.08</v>
      </c>
      <c r="G14" s="252" t="n">
        <v>91.71</v>
      </c>
      <c r="H14" s="252" t="n">
        <v>90.28</v>
      </c>
      <c r="I14" s="252" t="n">
        <v>88.08</v>
      </c>
      <c r="J14" s="251" t="n">
        <v>79</v>
      </c>
      <c r="K14" s="252" t="n">
        <v>5</v>
      </c>
    </row>
    <row r="15" customFormat="false" ht="15.75" hidden="false" customHeight="false" outlineLevel="0" collapsed="false">
      <c r="A15" s="253" t="s">
        <v>59</v>
      </c>
      <c r="B15" s="252" t="n">
        <v>352</v>
      </c>
      <c r="C15" s="252" t="s">
        <v>62</v>
      </c>
      <c r="D15" s="252" t="n">
        <v>1976</v>
      </c>
      <c r="E15" s="252" t="s">
        <v>63</v>
      </c>
      <c r="F15" s="253" t="s">
        <v>920</v>
      </c>
      <c r="G15" s="252" t="s">
        <v>920</v>
      </c>
      <c r="H15" s="252" t="s">
        <v>920</v>
      </c>
      <c r="I15" s="252" t="s">
        <v>920</v>
      </c>
      <c r="J15" s="251" t="n">
        <v>82</v>
      </c>
      <c r="K15" s="252" t="n">
        <v>1</v>
      </c>
    </row>
    <row r="16" customFormat="false" ht="15.75" hidden="false" customHeight="false" outlineLevel="0" collapsed="false">
      <c r="A16" s="253" t="s">
        <v>93</v>
      </c>
      <c r="B16" s="252" t="n">
        <v>1001</v>
      </c>
      <c r="C16" s="252" t="s">
        <v>94</v>
      </c>
      <c r="D16" s="252" t="n">
        <v>1972</v>
      </c>
      <c r="E16" s="252" t="n">
        <v>914</v>
      </c>
      <c r="F16" s="251" t="n">
        <v>89.7</v>
      </c>
      <c r="G16" s="252" t="n">
        <v>89.7</v>
      </c>
      <c r="H16" s="252" t="n">
        <v>94.01</v>
      </c>
      <c r="I16" s="252" t="n">
        <v>92.39</v>
      </c>
      <c r="J16" s="251" t="n">
        <v>64</v>
      </c>
      <c r="K16" s="252" t="n">
        <v>20</v>
      </c>
    </row>
    <row r="17" customFormat="false" ht="15.75" hidden="false" customHeight="false" outlineLevel="0" collapsed="false">
      <c r="A17" s="253" t="s">
        <v>133</v>
      </c>
      <c r="B17" s="252" t="n">
        <v>316</v>
      </c>
      <c r="C17" s="252" t="s">
        <v>138</v>
      </c>
      <c r="D17" s="252" t="n">
        <v>1974</v>
      </c>
      <c r="E17" s="252" t="n">
        <v>914</v>
      </c>
      <c r="F17" s="251" t="n">
        <v>84.97</v>
      </c>
      <c r="G17" s="252" t="n">
        <v>84.97</v>
      </c>
      <c r="H17" s="252" t="n">
        <v>85.42</v>
      </c>
      <c r="I17" s="252" t="s">
        <v>920</v>
      </c>
      <c r="J17" s="251" t="n">
        <v>34</v>
      </c>
      <c r="K17" s="252" t="n">
        <v>20</v>
      </c>
    </row>
    <row r="18" customFormat="false" ht="15.75" hidden="false" customHeight="false" outlineLevel="0" collapsed="false">
      <c r="A18" s="253" t="s">
        <v>187</v>
      </c>
      <c r="B18" s="252" t="n">
        <v>797</v>
      </c>
      <c r="C18" s="252" t="s">
        <v>2181</v>
      </c>
      <c r="D18" s="252" t="n">
        <v>1969</v>
      </c>
      <c r="E18" s="252" t="s">
        <v>83</v>
      </c>
      <c r="F18" s="251" t="n">
        <v>79.89</v>
      </c>
      <c r="G18" s="252" t="n">
        <v>79.89</v>
      </c>
      <c r="H18" s="252" t="n">
        <v>80.43</v>
      </c>
      <c r="I18" s="252" t="s">
        <v>1174</v>
      </c>
      <c r="J18" s="251" t="n">
        <v>13</v>
      </c>
      <c r="K18" s="252" t="n">
        <v>20</v>
      </c>
    </row>
    <row r="19" customFormat="false" ht="15.75" hidden="false" customHeight="false" outlineLevel="0" collapsed="false">
      <c r="A19" s="253" t="s">
        <v>187</v>
      </c>
      <c r="B19" s="252" t="n">
        <v>148</v>
      </c>
      <c r="C19" s="252" t="s">
        <v>2182</v>
      </c>
      <c r="D19" s="252" t="n">
        <v>1970</v>
      </c>
      <c r="E19" s="252" t="s">
        <v>83</v>
      </c>
      <c r="F19" s="251" t="n">
        <v>82.39</v>
      </c>
      <c r="G19" s="252" t="n">
        <v>82.67</v>
      </c>
      <c r="H19" s="252" t="n">
        <v>82.54</v>
      </c>
      <c r="I19" s="252" t="n">
        <v>82.39</v>
      </c>
      <c r="J19" s="251" t="n">
        <v>36</v>
      </c>
      <c r="K19" s="252" t="n">
        <v>15</v>
      </c>
    </row>
    <row r="20" customFormat="false" ht="15.75" hidden="false" customHeight="false" outlineLevel="0" collapsed="false">
      <c r="A20" s="253" t="s">
        <v>187</v>
      </c>
      <c r="B20" s="252" t="n">
        <v>729</v>
      </c>
      <c r="C20" s="252" t="s">
        <v>2183</v>
      </c>
      <c r="D20" s="252" t="n">
        <v>1973</v>
      </c>
      <c r="E20" s="252" t="n">
        <v>911</v>
      </c>
      <c r="F20" s="251" t="n">
        <v>88.04</v>
      </c>
      <c r="G20" s="252" t="n">
        <v>102.94</v>
      </c>
      <c r="H20" s="252" t="n">
        <v>88.95</v>
      </c>
      <c r="I20" s="252" t="n">
        <v>88.04</v>
      </c>
      <c r="J20" s="251" t="n">
        <v>72</v>
      </c>
      <c r="K20" s="252" t="n">
        <v>12</v>
      </c>
    </row>
    <row r="21" customFormat="false" ht="15.75" hidden="false" customHeight="false" outlineLevel="0" collapsed="false">
      <c r="A21" s="253" t="s">
        <v>220</v>
      </c>
      <c r="B21" s="252" t="n">
        <v>69</v>
      </c>
      <c r="C21" s="252" t="s">
        <v>224</v>
      </c>
      <c r="D21" s="252" t="n">
        <v>1971</v>
      </c>
      <c r="E21" s="252" t="s">
        <v>83</v>
      </c>
      <c r="F21" s="253" t="s">
        <v>920</v>
      </c>
      <c r="G21" s="252" t="s">
        <v>920</v>
      </c>
      <c r="H21" s="252" t="s">
        <v>920</v>
      </c>
      <c r="I21" s="252" t="s">
        <v>920</v>
      </c>
      <c r="J21" s="251" t="n">
        <v>80</v>
      </c>
      <c r="K21" s="252" t="n">
        <v>1</v>
      </c>
    </row>
    <row r="22" customFormat="false" ht="15.75" hidden="false" customHeight="false" outlineLevel="0" collapsed="false">
      <c r="A22" s="253" t="s">
        <v>238</v>
      </c>
      <c r="B22" s="252" t="n">
        <v>494</v>
      </c>
      <c r="C22" s="252" t="s">
        <v>241</v>
      </c>
      <c r="D22" s="252" t="n">
        <v>1987</v>
      </c>
      <c r="E22" s="252" t="n">
        <v>944</v>
      </c>
      <c r="F22" s="251" t="n">
        <v>83.21</v>
      </c>
      <c r="G22" s="252" t="n">
        <v>83.21</v>
      </c>
      <c r="H22" s="252" t="s">
        <v>1174</v>
      </c>
      <c r="I22" s="252" t="n">
        <v>84.07</v>
      </c>
      <c r="J22" s="251" t="n">
        <v>25</v>
      </c>
      <c r="K22" s="252" t="n">
        <v>20</v>
      </c>
    </row>
    <row r="23" customFormat="false" ht="15.75" hidden="false" customHeight="false" outlineLevel="0" collapsed="false">
      <c r="A23" s="253" t="s">
        <v>245</v>
      </c>
      <c r="B23" s="252" t="n">
        <v>105</v>
      </c>
      <c r="C23" s="252" t="s">
        <v>2184</v>
      </c>
      <c r="D23" s="252" t="n">
        <v>1986</v>
      </c>
      <c r="E23" s="252" t="n">
        <v>944</v>
      </c>
      <c r="F23" s="251" t="n">
        <v>84.19</v>
      </c>
      <c r="G23" s="252" t="n">
        <v>85.48</v>
      </c>
      <c r="H23" s="252" t="n">
        <v>85.67</v>
      </c>
      <c r="I23" s="252" t="n">
        <v>84.19</v>
      </c>
      <c r="J23" s="251" t="n">
        <v>16</v>
      </c>
      <c r="K23" s="252" t="n">
        <v>20</v>
      </c>
    </row>
    <row r="24" customFormat="false" ht="15.75" hidden="false" customHeight="false" outlineLevel="0" collapsed="false">
      <c r="A24" s="253" t="s">
        <v>245</v>
      </c>
      <c r="B24" s="252" t="n">
        <v>21</v>
      </c>
      <c r="C24" s="252" t="s">
        <v>250</v>
      </c>
      <c r="D24" s="252" t="n">
        <v>1984</v>
      </c>
      <c r="E24" s="252" t="n">
        <v>944</v>
      </c>
      <c r="F24" s="251" t="n">
        <v>85.59</v>
      </c>
      <c r="G24" s="252" t="n">
        <v>85.59</v>
      </c>
      <c r="H24" s="252" t="n">
        <v>92.12</v>
      </c>
      <c r="I24" s="252" t="n">
        <v>86.04</v>
      </c>
      <c r="J24" s="251" t="n">
        <v>28</v>
      </c>
      <c r="K24" s="252" t="n">
        <v>15</v>
      </c>
    </row>
    <row r="25" customFormat="false" ht="15.75" hidden="false" customHeight="false" outlineLevel="0" collapsed="false">
      <c r="A25" s="253" t="s">
        <v>245</v>
      </c>
      <c r="B25" s="252" t="n">
        <v>153</v>
      </c>
      <c r="C25" s="252" t="s">
        <v>2185</v>
      </c>
      <c r="D25" s="252" t="n">
        <v>1988</v>
      </c>
      <c r="E25" s="252" t="s">
        <v>261</v>
      </c>
      <c r="F25" s="251" t="n">
        <v>88.09</v>
      </c>
      <c r="G25" s="252" t="n">
        <v>88.13</v>
      </c>
      <c r="H25" s="252" t="n">
        <v>88.66</v>
      </c>
      <c r="I25" s="252" t="n">
        <v>88.09</v>
      </c>
      <c r="J25" s="251" t="n">
        <v>55</v>
      </c>
      <c r="K25" s="252" t="n">
        <v>12</v>
      </c>
    </row>
    <row r="26" customFormat="false" ht="26.25" hidden="false" customHeight="false" outlineLevel="0" collapsed="false">
      <c r="A26" s="253" t="s">
        <v>245</v>
      </c>
      <c r="B26" s="252" t="n">
        <v>944</v>
      </c>
      <c r="C26" s="252" t="s">
        <v>264</v>
      </c>
      <c r="D26" s="252" t="n">
        <v>1987</v>
      </c>
      <c r="E26" s="252" t="n">
        <v>944</v>
      </c>
      <c r="F26" s="251" t="n">
        <v>89.17</v>
      </c>
      <c r="G26" s="252" t="n">
        <v>90.31</v>
      </c>
      <c r="H26" s="252" t="n">
        <v>89.17</v>
      </c>
      <c r="I26" s="252" t="n">
        <v>89.69</v>
      </c>
      <c r="J26" s="251" t="n">
        <v>62</v>
      </c>
      <c r="K26" s="252" t="n">
        <v>10</v>
      </c>
    </row>
    <row r="27" customFormat="false" ht="15.75" hidden="false" customHeight="false" outlineLevel="0" collapsed="false">
      <c r="A27" s="253" t="s">
        <v>245</v>
      </c>
      <c r="B27" s="252" t="n">
        <v>1153</v>
      </c>
      <c r="C27" s="252" t="s">
        <v>2186</v>
      </c>
      <c r="D27" s="252" t="n">
        <v>1988</v>
      </c>
      <c r="E27" s="252" t="s">
        <v>261</v>
      </c>
      <c r="F27" s="251" t="n">
        <v>89.69</v>
      </c>
      <c r="G27" s="252" t="n">
        <v>89.69</v>
      </c>
      <c r="H27" s="252" t="n">
        <v>91.24</v>
      </c>
      <c r="I27" s="252" t="s">
        <v>1174</v>
      </c>
      <c r="J27" s="251" t="n">
        <v>65</v>
      </c>
      <c r="K27" s="252" t="n">
        <v>8</v>
      </c>
    </row>
    <row r="28" customFormat="false" ht="15.75" hidden="false" customHeight="false" outlineLevel="0" collapsed="false">
      <c r="A28" s="253" t="s">
        <v>245</v>
      </c>
      <c r="B28" s="252" t="n">
        <v>49</v>
      </c>
      <c r="C28" s="252" t="s">
        <v>2187</v>
      </c>
      <c r="D28" s="252" t="n">
        <v>1987</v>
      </c>
      <c r="E28" s="252" t="n">
        <v>944</v>
      </c>
      <c r="F28" s="251" t="n">
        <v>89.92</v>
      </c>
      <c r="G28" s="252" t="n">
        <v>91.22</v>
      </c>
      <c r="H28" s="252" t="n">
        <v>91.49</v>
      </c>
      <c r="I28" s="252" t="n">
        <v>89.92</v>
      </c>
      <c r="J28" s="251" t="n">
        <v>66</v>
      </c>
      <c r="K28" s="252" t="n">
        <v>6</v>
      </c>
    </row>
    <row r="29" customFormat="false" ht="15.75" hidden="false" customHeight="false" outlineLevel="0" collapsed="false">
      <c r="A29" s="253" t="s">
        <v>296</v>
      </c>
      <c r="B29" s="252" t="n">
        <v>11</v>
      </c>
      <c r="C29" s="252" t="s">
        <v>2188</v>
      </c>
      <c r="D29" s="252" t="n">
        <v>1967</v>
      </c>
      <c r="E29" s="252" t="s">
        <v>63</v>
      </c>
      <c r="F29" s="251" t="n">
        <v>84.92</v>
      </c>
      <c r="G29" s="252" t="n">
        <v>84.92</v>
      </c>
      <c r="H29" s="252" t="s">
        <v>920</v>
      </c>
      <c r="I29" s="252" t="s">
        <v>920</v>
      </c>
      <c r="J29" s="251" t="n">
        <v>50</v>
      </c>
      <c r="K29" s="252" t="n">
        <v>20</v>
      </c>
    </row>
    <row r="30" customFormat="false" ht="15.75" hidden="false" customHeight="false" outlineLevel="0" collapsed="false">
      <c r="A30" s="253" t="s">
        <v>308</v>
      </c>
      <c r="B30" s="252" t="n">
        <v>1181</v>
      </c>
      <c r="C30" s="252" t="s">
        <v>2189</v>
      </c>
      <c r="D30" s="252" t="n">
        <v>1976</v>
      </c>
      <c r="E30" s="252" t="s">
        <v>63</v>
      </c>
      <c r="F30" s="251" t="n">
        <v>86.06</v>
      </c>
      <c r="G30" s="252" t="n">
        <v>86.4</v>
      </c>
      <c r="H30" s="252" t="n">
        <v>86.06</v>
      </c>
      <c r="I30" s="252" t="n">
        <v>86.59</v>
      </c>
      <c r="J30" s="251" t="n">
        <v>38</v>
      </c>
      <c r="K30" s="252" t="n">
        <v>20</v>
      </c>
    </row>
    <row r="31" customFormat="false" ht="15.75" hidden="false" customHeight="false" outlineLevel="0" collapsed="false">
      <c r="A31" s="253" t="s">
        <v>317</v>
      </c>
      <c r="B31" s="252" t="n">
        <v>995</v>
      </c>
      <c r="C31" s="252" t="s">
        <v>2190</v>
      </c>
      <c r="D31" s="252" t="n">
        <v>1967</v>
      </c>
      <c r="E31" s="252" t="s">
        <v>63</v>
      </c>
      <c r="F31" s="251" t="n">
        <v>90.44</v>
      </c>
      <c r="G31" s="252" t="n">
        <v>91.94</v>
      </c>
      <c r="H31" s="252" t="n">
        <v>90.79</v>
      </c>
      <c r="I31" s="252" t="n">
        <v>90.44</v>
      </c>
      <c r="J31" s="251" t="n">
        <v>58</v>
      </c>
      <c r="K31" s="252" t="n">
        <v>20</v>
      </c>
    </row>
    <row r="32" customFormat="false" ht="15.75" hidden="false" customHeight="false" outlineLevel="0" collapsed="false">
      <c r="A32" s="253" t="s">
        <v>328</v>
      </c>
      <c r="B32" s="252" t="n">
        <v>461</v>
      </c>
      <c r="C32" s="252" t="s">
        <v>347</v>
      </c>
      <c r="D32" s="252" t="n">
        <v>1979</v>
      </c>
      <c r="E32" s="252" t="n">
        <v>911</v>
      </c>
      <c r="F32" s="251" t="n">
        <v>80.53</v>
      </c>
      <c r="G32" s="252" t="n">
        <v>85.5</v>
      </c>
      <c r="H32" s="252" t="n">
        <v>80.53</v>
      </c>
      <c r="I32" s="252" t="n">
        <v>82.17</v>
      </c>
      <c r="J32" s="251" t="n">
        <v>5</v>
      </c>
      <c r="K32" s="252" t="n">
        <v>20</v>
      </c>
    </row>
    <row r="33" customFormat="false" ht="15.75" hidden="false" customHeight="false" outlineLevel="0" collapsed="false">
      <c r="A33" s="253" t="s">
        <v>328</v>
      </c>
      <c r="B33" s="252" t="n">
        <v>727</v>
      </c>
      <c r="C33" s="252" t="s">
        <v>331</v>
      </c>
      <c r="D33" s="252" t="n">
        <v>1980</v>
      </c>
      <c r="E33" s="252" t="s">
        <v>332</v>
      </c>
      <c r="F33" s="251" t="n">
        <v>84.49</v>
      </c>
      <c r="G33" s="252" t="n">
        <v>86.55</v>
      </c>
      <c r="H33" s="252" t="n">
        <v>84.49</v>
      </c>
      <c r="I33" s="252" t="n">
        <v>84.6</v>
      </c>
      <c r="J33" s="251" t="n">
        <v>20</v>
      </c>
      <c r="K33" s="252" t="n">
        <v>15</v>
      </c>
    </row>
    <row r="34" customFormat="false" ht="15.75" hidden="false" customHeight="false" outlineLevel="0" collapsed="false">
      <c r="A34" s="253" t="s">
        <v>328</v>
      </c>
      <c r="B34" s="252" t="n">
        <v>1300</v>
      </c>
      <c r="C34" s="252" t="s">
        <v>2191</v>
      </c>
      <c r="D34" s="252" t="n">
        <v>1983</v>
      </c>
      <c r="E34" s="252" t="s">
        <v>332</v>
      </c>
      <c r="F34" s="251" t="n">
        <v>86.17</v>
      </c>
      <c r="G34" s="252" t="n">
        <v>86.17</v>
      </c>
      <c r="H34" s="252" t="n">
        <v>86.41</v>
      </c>
      <c r="I34" s="252" t="n">
        <v>86.45</v>
      </c>
      <c r="J34" s="251" t="n">
        <v>40</v>
      </c>
      <c r="K34" s="252" t="n">
        <v>12</v>
      </c>
    </row>
    <row r="35" customFormat="false" ht="15.75" hidden="false" customHeight="false" outlineLevel="0" collapsed="false">
      <c r="A35" s="253" t="s">
        <v>328</v>
      </c>
      <c r="B35" s="252" t="n">
        <v>307</v>
      </c>
      <c r="C35" s="252" t="s">
        <v>2192</v>
      </c>
      <c r="D35" s="252" t="n">
        <v>1982</v>
      </c>
      <c r="E35" s="252" t="s">
        <v>332</v>
      </c>
      <c r="F35" s="251" t="n">
        <v>87.28</v>
      </c>
      <c r="G35" s="252" t="s">
        <v>1174</v>
      </c>
      <c r="H35" s="252" t="n">
        <v>87.28</v>
      </c>
      <c r="I35" s="252" t="n">
        <v>88</v>
      </c>
      <c r="J35" s="251" t="n">
        <v>52</v>
      </c>
      <c r="K35" s="252" t="n">
        <v>10</v>
      </c>
    </row>
    <row r="36" customFormat="false" ht="15.75" hidden="false" customHeight="false" outlineLevel="0" collapsed="false">
      <c r="A36" s="253" t="s">
        <v>361</v>
      </c>
      <c r="B36" s="252" t="n">
        <v>960</v>
      </c>
      <c r="C36" s="252" t="s">
        <v>365</v>
      </c>
      <c r="D36" s="252" t="n">
        <v>1980</v>
      </c>
      <c r="E36" s="252" t="s">
        <v>332</v>
      </c>
      <c r="F36" s="251" t="n">
        <v>87.54</v>
      </c>
      <c r="G36" s="252" t="n">
        <v>88.68</v>
      </c>
      <c r="H36" s="252" t="n">
        <v>87.54</v>
      </c>
      <c r="I36" s="252" t="n">
        <v>87.85</v>
      </c>
      <c r="J36" s="251" t="n">
        <v>27</v>
      </c>
      <c r="K36" s="252" t="n">
        <v>20</v>
      </c>
    </row>
    <row r="37" customFormat="false" ht="15.75" hidden="false" customHeight="false" outlineLevel="0" collapsed="false">
      <c r="A37" s="253" t="s">
        <v>361</v>
      </c>
      <c r="B37" s="252" t="n">
        <v>9601</v>
      </c>
      <c r="C37" s="252" t="s">
        <v>368</v>
      </c>
      <c r="D37" s="252" t="n">
        <v>1980</v>
      </c>
      <c r="E37" s="252" t="s">
        <v>332</v>
      </c>
      <c r="F37" s="251" t="n">
        <v>94.46</v>
      </c>
      <c r="G37" s="252" t="n">
        <v>98.79</v>
      </c>
      <c r="H37" s="252" t="n">
        <v>95.38</v>
      </c>
      <c r="I37" s="252" t="n">
        <v>94.46</v>
      </c>
      <c r="J37" s="251" t="n">
        <v>73</v>
      </c>
      <c r="K37" s="252" t="n">
        <v>15</v>
      </c>
    </row>
    <row r="38" customFormat="false" ht="15.75" hidden="false" customHeight="false" outlineLevel="0" collapsed="false">
      <c r="A38" s="253" t="s">
        <v>381</v>
      </c>
      <c r="B38" s="252" t="n">
        <v>96</v>
      </c>
      <c r="C38" s="252" t="s">
        <v>386</v>
      </c>
      <c r="D38" s="252" t="n">
        <v>1989</v>
      </c>
      <c r="E38" s="252" t="s">
        <v>261</v>
      </c>
      <c r="F38" s="251" t="n">
        <v>79.16</v>
      </c>
      <c r="G38" s="252" t="n">
        <v>79.41</v>
      </c>
      <c r="H38" s="252" t="n">
        <v>79.16</v>
      </c>
      <c r="I38" s="252" t="s">
        <v>920</v>
      </c>
      <c r="J38" s="251" t="n">
        <v>8</v>
      </c>
      <c r="K38" s="252" t="n">
        <v>20</v>
      </c>
    </row>
    <row r="39" customFormat="false" ht="15.75" hidden="false" customHeight="false" outlineLevel="0" collapsed="false">
      <c r="A39" s="253" t="s">
        <v>381</v>
      </c>
      <c r="B39" s="252" t="n">
        <v>832</v>
      </c>
      <c r="C39" s="252" t="s">
        <v>390</v>
      </c>
      <c r="D39" s="252" t="n">
        <v>1986</v>
      </c>
      <c r="E39" s="252" t="s">
        <v>391</v>
      </c>
      <c r="F39" s="251" t="n">
        <v>79.32</v>
      </c>
      <c r="G39" s="252" t="n">
        <v>79.32</v>
      </c>
      <c r="H39" s="252" t="n">
        <v>83.14</v>
      </c>
      <c r="I39" s="252" t="n">
        <v>80.57</v>
      </c>
      <c r="J39" s="251" t="n">
        <v>9</v>
      </c>
      <c r="K39" s="252" t="n">
        <v>15</v>
      </c>
    </row>
    <row r="40" customFormat="false" ht="15.75" hidden="false" customHeight="false" outlineLevel="0" collapsed="false">
      <c r="A40" s="253" t="s">
        <v>401</v>
      </c>
      <c r="B40" s="252" t="n">
        <v>393</v>
      </c>
      <c r="C40" s="252" t="s">
        <v>402</v>
      </c>
      <c r="D40" s="252" t="n">
        <v>1988</v>
      </c>
      <c r="E40" s="252" t="n">
        <v>911</v>
      </c>
      <c r="F40" s="251" t="n">
        <v>85.69</v>
      </c>
      <c r="G40" s="252" t="n">
        <v>86.75</v>
      </c>
      <c r="H40" s="252" t="n">
        <v>87.13</v>
      </c>
      <c r="I40" s="252" t="n">
        <v>85.69</v>
      </c>
      <c r="J40" s="251" t="n">
        <v>51</v>
      </c>
      <c r="K40" s="252" t="n">
        <v>20</v>
      </c>
    </row>
    <row r="41" customFormat="false" ht="15.75" hidden="false" customHeight="false" outlineLevel="0" collapsed="false">
      <c r="A41" s="253" t="s">
        <v>458</v>
      </c>
      <c r="B41" s="252" t="n">
        <v>43</v>
      </c>
      <c r="C41" s="252" t="s">
        <v>463</v>
      </c>
      <c r="D41" s="252" t="n">
        <v>1993</v>
      </c>
      <c r="E41" s="252" t="s">
        <v>462</v>
      </c>
      <c r="F41" s="251" t="n">
        <v>78.78</v>
      </c>
      <c r="G41" s="252" t="n">
        <v>86.41</v>
      </c>
      <c r="H41" s="252" t="n">
        <v>81.07</v>
      </c>
      <c r="I41" s="252" t="n">
        <v>78.78</v>
      </c>
      <c r="J41" s="251" t="n">
        <v>18</v>
      </c>
      <c r="K41" s="252" t="n">
        <v>20</v>
      </c>
    </row>
    <row r="42" customFormat="false" ht="26.25" hidden="false" customHeight="false" outlineLevel="0" collapsed="false">
      <c r="A42" s="253" t="s">
        <v>464</v>
      </c>
      <c r="B42" s="252" t="n">
        <v>83</v>
      </c>
      <c r="C42" s="252" t="s">
        <v>2193</v>
      </c>
      <c r="D42" s="252" t="n">
        <v>1988</v>
      </c>
      <c r="E42" s="252" t="s">
        <v>466</v>
      </c>
      <c r="F42" s="251" t="n">
        <v>76.3</v>
      </c>
      <c r="G42" s="252" t="n">
        <v>76.3</v>
      </c>
      <c r="H42" s="252" t="n">
        <v>89.25</v>
      </c>
      <c r="I42" s="252" t="n">
        <v>77.45</v>
      </c>
      <c r="J42" s="251" t="n">
        <v>3</v>
      </c>
      <c r="K42" s="252" t="n">
        <v>20</v>
      </c>
    </row>
    <row r="43" customFormat="false" ht="15.75" hidden="false" customHeight="false" outlineLevel="0" collapsed="false">
      <c r="A43" s="253" t="s">
        <v>464</v>
      </c>
      <c r="B43" s="252" t="n">
        <v>594</v>
      </c>
      <c r="C43" s="252" t="s">
        <v>2194</v>
      </c>
      <c r="D43" s="252" t="n">
        <v>1990</v>
      </c>
      <c r="E43" s="252" t="s">
        <v>480</v>
      </c>
      <c r="F43" s="251" t="n">
        <v>78.28</v>
      </c>
      <c r="G43" s="252" t="n">
        <v>81.06</v>
      </c>
      <c r="H43" s="252" t="n">
        <v>78.48</v>
      </c>
      <c r="I43" s="252" t="n">
        <v>78.28</v>
      </c>
      <c r="J43" s="251" t="n">
        <v>6</v>
      </c>
      <c r="K43" s="252" t="n">
        <v>15</v>
      </c>
    </row>
    <row r="44" customFormat="false" ht="15.75" hidden="false" customHeight="false" outlineLevel="0" collapsed="false">
      <c r="A44" s="253" t="s">
        <v>464</v>
      </c>
      <c r="B44" s="252" t="n">
        <v>395</v>
      </c>
      <c r="C44" s="252" t="s">
        <v>2195</v>
      </c>
      <c r="D44" s="252" t="n">
        <v>1990</v>
      </c>
      <c r="E44" s="252" t="s">
        <v>480</v>
      </c>
      <c r="F44" s="251" t="n">
        <v>78.37</v>
      </c>
      <c r="G44" s="252" t="n">
        <v>78.68</v>
      </c>
      <c r="H44" s="252" t="n">
        <v>78.71</v>
      </c>
      <c r="I44" s="252" t="n">
        <v>78.37</v>
      </c>
      <c r="J44" s="251" t="n">
        <v>7</v>
      </c>
      <c r="K44" s="252" t="n">
        <v>12</v>
      </c>
    </row>
    <row r="45" customFormat="false" ht="26.25" hidden="false" customHeight="false" outlineLevel="0" collapsed="false">
      <c r="A45" s="253" t="s">
        <v>487</v>
      </c>
      <c r="B45" s="252" t="n">
        <v>249</v>
      </c>
      <c r="C45" s="252" t="s">
        <v>496</v>
      </c>
      <c r="D45" s="252" t="n">
        <v>1995</v>
      </c>
      <c r="E45" s="252" t="s">
        <v>497</v>
      </c>
      <c r="F45" s="251" t="n">
        <v>78.3</v>
      </c>
      <c r="G45" s="252" t="n">
        <v>78.3</v>
      </c>
      <c r="H45" s="252" t="n">
        <v>85.02</v>
      </c>
      <c r="I45" s="252" t="n">
        <v>79.72</v>
      </c>
      <c r="J45" s="251" t="n">
        <v>4</v>
      </c>
      <c r="K45" s="252" t="n">
        <v>20</v>
      </c>
    </row>
    <row r="46" customFormat="false" ht="15.75" hidden="false" customHeight="false" outlineLevel="0" collapsed="false">
      <c r="A46" s="253" t="s">
        <v>487</v>
      </c>
      <c r="B46" s="252" t="n">
        <v>356</v>
      </c>
      <c r="C46" s="252" t="s">
        <v>2196</v>
      </c>
      <c r="D46" s="252" t="n">
        <v>1998</v>
      </c>
      <c r="E46" s="252" t="n">
        <v>993</v>
      </c>
      <c r="F46" s="251" t="n">
        <v>83.9</v>
      </c>
      <c r="G46" s="252" t="n">
        <v>85.06</v>
      </c>
      <c r="H46" s="252" t="n">
        <v>84.51</v>
      </c>
      <c r="I46" s="252" t="n">
        <v>83.9</v>
      </c>
      <c r="J46" s="251" t="n">
        <v>29</v>
      </c>
      <c r="K46" s="252" t="n">
        <v>15</v>
      </c>
    </row>
    <row r="47" customFormat="false" ht="15.75" hidden="false" customHeight="false" outlineLevel="0" collapsed="false">
      <c r="A47" s="253" t="s">
        <v>514</v>
      </c>
      <c r="B47" s="252" t="n">
        <v>86</v>
      </c>
      <c r="C47" s="252" t="s">
        <v>515</v>
      </c>
      <c r="D47" s="252" t="n">
        <v>1994</v>
      </c>
      <c r="E47" s="252" t="n">
        <v>968</v>
      </c>
      <c r="F47" s="251" t="n">
        <v>85.6</v>
      </c>
      <c r="G47" s="252" t="n">
        <v>86</v>
      </c>
      <c r="H47" s="252" t="n">
        <v>85.6</v>
      </c>
      <c r="I47" s="252" t="n">
        <v>86.05</v>
      </c>
      <c r="J47" s="251" t="n">
        <v>26</v>
      </c>
      <c r="K47" s="252" t="n">
        <v>20</v>
      </c>
    </row>
    <row r="48" customFormat="false" ht="15.75" hidden="false" customHeight="false" outlineLevel="0" collapsed="false">
      <c r="A48" s="253" t="s">
        <v>516</v>
      </c>
      <c r="B48" s="252" t="n">
        <v>504</v>
      </c>
      <c r="C48" s="252" t="s">
        <v>2197</v>
      </c>
      <c r="D48" s="252" t="n">
        <v>1999</v>
      </c>
      <c r="E48" s="252" t="s">
        <v>497</v>
      </c>
      <c r="F48" s="251" t="n">
        <v>84.68</v>
      </c>
      <c r="G48" s="252" t="n">
        <v>85.47</v>
      </c>
      <c r="H48" s="252" t="n">
        <v>84.71</v>
      </c>
      <c r="I48" s="252" t="n">
        <v>84.68</v>
      </c>
      <c r="J48" s="251" t="n">
        <v>63</v>
      </c>
      <c r="K48" s="252" t="n">
        <v>20</v>
      </c>
    </row>
    <row r="49" customFormat="false" ht="15.75" hidden="false" customHeight="false" outlineLevel="0" collapsed="false">
      <c r="A49" s="253" t="s">
        <v>537</v>
      </c>
      <c r="B49" s="252" t="n">
        <v>20</v>
      </c>
      <c r="C49" s="252" t="s">
        <v>2198</v>
      </c>
      <c r="D49" s="252" t="n">
        <v>2001</v>
      </c>
      <c r="E49" s="252" t="s">
        <v>497</v>
      </c>
      <c r="F49" s="251" t="n">
        <v>82.4</v>
      </c>
      <c r="G49" s="252" t="n">
        <v>82.77</v>
      </c>
      <c r="H49" s="252" t="n">
        <v>82.67</v>
      </c>
      <c r="I49" s="252" t="n">
        <v>82.4</v>
      </c>
      <c r="J49" s="251" t="n">
        <v>10</v>
      </c>
      <c r="K49" s="252" t="n">
        <v>20</v>
      </c>
    </row>
    <row r="50" customFormat="false" ht="15.75" hidden="false" customHeight="false" outlineLevel="0" collapsed="false">
      <c r="A50" s="253" t="s">
        <v>537</v>
      </c>
      <c r="B50" s="252" t="n">
        <v>327</v>
      </c>
      <c r="C50" s="252" t="s">
        <v>2199</v>
      </c>
      <c r="D50" s="252" t="n">
        <v>2000</v>
      </c>
      <c r="E50" s="252" t="s">
        <v>497</v>
      </c>
      <c r="F50" s="251" t="n">
        <v>82.81</v>
      </c>
      <c r="G50" s="252" t="n">
        <v>84.52</v>
      </c>
      <c r="H50" s="252" t="n">
        <v>82.81</v>
      </c>
      <c r="I50" s="252" t="n">
        <v>88.34</v>
      </c>
      <c r="J50" s="251" t="n">
        <v>11</v>
      </c>
      <c r="K50" s="252" t="n">
        <v>15</v>
      </c>
    </row>
    <row r="51" customFormat="false" ht="15.75" hidden="false" customHeight="false" outlineLevel="0" collapsed="false">
      <c r="A51" s="253" t="s">
        <v>537</v>
      </c>
      <c r="B51" s="252" t="n">
        <v>19</v>
      </c>
      <c r="C51" s="252" t="s">
        <v>2200</v>
      </c>
      <c r="D51" s="252" t="n">
        <v>2002</v>
      </c>
      <c r="E51" s="252" t="s">
        <v>497</v>
      </c>
      <c r="F51" s="251" t="n">
        <v>85.49</v>
      </c>
      <c r="G51" s="252" t="n">
        <v>86.81</v>
      </c>
      <c r="H51" s="252" t="n">
        <v>85.49</v>
      </c>
      <c r="I51" s="252" t="n">
        <v>86.06</v>
      </c>
      <c r="J51" s="251" t="n">
        <v>35</v>
      </c>
      <c r="K51" s="252" t="n">
        <v>12</v>
      </c>
    </row>
    <row r="52" customFormat="false" ht="15.75" hidden="false" customHeight="false" outlineLevel="0" collapsed="false">
      <c r="A52" s="253" t="s">
        <v>537</v>
      </c>
      <c r="B52" s="252" t="n">
        <v>90</v>
      </c>
      <c r="C52" s="252" t="s">
        <v>2201</v>
      </c>
      <c r="D52" s="252" t="n">
        <v>2001</v>
      </c>
      <c r="E52" s="252" t="s">
        <v>497</v>
      </c>
      <c r="F52" s="251" t="n">
        <v>85.97</v>
      </c>
      <c r="G52" s="252" t="n">
        <v>88.23</v>
      </c>
      <c r="H52" s="252" t="n">
        <v>85.97</v>
      </c>
      <c r="I52" s="252" t="n">
        <v>87.98</v>
      </c>
      <c r="J52" s="251" t="n">
        <v>43</v>
      </c>
      <c r="K52" s="252" t="n">
        <v>10</v>
      </c>
    </row>
    <row r="53" customFormat="false" ht="15.75" hidden="false" customHeight="false" outlineLevel="0" collapsed="false">
      <c r="A53" s="253" t="s">
        <v>537</v>
      </c>
      <c r="B53" s="252" t="n">
        <v>654</v>
      </c>
      <c r="C53" s="252" t="s">
        <v>541</v>
      </c>
      <c r="D53" s="252" t="n">
        <v>2003</v>
      </c>
      <c r="E53" s="252" t="s">
        <v>497</v>
      </c>
      <c r="F53" s="251" t="n">
        <v>87.75</v>
      </c>
      <c r="G53" s="252" t="n">
        <v>88.39</v>
      </c>
      <c r="H53" s="252" t="n">
        <v>88.14</v>
      </c>
      <c r="I53" s="252" t="n">
        <v>87.75</v>
      </c>
      <c r="J53" s="251" t="n">
        <v>57</v>
      </c>
      <c r="K53" s="252" t="n">
        <v>8</v>
      </c>
    </row>
    <row r="54" customFormat="false" ht="15.75" hidden="false" customHeight="false" outlineLevel="0" collapsed="false">
      <c r="A54" s="253" t="s">
        <v>537</v>
      </c>
      <c r="B54" s="252" t="n">
        <v>192</v>
      </c>
      <c r="C54" s="252" t="s">
        <v>551</v>
      </c>
      <c r="D54" s="252" t="n">
        <v>1998</v>
      </c>
      <c r="E54" s="252" t="s">
        <v>497</v>
      </c>
      <c r="F54" s="251" t="n">
        <v>93.69</v>
      </c>
      <c r="G54" s="252" t="n">
        <v>94.64</v>
      </c>
      <c r="H54" s="252" t="n">
        <v>96.35</v>
      </c>
      <c r="I54" s="252" t="n">
        <v>93.69</v>
      </c>
      <c r="J54" s="251" t="n">
        <v>76</v>
      </c>
      <c r="K54" s="252" t="n">
        <v>6</v>
      </c>
    </row>
    <row r="55" customFormat="false" ht="15.75" hidden="false" customHeight="false" outlineLevel="0" collapsed="false">
      <c r="A55" s="253" t="s">
        <v>566</v>
      </c>
      <c r="B55" s="252" t="n">
        <v>513</v>
      </c>
      <c r="C55" s="252" t="s">
        <v>569</v>
      </c>
      <c r="D55" s="252" t="n">
        <v>1995</v>
      </c>
      <c r="E55" s="252" t="n">
        <v>993</v>
      </c>
      <c r="F55" s="251" t="n">
        <v>80.17</v>
      </c>
      <c r="G55" s="252" t="n">
        <v>80.17</v>
      </c>
      <c r="H55" s="252" t="n">
        <v>80.66</v>
      </c>
      <c r="I55" s="252" t="n">
        <v>82.17</v>
      </c>
      <c r="J55" s="251" t="n">
        <v>54</v>
      </c>
      <c r="K55" s="252" t="n">
        <v>20</v>
      </c>
    </row>
    <row r="56" customFormat="false" ht="26.25" hidden="false" customHeight="false" outlineLevel="0" collapsed="false">
      <c r="A56" s="253" t="s">
        <v>570</v>
      </c>
      <c r="B56" s="252" t="n">
        <v>152</v>
      </c>
      <c r="C56" s="252" t="s">
        <v>580</v>
      </c>
      <c r="D56" s="252" t="n">
        <v>2001</v>
      </c>
      <c r="E56" s="252" t="s">
        <v>573</v>
      </c>
      <c r="F56" s="251" t="n">
        <v>80.08</v>
      </c>
      <c r="G56" s="252" t="n">
        <v>84.87</v>
      </c>
      <c r="H56" s="252" t="n">
        <v>81.28</v>
      </c>
      <c r="I56" s="252" t="n">
        <v>80.08</v>
      </c>
      <c r="J56" s="251" t="n">
        <v>12</v>
      </c>
      <c r="K56" s="252" t="n">
        <v>20</v>
      </c>
    </row>
    <row r="57" customFormat="false" ht="26.25" hidden="false" customHeight="false" outlineLevel="0" collapsed="false">
      <c r="A57" s="253" t="s">
        <v>570</v>
      </c>
      <c r="B57" s="252" t="n">
        <v>53</v>
      </c>
      <c r="C57" s="252" t="s">
        <v>2202</v>
      </c>
      <c r="D57" s="252" t="n">
        <v>2001</v>
      </c>
      <c r="E57" s="252" t="s">
        <v>573</v>
      </c>
      <c r="F57" s="251" t="n">
        <v>81.05</v>
      </c>
      <c r="G57" s="252" t="n">
        <v>81.05</v>
      </c>
      <c r="H57" s="252" t="s">
        <v>1174</v>
      </c>
      <c r="I57" s="252" t="n">
        <v>82.64</v>
      </c>
      <c r="J57" s="251" t="n">
        <v>17</v>
      </c>
      <c r="K57" s="252" t="n">
        <v>15</v>
      </c>
    </row>
    <row r="58" customFormat="false" ht="26.25" hidden="false" customHeight="false" outlineLevel="0" collapsed="false">
      <c r="A58" s="253" t="s">
        <v>616</v>
      </c>
      <c r="B58" s="252" t="n">
        <v>220</v>
      </c>
      <c r="C58" s="252" t="s">
        <v>622</v>
      </c>
      <c r="D58" s="252" t="n">
        <v>2001</v>
      </c>
      <c r="E58" s="252" t="s">
        <v>573</v>
      </c>
      <c r="F58" s="251" t="n">
        <v>82.75</v>
      </c>
      <c r="G58" s="252" t="n">
        <v>84.45</v>
      </c>
      <c r="H58" s="252" t="n">
        <v>82.75</v>
      </c>
      <c r="I58" s="252" t="n">
        <v>82.75</v>
      </c>
      <c r="J58" s="251" t="n">
        <v>15</v>
      </c>
      <c r="K58" s="252" t="n">
        <v>20</v>
      </c>
    </row>
    <row r="59" customFormat="false" ht="15.75" hidden="false" customHeight="false" outlineLevel="0" collapsed="false">
      <c r="A59" s="253" t="s">
        <v>616</v>
      </c>
      <c r="B59" s="252" t="n">
        <v>117</v>
      </c>
      <c r="C59" s="252" t="s">
        <v>2203</v>
      </c>
      <c r="D59" s="252" t="n">
        <v>2005</v>
      </c>
      <c r="E59" s="252" t="s">
        <v>497</v>
      </c>
      <c r="F59" s="251" t="n">
        <v>84.47</v>
      </c>
      <c r="G59" s="252" t="n">
        <v>84.47</v>
      </c>
      <c r="H59" s="252" t="n">
        <v>85.46</v>
      </c>
      <c r="I59" s="252" t="n">
        <v>84.55</v>
      </c>
      <c r="J59" s="251" t="n">
        <v>30</v>
      </c>
      <c r="K59" s="252" t="n">
        <v>15</v>
      </c>
    </row>
    <row r="60" customFormat="false" ht="15.75" hidden="false" customHeight="false" outlineLevel="0" collapsed="false">
      <c r="A60" s="253" t="s">
        <v>616</v>
      </c>
      <c r="B60" s="252" t="n">
        <v>838</v>
      </c>
      <c r="C60" s="252" t="s">
        <v>2204</v>
      </c>
      <c r="D60" s="252" t="n">
        <v>2006</v>
      </c>
      <c r="E60" s="252" t="s">
        <v>497</v>
      </c>
      <c r="F60" s="251" t="n">
        <v>85.11</v>
      </c>
      <c r="G60" s="252" t="s">
        <v>1174</v>
      </c>
      <c r="H60" s="252" t="n">
        <v>85.11</v>
      </c>
      <c r="I60" s="252" t="n">
        <v>88.59</v>
      </c>
      <c r="J60" s="251" t="n">
        <v>42</v>
      </c>
      <c r="K60" s="252" t="n">
        <v>12</v>
      </c>
    </row>
    <row r="61" customFormat="false" ht="15.75" hidden="false" customHeight="false" outlineLevel="0" collapsed="false">
      <c r="A61" s="253" t="s">
        <v>616</v>
      </c>
      <c r="B61" s="252" t="n">
        <v>542</v>
      </c>
      <c r="C61" s="252" t="s">
        <v>625</v>
      </c>
      <c r="D61" s="252" t="n">
        <v>1985</v>
      </c>
      <c r="E61" s="252" t="n">
        <v>944</v>
      </c>
      <c r="F61" s="251" t="n">
        <v>85.57</v>
      </c>
      <c r="G61" s="252" t="n">
        <v>85.57</v>
      </c>
      <c r="H61" s="252" t="n">
        <v>87.22</v>
      </c>
      <c r="I61" s="252" t="n">
        <v>88.12</v>
      </c>
      <c r="J61" s="251" t="n">
        <v>46</v>
      </c>
      <c r="K61" s="252" t="n">
        <v>10</v>
      </c>
    </row>
    <row r="62" customFormat="false" ht="26.25" hidden="false" customHeight="false" outlineLevel="0" collapsed="false">
      <c r="A62" s="253" t="s">
        <v>616</v>
      </c>
      <c r="B62" s="252" t="n">
        <v>619</v>
      </c>
      <c r="C62" s="252" t="s">
        <v>2205</v>
      </c>
      <c r="D62" s="252" t="n">
        <v>2002</v>
      </c>
      <c r="E62" s="252" t="s">
        <v>573</v>
      </c>
      <c r="F62" s="251" t="n">
        <v>85.76</v>
      </c>
      <c r="G62" s="252" t="s">
        <v>1174</v>
      </c>
      <c r="H62" s="252" t="n">
        <v>86.99</v>
      </c>
      <c r="I62" s="252" t="n">
        <v>85.76</v>
      </c>
      <c r="J62" s="251" t="n">
        <v>49</v>
      </c>
      <c r="K62" s="252" t="n">
        <v>8</v>
      </c>
    </row>
    <row r="63" customFormat="false" ht="26.25" hidden="false" customHeight="false" outlineLevel="0" collapsed="false">
      <c r="A63" s="253" t="s">
        <v>616</v>
      </c>
      <c r="B63" s="252" t="n">
        <v>1220</v>
      </c>
      <c r="C63" s="252" t="s">
        <v>621</v>
      </c>
      <c r="D63" s="252" t="n">
        <v>2001</v>
      </c>
      <c r="E63" s="252" t="s">
        <v>573</v>
      </c>
      <c r="F63" s="251" t="n">
        <v>90.39</v>
      </c>
      <c r="G63" s="252" t="n">
        <v>95.26</v>
      </c>
      <c r="H63" s="252" t="n">
        <v>92.78</v>
      </c>
      <c r="I63" s="252" t="n">
        <v>90.39</v>
      </c>
      <c r="J63" s="251" t="n">
        <v>71</v>
      </c>
      <c r="K63" s="252" t="n">
        <v>6</v>
      </c>
    </row>
    <row r="64" customFormat="false" ht="15.75" hidden="false" customHeight="false" outlineLevel="0" collapsed="false">
      <c r="A64" s="253" t="s">
        <v>657</v>
      </c>
      <c r="B64" s="252" t="n">
        <v>32</v>
      </c>
      <c r="C64" s="252" t="s">
        <v>2206</v>
      </c>
      <c r="D64" s="252" t="n">
        <v>1996</v>
      </c>
      <c r="E64" s="252" t="n">
        <v>993</v>
      </c>
      <c r="F64" s="251" t="n">
        <v>82.28</v>
      </c>
      <c r="G64" s="252" t="n">
        <v>85.18</v>
      </c>
      <c r="H64" s="252" t="n">
        <v>83.09</v>
      </c>
      <c r="I64" s="252" t="n">
        <v>82.28</v>
      </c>
      <c r="J64" s="251" t="n">
        <v>53</v>
      </c>
      <c r="K64" s="252" t="n">
        <v>20</v>
      </c>
    </row>
    <row r="65" customFormat="false" ht="15.75" hidden="false" customHeight="false" outlineLevel="0" collapsed="false">
      <c r="A65" s="253" t="s">
        <v>657</v>
      </c>
      <c r="B65" s="252" t="n">
        <v>329</v>
      </c>
      <c r="C65" s="252" t="s">
        <v>2207</v>
      </c>
      <c r="D65" s="252" t="n">
        <v>1996</v>
      </c>
      <c r="E65" s="252" t="n">
        <v>993</v>
      </c>
      <c r="F65" s="251" t="n">
        <v>83.04</v>
      </c>
      <c r="G65" s="252" t="n">
        <v>84.19</v>
      </c>
      <c r="H65" s="252" t="n">
        <v>92.77</v>
      </c>
      <c r="I65" s="252" t="n">
        <v>83.04</v>
      </c>
      <c r="J65" s="251" t="n">
        <v>59</v>
      </c>
      <c r="K65" s="252" t="n">
        <v>15</v>
      </c>
    </row>
    <row r="66" customFormat="false" ht="15.75" hidden="false" customHeight="false" outlineLevel="0" collapsed="false">
      <c r="A66" s="253" t="s">
        <v>668</v>
      </c>
      <c r="B66" s="252" t="n">
        <v>361</v>
      </c>
      <c r="C66" s="252" t="s">
        <v>2208</v>
      </c>
      <c r="D66" s="252" t="n">
        <v>2001</v>
      </c>
      <c r="E66" s="252" t="s">
        <v>689</v>
      </c>
      <c r="F66" s="251" t="n">
        <v>80.32</v>
      </c>
      <c r="G66" s="252" t="n">
        <v>81.64</v>
      </c>
      <c r="H66" s="252" t="n">
        <v>80.32</v>
      </c>
      <c r="I66" s="252" t="n">
        <v>80.84</v>
      </c>
      <c r="J66" s="251" t="n">
        <v>14</v>
      </c>
      <c r="K66" s="252" t="n">
        <v>20</v>
      </c>
    </row>
    <row r="67" customFormat="false" ht="26.25" hidden="false" customHeight="false" outlineLevel="0" collapsed="false">
      <c r="A67" s="253" t="s">
        <v>668</v>
      </c>
      <c r="B67" s="252" t="n">
        <v>1121</v>
      </c>
      <c r="C67" s="252" t="s">
        <v>2209</v>
      </c>
      <c r="D67" s="252" t="n">
        <v>2006</v>
      </c>
      <c r="E67" s="252" t="s">
        <v>573</v>
      </c>
      <c r="F67" s="251" t="n">
        <v>81.71</v>
      </c>
      <c r="G67" s="252" t="n">
        <v>81.71</v>
      </c>
      <c r="H67" s="252" t="n">
        <v>82.34</v>
      </c>
      <c r="I67" s="252" t="n">
        <v>81.79</v>
      </c>
      <c r="J67" s="251" t="n">
        <v>23</v>
      </c>
      <c r="K67" s="252" t="n">
        <v>15</v>
      </c>
    </row>
    <row r="68" customFormat="false" ht="15.75" hidden="false" customHeight="false" outlineLevel="0" collapsed="false">
      <c r="A68" s="253" t="s">
        <v>668</v>
      </c>
      <c r="B68" s="252" t="n">
        <v>359</v>
      </c>
      <c r="C68" s="252" t="s">
        <v>692</v>
      </c>
      <c r="D68" s="252" t="n">
        <v>1996</v>
      </c>
      <c r="E68" s="252" t="n">
        <v>993</v>
      </c>
      <c r="F68" s="251" t="n">
        <v>87.34</v>
      </c>
      <c r="G68" s="252" t="n">
        <v>90.6</v>
      </c>
      <c r="H68" s="252" t="n">
        <v>89.08</v>
      </c>
      <c r="I68" s="252" t="n">
        <v>87.34</v>
      </c>
      <c r="J68" s="251" t="n">
        <v>68</v>
      </c>
      <c r="K68" s="252" t="n">
        <v>12</v>
      </c>
    </row>
    <row r="69" customFormat="false" ht="15.75" hidden="false" customHeight="false" outlineLevel="0" collapsed="false">
      <c r="A69" s="253" t="s">
        <v>710</v>
      </c>
      <c r="B69" s="252" t="n">
        <v>917</v>
      </c>
      <c r="C69" s="252" t="s">
        <v>2210</v>
      </c>
      <c r="D69" s="252" t="n">
        <v>1999</v>
      </c>
      <c r="E69" s="252" t="n">
        <v>996</v>
      </c>
      <c r="F69" s="251" t="n">
        <v>83.66</v>
      </c>
      <c r="G69" s="252" t="n">
        <v>85.23</v>
      </c>
      <c r="H69" s="252" t="n">
        <v>84.54</v>
      </c>
      <c r="I69" s="252" t="n">
        <v>83.66</v>
      </c>
      <c r="J69" s="251" t="n">
        <v>22</v>
      </c>
      <c r="K69" s="252" t="n">
        <v>20</v>
      </c>
    </row>
    <row r="70" customFormat="false" ht="15.75" hidden="false" customHeight="false" outlineLevel="0" collapsed="false">
      <c r="A70" s="253" t="s">
        <v>710</v>
      </c>
      <c r="B70" s="252" t="n">
        <v>993</v>
      </c>
      <c r="C70" s="252" t="s">
        <v>2211</v>
      </c>
      <c r="D70" s="252" t="n">
        <v>1995</v>
      </c>
      <c r="E70" s="252" t="n">
        <v>993</v>
      </c>
      <c r="F70" s="251" t="n">
        <v>84.49</v>
      </c>
      <c r="G70" s="252" t="s">
        <v>1174</v>
      </c>
      <c r="H70" s="252" t="n">
        <v>88.34</v>
      </c>
      <c r="I70" s="252" t="n">
        <v>84.49</v>
      </c>
      <c r="J70" s="251" t="n">
        <v>31</v>
      </c>
      <c r="K70" s="252" t="n">
        <v>15</v>
      </c>
    </row>
    <row r="71" customFormat="false" ht="15.75" hidden="false" customHeight="false" outlineLevel="0" collapsed="false">
      <c r="A71" s="253" t="s">
        <v>710</v>
      </c>
      <c r="B71" s="252" t="n">
        <v>1189</v>
      </c>
      <c r="C71" s="252" t="s">
        <v>724</v>
      </c>
      <c r="D71" s="252" t="n">
        <v>2000</v>
      </c>
      <c r="E71" s="252" t="n">
        <v>996</v>
      </c>
      <c r="F71" s="251" t="n">
        <v>85.67</v>
      </c>
      <c r="G71" s="252" t="n">
        <v>87.09</v>
      </c>
      <c r="H71" s="252" t="n">
        <v>85.67</v>
      </c>
      <c r="I71" s="252" t="n">
        <v>86.49</v>
      </c>
      <c r="J71" s="251" t="n">
        <v>48</v>
      </c>
      <c r="K71" s="252" t="n">
        <v>12</v>
      </c>
    </row>
    <row r="72" customFormat="false" ht="15.75" hidden="false" customHeight="false" outlineLevel="0" collapsed="false">
      <c r="A72" s="253" t="s">
        <v>710</v>
      </c>
      <c r="B72" s="252" t="n">
        <v>103</v>
      </c>
      <c r="C72" s="252" t="s">
        <v>756</v>
      </c>
      <c r="D72" s="252" t="n">
        <v>2000</v>
      </c>
      <c r="E72" s="252" t="n">
        <v>996</v>
      </c>
      <c r="F72" s="251" t="n">
        <v>87.81</v>
      </c>
      <c r="G72" s="252" t="n">
        <v>88.34</v>
      </c>
      <c r="H72" s="252" t="n">
        <v>87.81</v>
      </c>
      <c r="I72" s="252" t="n">
        <v>87.92</v>
      </c>
      <c r="J72" s="251" t="n">
        <v>60</v>
      </c>
      <c r="K72" s="252" t="n">
        <v>10</v>
      </c>
    </row>
    <row r="73" customFormat="false" ht="15.75" hidden="false" customHeight="false" outlineLevel="0" collapsed="false">
      <c r="A73" s="253" t="s">
        <v>710</v>
      </c>
      <c r="B73" s="252" t="n">
        <v>189</v>
      </c>
      <c r="C73" s="252" t="s">
        <v>723</v>
      </c>
      <c r="D73" s="252" t="n">
        <v>2000</v>
      </c>
      <c r="E73" s="252" t="n">
        <v>996</v>
      </c>
      <c r="F73" s="251" t="n">
        <v>93.63</v>
      </c>
      <c r="G73" s="252" t="n">
        <v>95.49</v>
      </c>
      <c r="H73" s="252" t="n">
        <v>93.98</v>
      </c>
      <c r="I73" s="252" t="n">
        <v>93.63</v>
      </c>
      <c r="J73" s="251" t="n">
        <v>78</v>
      </c>
      <c r="K73" s="252" t="n">
        <v>8</v>
      </c>
    </row>
    <row r="74" customFormat="false" ht="15.75" hidden="false" customHeight="false" outlineLevel="0" collapsed="false">
      <c r="A74" s="253" t="s">
        <v>710</v>
      </c>
      <c r="B74" s="252" t="n">
        <v>1037</v>
      </c>
      <c r="C74" s="252" t="s">
        <v>753</v>
      </c>
      <c r="D74" s="252" t="n">
        <v>1997</v>
      </c>
      <c r="E74" s="252" t="n">
        <v>993</v>
      </c>
      <c r="F74" s="253" t="s">
        <v>920</v>
      </c>
      <c r="G74" s="252" t="s">
        <v>920</v>
      </c>
      <c r="H74" s="252" t="s">
        <v>920</v>
      </c>
      <c r="I74" s="252" t="s">
        <v>920</v>
      </c>
      <c r="J74" s="251" t="n">
        <v>81</v>
      </c>
      <c r="K74" s="252" t="n">
        <v>1</v>
      </c>
    </row>
    <row r="75" customFormat="false" ht="15.75" hidden="false" customHeight="false" outlineLevel="0" collapsed="false">
      <c r="A75" s="253" t="s">
        <v>775</v>
      </c>
      <c r="B75" s="252" t="n">
        <v>343</v>
      </c>
      <c r="C75" s="252" t="s">
        <v>776</v>
      </c>
      <c r="D75" s="252" t="n">
        <v>2002</v>
      </c>
      <c r="E75" s="252" t="n">
        <v>996</v>
      </c>
      <c r="F75" s="251" t="n">
        <v>83.36</v>
      </c>
      <c r="G75" s="252" t="n">
        <v>83.7</v>
      </c>
      <c r="H75" s="252" t="n">
        <v>83.36</v>
      </c>
      <c r="I75" s="252" t="n">
        <v>83.66</v>
      </c>
      <c r="J75" s="251" t="n">
        <v>61</v>
      </c>
      <c r="K75" s="252" t="n">
        <v>20</v>
      </c>
    </row>
    <row r="76" customFormat="false" ht="15.75" hidden="false" customHeight="false" outlineLevel="0" collapsed="false">
      <c r="A76" s="253" t="s">
        <v>775</v>
      </c>
      <c r="B76" s="252" t="n">
        <v>3433</v>
      </c>
      <c r="C76" s="252" t="s">
        <v>777</v>
      </c>
      <c r="D76" s="252" t="n">
        <v>2002</v>
      </c>
      <c r="E76" s="252" t="n">
        <v>996</v>
      </c>
      <c r="F76" s="251" t="n">
        <v>85.34</v>
      </c>
      <c r="G76" s="252" t="n">
        <v>85.34</v>
      </c>
      <c r="H76" s="252" t="n">
        <v>86.09</v>
      </c>
      <c r="I76" s="252" t="n">
        <v>86.44</v>
      </c>
      <c r="J76" s="251" t="n">
        <v>69</v>
      </c>
      <c r="K76" s="252" t="n">
        <v>15</v>
      </c>
    </row>
    <row r="77" customFormat="false" ht="15.75" hidden="false" customHeight="false" outlineLevel="0" collapsed="false">
      <c r="A77" s="253" t="s">
        <v>784</v>
      </c>
      <c r="B77" s="252" t="n">
        <v>142</v>
      </c>
      <c r="C77" s="252" t="s">
        <v>2212</v>
      </c>
      <c r="D77" s="252" t="n">
        <v>2005</v>
      </c>
      <c r="E77" s="252" t="n">
        <v>997</v>
      </c>
      <c r="F77" s="251" t="n">
        <v>82.93</v>
      </c>
      <c r="G77" s="252" t="n">
        <v>84.76</v>
      </c>
      <c r="H77" s="252" t="n">
        <v>82.93</v>
      </c>
      <c r="I77" s="252" t="n">
        <v>85.11</v>
      </c>
      <c r="J77" s="251" t="n">
        <v>19</v>
      </c>
      <c r="K77" s="252" t="n">
        <v>20</v>
      </c>
    </row>
    <row r="78" customFormat="false" ht="15.75" hidden="false" customHeight="false" outlineLevel="0" collapsed="false">
      <c r="A78" s="253" t="s">
        <v>805</v>
      </c>
      <c r="B78" s="252" t="n">
        <v>1177</v>
      </c>
      <c r="C78" s="252" t="s">
        <v>834</v>
      </c>
      <c r="D78" s="252" t="n">
        <v>2004</v>
      </c>
      <c r="E78" s="252" t="s">
        <v>809</v>
      </c>
      <c r="F78" s="251" t="n">
        <v>73.96</v>
      </c>
      <c r="G78" s="252" t="n">
        <v>73.96</v>
      </c>
      <c r="H78" s="252" t="n">
        <v>75.17</v>
      </c>
      <c r="I78" s="252" t="n">
        <v>74.47</v>
      </c>
      <c r="J78" s="251" t="n">
        <v>2</v>
      </c>
      <c r="K78" s="252" t="n">
        <v>20</v>
      </c>
    </row>
    <row r="79" customFormat="false" ht="15.75" hidden="false" customHeight="false" outlineLevel="0" collapsed="false">
      <c r="A79" s="253" t="s">
        <v>805</v>
      </c>
      <c r="B79" s="252" t="n">
        <v>177</v>
      </c>
      <c r="C79" s="252" t="s">
        <v>2213</v>
      </c>
      <c r="D79" s="252" t="n">
        <v>2004</v>
      </c>
      <c r="E79" s="252" t="s">
        <v>809</v>
      </c>
      <c r="F79" s="251" t="n">
        <v>80.53</v>
      </c>
      <c r="G79" s="252" t="n">
        <v>81.42</v>
      </c>
      <c r="H79" s="252" t="n">
        <v>80.53</v>
      </c>
      <c r="I79" s="252" t="n">
        <v>80.85</v>
      </c>
      <c r="J79" s="251" t="n">
        <v>44</v>
      </c>
      <c r="K79" s="252" t="n">
        <v>15</v>
      </c>
    </row>
    <row r="80" customFormat="false" ht="15.75" hidden="false" customHeight="false" outlineLevel="0" collapsed="false">
      <c r="A80" s="253" t="s">
        <v>805</v>
      </c>
      <c r="B80" s="252" t="n">
        <v>54</v>
      </c>
      <c r="C80" s="252" t="s">
        <v>2214</v>
      </c>
      <c r="D80" s="252" t="n">
        <v>1997</v>
      </c>
      <c r="E80" s="252" t="s">
        <v>826</v>
      </c>
      <c r="F80" s="251" t="n">
        <v>80.91</v>
      </c>
      <c r="G80" s="252" t="n">
        <v>83.65</v>
      </c>
      <c r="H80" s="252" t="n">
        <v>80.91</v>
      </c>
      <c r="I80" s="252" t="n">
        <v>82.04</v>
      </c>
      <c r="J80" s="251" t="n">
        <v>47</v>
      </c>
      <c r="K80" s="252" t="n">
        <v>12</v>
      </c>
    </row>
    <row r="81" customFormat="false" ht="15.75" hidden="false" customHeight="false" outlineLevel="0" collapsed="false">
      <c r="A81" s="253" t="s">
        <v>805</v>
      </c>
      <c r="B81" s="252" t="n">
        <v>234</v>
      </c>
      <c r="C81" s="252" t="s">
        <v>808</v>
      </c>
      <c r="D81" s="252" t="n">
        <v>2004</v>
      </c>
      <c r="E81" s="252" t="s">
        <v>809</v>
      </c>
      <c r="F81" s="251" t="n">
        <v>86.65</v>
      </c>
      <c r="G81" s="252" t="n">
        <v>86.65</v>
      </c>
      <c r="H81" s="252" t="s">
        <v>1174</v>
      </c>
      <c r="I81" s="252" t="n">
        <v>91.65</v>
      </c>
      <c r="J81" s="251" t="n">
        <v>75</v>
      </c>
      <c r="K81" s="252" t="n">
        <v>10</v>
      </c>
    </row>
    <row r="82" customFormat="false" ht="15.75" hidden="false" customHeight="false" outlineLevel="0" collapsed="false">
      <c r="A82" s="253" t="s">
        <v>842</v>
      </c>
      <c r="B82" s="252" t="n">
        <v>46</v>
      </c>
      <c r="C82" s="252" t="s">
        <v>2215</v>
      </c>
      <c r="D82" s="252" t="n">
        <v>2006</v>
      </c>
      <c r="E82" s="252" t="n">
        <v>911</v>
      </c>
      <c r="F82" s="251" t="n">
        <v>83.99</v>
      </c>
      <c r="G82" s="252" t="n">
        <v>83.99</v>
      </c>
      <c r="H82" s="252" t="n">
        <v>84.07</v>
      </c>
      <c r="I82" s="252" t="n">
        <v>102</v>
      </c>
      <c r="J82" s="251" t="n">
        <v>56</v>
      </c>
      <c r="K82" s="252" t="n">
        <v>20</v>
      </c>
    </row>
    <row r="83" customFormat="false" ht="15.75" hidden="false" customHeight="false" outlineLevel="0" collapsed="false">
      <c r="A83" s="253" t="s">
        <v>842</v>
      </c>
      <c r="B83" s="252" t="n">
        <v>241</v>
      </c>
      <c r="C83" s="252" t="s">
        <v>2216</v>
      </c>
      <c r="D83" s="252" t="n">
        <v>2005</v>
      </c>
      <c r="E83" s="252" t="s">
        <v>855</v>
      </c>
      <c r="F83" s="251" t="n">
        <v>87.23</v>
      </c>
      <c r="G83" s="252" t="n">
        <v>87.23</v>
      </c>
      <c r="H83" s="252" t="n">
        <v>88.3</v>
      </c>
      <c r="I83" s="252" t="n">
        <v>90.6</v>
      </c>
      <c r="J83" s="251" t="n">
        <v>70</v>
      </c>
      <c r="K83" s="252" t="n">
        <v>15</v>
      </c>
    </row>
  </sheetData>
  <hyperlinks>
    <hyperlink ref="A2" r:id="rId1" location="944" display="http://results.pcasdr.org/event_class_overall.php?event_date=2006-11-25&amp;class_str=944&amp;database=&amp;time_format=0#944"/>
    <hyperlink ref="F2" r:id="rId2" location="82.93-58" display="http://results.pcasdr.org/event_overall.php?event_date=2006-11-25&amp;database=&amp;time_format=0#82.93-58"/>
    <hyperlink ref="J2" r:id="rId3" display="http://results.pcasdr.org/event_bri_standings.php?event_date=2006-11-25&amp;database=&amp;time_format=0"/>
    <hyperlink ref="A3" r:id="rId4" location="944" display="http://results.pcasdr.org/event_class_overall.php?event_date=2006-11-25&amp;class_str=944&amp;database=&amp;time_format=0#944"/>
    <hyperlink ref="F3" r:id="rId5" location="83.71-867" display="http://results.pcasdr.org/event_overall.php?event_date=2006-11-25&amp;database=&amp;time_format=0#83.71-867"/>
    <hyperlink ref="J3" r:id="rId6" display="http://results.pcasdr.org/event_bri_standings.php?event_date=2006-11-25&amp;database=&amp;time_format=0"/>
    <hyperlink ref="A4" r:id="rId7" location="944" display="http://results.pcasdr.org/event_class_overall.php?event_date=2006-11-25&amp;class_str=944&amp;database=&amp;time_format=0#944"/>
    <hyperlink ref="F4" r:id="rId8" location="84.15-112" display="http://results.pcasdr.org/event_overall.php?event_date=2006-11-25&amp;database=&amp;time_format=0#84.15-112"/>
    <hyperlink ref="J4" r:id="rId9" display="http://results.pcasdr.org/event_bri_standings.php?event_date=2006-11-25&amp;database=&amp;time_format=0"/>
    <hyperlink ref="A5" r:id="rId10" location="944" display="http://results.pcasdr.org/event_class_overall.php?event_date=2006-11-25&amp;class_str=944&amp;database=&amp;time_format=0#944"/>
    <hyperlink ref="F5" r:id="rId11" location="88.39-246" display="http://results.pcasdr.org/event_overall.php?event_date=2006-11-25&amp;database=&amp;time_format=0#88.39-246"/>
    <hyperlink ref="J5" r:id="rId12" display="http://results.pcasdr.org/event_bri_standings.php?event_date=2006-11-25&amp;database=&amp;time_format=0"/>
    <hyperlink ref="A6" r:id="rId13" location="944" display="http://results.pcasdr.org/event_class_overall.php?event_date=2006-11-25&amp;class_str=944&amp;database=&amp;time_format=0#944"/>
    <hyperlink ref="F6" r:id="rId14" location="90.42-306" display="http://results.pcasdr.org/event_overall.php?event_date=2006-11-25&amp;database=&amp;time_format=0#90.42-306"/>
    <hyperlink ref="J6" r:id="rId15" display="http://results.pcasdr.org/event_bri_standings.php?event_date=2006-11-25&amp;database=&amp;time_format=0"/>
    <hyperlink ref="A7" r:id="rId16" location="944" display="http://results.pcasdr.org/event_class_overall.php?event_date=2006-11-25&amp;class_str=944&amp;database=&amp;time_format=0#944"/>
    <hyperlink ref="F7" r:id="rId17" location="92.09-55" display="http://results.pcasdr.org/event_overall.php?event_date=2006-11-25&amp;database=&amp;time_format=0#92.09-55"/>
    <hyperlink ref="J7" r:id="rId18" display="http://results.pcasdr.org/event_bri_standings.php?event_date=2006-11-25&amp;database=&amp;time_format=0"/>
    <hyperlink ref="A8" r:id="rId19" location="AM" display="AM"/>
    <hyperlink ref="F8" r:id="rId20" location="73.23-295" display="http://results.pcasdr.org/event_overall.php?event_date=2006-11-25&amp;database=&amp;time_format=0#73.23-295"/>
    <hyperlink ref="J8" r:id="rId21" display="http://results.pcasdr.org/event_bri_standings.php?event_date=2006-11-25&amp;database=&amp;time_format=0"/>
    <hyperlink ref="A9" r:id="rId22" location="AM" display="AM"/>
    <hyperlink ref="F9" r:id="rId23" location="78.49-311" display="http://results.pcasdr.org/event_overall.php?event_date=2006-11-25&amp;database=&amp;time_format=0#78.49-311"/>
    <hyperlink ref="J9" r:id="rId24" display="http://results.pcasdr.org/event_bri_standings.php?event_date=2006-11-25&amp;database=&amp;time_format=0"/>
    <hyperlink ref="A10" r:id="rId25" location="AM" display="AM"/>
    <hyperlink ref="F10" r:id="rId26" location="79.51-690" display="http://results.pcasdr.org/event_overall.php?event_date=2006-11-25&amp;database=&amp;time_format=0#79.51-690"/>
    <hyperlink ref="J10" r:id="rId27" display="http://results.pcasdr.org/event_bri_standings.php?event_date=2006-11-25&amp;database=&amp;time_format=0"/>
    <hyperlink ref="A11" r:id="rId28" location="AM" display="AM"/>
    <hyperlink ref="F11" r:id="rId29" location="79.71-600" display="http://results.pcasdr.org/event_overall.php?event_date=2006-11-25&amp;database=&amp;time_format=0#79.71-600"/>
    <hyperlink ref="J11" r:id="rId30" display="http://results.pcasdr.org/event_bri_standings.php?event_date=2006-11-25&amp;database=&amp;time_format=0"/>
    <hyperlink ref="A12" r:id="rId31" location="AM" display="AM"/>
    <hyperlink ref="F12" r:id="rId32" location="80.04-74" display="http://results.pcasdr.org/event_overall.php?event_date=2006-11-25&amp;database=&amp;time_format=0#80.04-74"/>
    <hyperlink ref="J12" r:id="rId33" display="http://results.pcasdr.org/event_bri_standings.php?event_date=2006-11-25&amp;database=&amp;time_format=0"/>
    <hyperlink ref="A13" r:id="rId34" location="AM" display="AM"/>
    <hyperlink ref="F13" r:id="rId35" location="80.17-260" display="http://results.pcasdr.org/event_overall.php?event_date=2006-11-25&amp;database=&amp;time_format=0#80.17-260"/>
    <hyperlink ref="J13" r:id="rId36" display="http://results.pcasdr.org/event_bri_standings.php?event_date=2006-11-25&amp;database=&amp;time_format=0"/>
    <hyperlink ref="A14" r:id="rId37" location="AM" display="AM"/>
    <hyperlink ref="F14" r:id="rId38" location="88.08-1600" display="http://results.pcasdr.org/event_overall.php?event_date=2006-11-25&amp;database=&amp;time_format=0#88.08-1600"/>
    <hyperlink ref="J14" r:id="rId39" display="http://results.pcasdr.org/event_bri_standings.php?event_date=2006-11-25&amp;database=&amp;time_format=0"/>
    <hyperlink ref="A15" r:id="rId40" location="AM" display="AM"/>
    <hyperlink ref="F15" r:id="rId41" location="DNR-352" display="DNR"/>
    <hyperlink ref="J15" r:id="rId42" display="http://results.pcasdr.org/event_bri_standings.php?event_date=2006-11-25&amp;database=&amp;time_format=0"/>
    <hyperlink ref="A16" r:id="rId43" location="AP" display="AP"/>
    <hyperlink ref="F16" r:id="rId44" location="89.7-1001" display="http://results.pcasdr.org/event_overall.php?event_date=2006-11-25&amp;database=&amp;time_format=0#89.7-1001"/>
    <hyperlink ref="J16" r:id="rId45" display="http://results.pcasdr.org/event_bri_standings.php?event_date=2006-11-25&amp;database=&amp;time_format=0"/>
    <hyperlink ref="A17" r:id="rId46" location="CP" display="CP"/>
    <hyperlink ref="F17" r:id="rId47" location="84.97-316" display="http://results.pcasdr.org/event_overall.php?event_date=2006-11-25&amp;database=&amp;time_format=0#84.97-316"/>
    <hyperlink ref="J17" r:id="rId48" display="http://results.pcasdr.org/event_bri_standings.php?event_date=2006-11-25&amp;database=&amp;time_format=0"/>
    <hyperlink ref="A18" r:id="rId49" location="FI" display="FI"/>
    <hyperlink ref="F18" r:id="rId50" location="79.89-797" display="http://results.pcasdr.org/event_overall.php?event_date=2006-11-25&amp;database=&amp;time_format=0#79.89-797"/>
    <hyperlink ref="J18" r:id="rId51" display="http://results.pcasdr.org/event_bri_standings.php?event_date=2006-11-25&amp;database=&amp;time_format=0"/>
    <hyperlink ref="A19" r:id="rId52" location="FI" display="FI"/>
    <hyperlink ref="F19" r:id="rId53" location="82.39-148" display="http://results.pcasdr.org/event_overall.php?event_date=2006-11-25&amp;database=&amp;time_format=0#82.39-148"/>
    <hyperlink ref="J19" r:id="rId54" display="http://results.pcasdr.org/event_bri_standings.php?event_date=2006-11-25&amp;database=&amp;time_format=0"/>
    <hyperlink ref="A20" r:id="rId55" location="FI" display="FI"/>
    <hyperlink ref="F20" r:id="rId56" location="88.04-729" display="http://results.pcasdr.org/event_overall.php?event_date=2006-11-25&amp;database=&amp;time_format=0#88.04-729"/>
    <hyperlink ref="J20" r:id="rId57" display="http://results.pcasdr.org/event_bri_standings.php?event_date=2006-11-25&amp;database=&amp;time_format=0"/>
    <hyperlink ref="A21" r:id="rId58" location="FS" display="FS"/>
    <hyperlink ref="F21" r:id="rId59" location="DNR-69" display="DNR"/>
    <hyperlink ref="J21" r:id="rId60" display="http://results.pcasdr.org/event_bri_standings.php?event_date=2006-11-25&amp;database=&amp;time_format=0"/>
    <hyperlink ref="A22" r:id="rId61" location="GP" display="GP"/>
    <hyperlink ref="F22" r:id="rId62" location="83.21-494" display="http://results.pcasdr.org/event_overall.php?event_date=2006-11-25&amp;database=&amp;time_format=0#83.21-494"/>
    <hyperlink ref="J22" r:id="rId63" display="http://results.pcasdr.org/event_bri_standings.php?event_date=2006-11-25&amp;database=&amp;time_format=0"/>
    <hyperlink ref="A23" r:id="rId64" location="GS" display="GS"/>
    <hyperlink ref="F23" r:id="rId65" location="84.19-105" display="http://results.pcasdr.org/event_overall.php?event_date=2006-11-25&amp;database=&amp;time_format=0#84.19-105"/>
    <hyperlink ref="J23" r:id="rId66" display="http://results.pcasdr.org/event_bri_standings.php?event_date=2006-11-25&amp;database=&amp;time_format=0"/>
    <hyperlink ref="A24" r:id="rId67" location="GS" display="GS"/>
    <hyperlink ref="F24" r:id="rId68" location="85.59-21" display="http://results.pcasdr.org/event_overall.php?event_date=2006-11-25&amp;database=&amp;time_format=0#85.59-21"/>
    <hyperlink ref="J24" r:id="rId69" display="http://results.pcasdr.org/event_bri_standings.php?event_date=2006-11-25&amp;database=&amp;time_format=0"/>
    <hyperlink ref="A25" r:id="rId70" location="GS" display="GS"/>
    <hyperlink ref="F25" r:id="rId71" location="88.09-153" display="http://results.pcasdr.org/event_overall.php?event_date=2006-11-25&amp;database=&amp;time_format=0#88.09-153"/>
    <hyperlink ref="J25" r:id="rId72" display="http://results.pcasdr.org/event_bri_standings.php?event_date=2006-11-25&amp;database=&amp;time_format=0"/>
    <hyperlink ref="A26" r:id="rId73" location="GS" display="GS"/>
    <hyperlink ref="F26" r:id="rId74" location="89.17-944" display="http://results.pcasdr.org/event_overall.php?event_date=2006-11-25&amp;database=&amp;time_format=0#89.17-944"/>
    <hyperlink ref="J26" r:id="rId75" display="http://results.pcasdr.org/event_bri_standings.php?event_date=2006-11-25&amp;database=&amp;time_format=0"/>
    <hyperlink ref="A27" r:id="rId76" location="GS" display="GS"/>
    <hyperlink ref="F27" r:id="rId77" location="89.69-1153" display="http://results.pcasdr.org/event_overall.php?event_date=2006-11-25&amp;database=&amp;time_format=0#89.69-1153"/>
    <hyperlink ref="J27" r:id="rId78" display="http://results.pcasdr.org/event_bri_standings.php?event_date=2006-11-25&amp;database=&amp;time_format=0"/>
    <hyperlink ref="A28" r:id="rId79" location="GS" display="GS"/>
    <hyperlink ref="F28" r:id="rId80" location="89.92-49" display="http://results.pcasdr.org/event_overall.php?event_date=2006-11-25&amp;database=&amp;time_format=0#89.92-49"/>
    <hyperlink ref="J28" r:id="rId81" display="http://results.pcasdr.org/event_bri_standings.php?event_date=2006-11-25&amp;database=&amp;time_format=0"/>
    <hyperlink ref="A29" r:id="rId82" location="HP" display="HP"/>
    <hyperlink ref="F29" r:id="rId83" location="84.92-11" display="http://results.pcasdr.org/event_overall.php?event_date=2006-11-25&amp;database=&amp;time_format=0#84.92-11"/>
    <hyperlink ref="J29" r:id="rId84" display="http://results.pcasdr.org/event_bri_standings.php?event_date=2006-11-25&amp;database=&amp;time_format=0"/>
    <hyperlink ref="A30" r:id="rId85" location="HS" display="HS"/>
    <hyperlink ref="F30" r:id="rId86" location="86.06-1181" display="http://results.pcasdr.org/event_overall.php?event_date=2006-11-25&amp;database=&amp;time_format=0#86.06-1181"/>
    <hyperlink ref="J30" r:id="rId87" display="http://results.pcasdr.org/event_bri_standings.php?event_date=2006-11-25&amp;database=&amp;time_format=0"/>
    <hyperlink ref="A31" r:id="rId88" location="HSS" display="HSS"/>
    <hyperlink ref="F31" r:id="rId89" location="90.44-995" display="http://results.pcasdr.org/event_overall.php?event_date=2006-11-25&amp;database=&amp;time_format=0#90.44-995"/>
    <hyperlink ref="J31" r:id="rId90" display="http://results.pcasdr.org/event_bri_standings.php?event_date=2006-11-25&amp;database=&amp;time_format=0"/>
    <hyperlink ref="A32" r:id="rId91" location="IS" display="IS"/>
    <hyperlink ref="F32" r:id="rId92" location="80.53-461" display="http://results.pcasdr.org/event_overall.php?event_date=2006-11-25&amp;database=&amp;time_format=0#80.53-461"/>
    <hyperlink ref="J32" r:id="rId93" display="http://results.pcasdr.org/event_bri_standings.php?event_date=2006-11-25&amp;database=&amp;time_format=0"/>
    <hyperlink ref="A33" r:id="rId94" location="IS" display="IS"/>
    <hyperlink ref="F33" r:id="rId95" location="84.49-727" display="http://results.pcasdr.org/event_overall.php?event_date=2006-11-25&amp;database=&amp;time_format=0#84.49-727"/>
    <hyperlink ref="J33" r:id="rId96" display="http://results.pcasdr.org/event_bri_standings.php?event_date=2006-11-25&amp;database=&amp;time_format=0"/>
    <hyperlink ref="A34" r:id="rId97" location="IS" display="IS"/>
    <hyperlink ref="F34" r:id="rId98" location="86.17-1300" display="http://results.pcasdr.org/event_overall.php?event_date=2006-11-25&amp;database=&amp;time_format=0#86.17-1300"/>
    <hyperlink ref="J34" r:id="rId99" display="http://results.pcasdr.org/event_bri_standings.php?event_date=2006-11-25&amp;database=&amp;time_format=0"/>
    <hyperlink ref="A35" r:id="rId100" location="IS" display="IS"/>
    <hyperlink ref="F35" r:id="rId101" location="87.28-307" display="http://results.pcasdr.org/event_overall.php?event_date=2006-11-25&amp;database=&amp;time_format=0#87.28-307"/>
    <hyperlink ref="J35" r:id="rId102" display="http://results.pcasdr.org/event_bri_standings.php?event_date=2006-11-25&amp;database=&amp;time_format=0"/>
    <hyperlink ref="A36" r:id="rId103" location="ISS" display="ISS"/>
    <hyperlink ref="F36" r:id="rId104" location="87.54-960" display="http://results.pcasdr.org/event_overall.php?event_date=2006-11-25&amp;database=&amp;time_format=0#87.54-960"/>
    <hyperlink ref="J36" r:id="rId105" display="http://results.pcasdr.org/event_bri_standings.php?event_date=2006-11-25&amp;database=&amp;time_format=0"/>
    <hyperlink ref="A37" r:id="rId106" location="ISS" display="ISS"/>
    <hyperlink ref="F37" r:id="rId107" location="94.46-9601" display="http://results.pcasdr.org/event_overall.php?event_date=2006-11-25&amp;database=&amp;time_format=0#94.46-9601"/>
    <hyperlink ref="J37" r:id="rId108" display="http://results.pcasdr.org/event_bri_standings.php?event_date=2006-11-25&amp;database=&amp;time_format=0"/>
    <hyperlink ref="A38" r:id="rId109" location="JP" display="JP"/>
    <hyperlink ref="F38" r:id="rId110" location="79.16-96" display="http://results.pcasdr.org/event_overall.php?event_date=2006-11-25&amp;database=&amp;time_format=0#79.16-96"/>
    <hyperlink ref="J38" r:id="rId111" display="http://results.pcasdr.org/event_bri_standings.php?event_date=2006-11-25&amp;database=&amp;time_format=0"/>
    <hyperlink ref="A39" r:id="rId112" location="JP" display="JP"/>
    <hyperlink ref="F39" r:id="rId113" location="79.32-832" display="http://results.pcasdr.org/event_overall.php?event_date=2006-11-25&amp;database=&amp;time_format=0#79.32-832"/>
    <hyperlink ref="J39" r:id="rId114" display="http://results.pcasdr.org/event_bri_standings.php?event_date=2006-11-25&amp;database=&amp;time_format=0"/>
    <hyperlink ref="A40" r:id="rId115" location="JS" display="JS"/>
    <hyperlink ref="F40" r:id="rId116" location="85.69-393" display="http://results.pcasdr.org/event_overall.php?event_date=2006-11-25&amp;database=&amp;time_format=0#85.69-393"/>
    <hyperlink ref="J40" r:id="rId117" display="http://results.pcasdr.org/event_bri_standings.php?event_date=2006-11-25&amp;database=&amp;time_format=0"/>
    <hyperlink ref="A41" r:id="rId118" location="KI" display="KI"/>
    <hyperlink ref="F41" r:id="rId119" location="78.78-43" display="http://results.pcasdr.org/event_overall.php?event_date=2006-11-25&amp;database=&amp;time_format=0#78.78-43"/>
    <hyperlink ref="J41" r:id="rId120" display="http://results.pcasdr.org/event_bri_standings.php?event_date=2006-11-25&amp;database=&amp;time_format=0"/>
    <hyperlink ref="A42" r:id="rId121" location="KP" display="KP"/>
    <hyperlink ref="F42" r:id="rId122" location="76.3-83" display="http://results.pcasdr.org/event_overall.php?event_date=2006-11-25&amp;database=&amp;time_format=0#76.3-83"/>
    <hyperlink ref="J42" r:id="rId123" display="http://results.pcasdr.org/event_bri_standings.php?event_date=2006-11-25&amp;database=&amp;time_format=0"/>
    <hyperlink ref="A43" r:id="rId124" location="KP" display="KP"/>
    <hyperlink ref="F43" r:id="rId125" location="78.28-594" display="http://results.pcasdr.org/event_overall.php?event_date=2006-11-25&amp;database=&amp;time_format=0#78.28-594"/>
    <hyperlink ref="J43" r:id="rId126" display="http://results.pcasdr.org/event_bri_standings.php?event_date=2006-11-25&amp;database=&amp;time_format=0"/>
    <hyperlink ref="A44" r:id="rId127" location="KP" display="KP"/>
    <hyperlink ref="F44" r:id="rId128" location="78.37-395" display="http://results.pcasdr.org/event_overall.php?event_date=2006-11-25&amp;database=&amp;time_format=0#78.37-395"/>
    <hyperlink ref="J44" r:id="rId129" display="http://results.pcasdr.org/event_bri_standings.php?event_date=2006-11-25&amp;database=&amp;time_format=0"/>
    <hyperlink ref="A45" r:id="rId130" location="KS" display="KS"/>
    <hyperlink ref="F45" r:id="rId131" location="78.3-249" display="http://results.pcasdr.org/event_overall.php?event_date=2006-11-25&amp;database=&amp;time_format=0#78.3-249"/>
    <hyperlink ref="J45" r:id="rId132" display="http://results.pcasdr.org/event_bri_standings.php?event_date=2006-11-25&amp;database=&amp;time_format=0"/>
    <hyperlink ref="A46" r:id="rId133" location="KS" display="KS"/>
    <hyperlink ref="F46" r:id="rId134" location="83.9-356" display="http://results.pcasdr.org/event_overall.php?event_date=2006-11-25&amp;database=&amp;time_format=0#83.9-356"/>
    <hyperlink ref="J46" r:id="rId135" display="http://results.pcasdr.org/event_bri_standings.php?event_date=2006-11-25&amp;database=&amp;time_format=0"/>
    <hyperlink ref="A47" r:id="rId136" location="KSS" display="KSS"/>
    <hyperlink ref="F47" r:id="rId137" location="85.6-86" display="http://results.pcasdr.org/event_overall.php?event_date=2006-11-25&amp;database=&amp;time_format=0#85.6-86"/>
    <hyperlink ref="J47" r:id="rId138" display="http://results.pcasdr.org/event_bri_standings.php?event_date=2006-11-25&amp;database=&amp;time_format=0"/>
    <hyperlink ref="A48" r:id="rId139" location="LP" display="LP"/>
    <hyperlink ref="F48" r:id="rId140" location="84.68-504" display="http://results.pcasdr.org/event_overall.php?event_date=2006-11-25&amp;database=&amp;time_format=0#84.68-504"/>
    <hyperlink ref="J48" r:id="rId141" display="http://results.pcasdr.org/event_bri_standings.php?event_date=2006-11-25&amp;database=&amp;time_format=0"/>
    <hyperlink ref="A49" r:id="rId142" location="LSS" display="LSS"/>
    <hyperlink ref="F49" r:id="rId143" location="82.4-20" display="http://results.pcasdr.org/event_overall.php?event_date=2006-11-25&amp;database=&amp;time_format=0#82.4-20"/>
    <hyperlink ref="J49" r:id="rId144" display="http://results.pcasdr.org/event_bri_standings.php?event_date=2006-11-25&amp;database=&amp;time_format=0"/>
    <hyperlink ref="A50" r:id="rId145" location="LSS" display="LSS"/>
    <hyperlink ref="F50" r:id="rId146" location="82.81-327" display="http://results.pcasdr.org/event_overall.php?event_date=2006-11-25&amp;database=&amp;time_format=0#82.81-327"/>
    <hyperlink ref="J50" r:id="rId147" display="http://results.pcasdr.org/event_bri_standings.php?event_date=2006-11-25&amp;database=&amp;time_format=0"/>
    <hyperlink ref="A51" r:id="rId148" location="LSS" display="LSS"/>
    <hyperlink ref="F51" r:id="rId149" location="85.49-19" display="http://results.pcasdr.org/event_overall.php?event_date=2006-11-25&amp;database=&amp;time_format=0#85.49-19"/>
    <hyperlink ref="J51" r:id="rId150" display="http://results.pcasdr.org/event_bri_standings.php?event_date=2006-11-25&amp;database=&amp;time_format=0"/>
    <hyperlink ref="A52" r:id="rId151" location="LSS" display="LSS"/>
    <hyperlink ref="F52" r:id="rId152" location="85.97-90" display="http://results.pcasdr.org/event_overall.php?event_date=2006-11-25&amp;database=&amp;time_format=0#85.97-90"/>
    <hyperlink ref="J52" r:id="rId153" display="http://results.pcasdr.org/event_bri_standings.php?event_date=2006-11-25&amp;database=&amp;time_format=0"/>
    <hyperlink ref="A53" r:id="rId154" location="LSS" display="LSS"/>
    <hyperlink ref="F53" r:id="rId155" location="87.75-654" display="http://results.pcasdr.org/event_overall.php?event_date=2006-11-25&amp;database=&amp;time_format=0#87.75-654"/>
    <hyperlink ref="J53" r:id="rId156" display="http://results.pcasdr.org/event_bri_standings.php?event_date=2006-11-25&amp;database=&amp;time_format=0"/>
    <hyperlink ref="A54" r:id="rId157" location="LSS" display="LSS"/>
    <hyperlink ref="F54" r:id="rId158" location="93.69-192" display="http://results.pcasdr.org/event_overall.php?event_date=2006-11-25&amp;database=&amp;time_format=0#93.69-192"/>
    <hyperlink ref="J54" r:id="rId159" display="http://results.pcasdr.org/event_bri_standings.php?event_date=2006-11-25&amp;database=&amp;time_format=0"/>
    <hyperlink ref="A55" r:id="rId160" location="MI" display="MI"/>
    <hyperlink ref="F55" r:id="rId161" location="80.17-513" display="http://results.pcasdr.org/event_overall.php?event_date=2006-11-25&amp;database=&amp;time_format=0#80.17-513"/>
    <hyperlink ref="J55" r:id="rId162" display="http://results.pcasdr.org/event_bri_standings.php?event_date=2006-11-25&amp;database=&amp;time_format=0"/>
    <hyperlink ref="A56" r:id="rId163" location="MS" display="MS"/>
    <hyperlink ref="F56" r:id="rId164" location="80.08-152" display="http://results.pcasdr.org/event_overall.php?event_date=2006-11-25&amp;database=&amp;time_format=0#80.08-152"/>
    <hyperlink ref="J56" r:id="rId165" display="http://results.pcasdr.org/event_bri_standings.php?event_date=2006-11-25&amp;database=&amp;time_format=0"/>
    <hyperlink ref="A57" r:id="rId166" location="MS" display="MS"/>
    <hyperlink ref="F57" r:id="rId167" location="81.05-53" display="http://results.pcasdr.org/event_overall.php?event_date=2006-11-25&amp;database=&amp;time_format=0#81.05-53"/>
    <hyperlink ref="J57" r:id="rId168" display="http://results.pcasdr.org/event_bri_standings.php?event_date=2006-11-25&amp;database=&amp;time_format=0"/>
    <hyperlink ref="A58" r:id="rId169" location="MSS" display="MSS"/>
    <hyperlink ref="F58" r:id="rId170" location="82.75-220" display="http://results.pcasdr.org/event_overall.php?event_date=2006-11-25&amp;database=&amp;time_format=0#82.75-220"/>
    <hyperlink ref="J58" r:id="rId171" display="http://results.pcasdr.org/event_bri_standings.php?event_date=2006-11-25&amp;database=&amp;time_format=0"/>
    <hyperlink ref="A59" r:id="rId172" location="MSS" display="MSS"/>
    <hyperlink ref="F59" r:id="rId173" location="84.47-117" display="http://results.pcasdr.org/event_overall.php?event_date=2006-11-25&amp;database=&amp;time_format=0#84.47-117"/>
    <hyperlink ref="J59" r:id="rId174" display="http://results.pcasdr.org/event_bri_standings.php?event_date=2006-11-25&amp;database=&amp;time_format=0"/>
    <hyperlink ref="A60" r:id="rId175" location="MSS" display="MSS"/>
    <hyperlink ref="F60" r:id="rId176" location="85.11-838" display="http://results.pcasdr.org/event_overall.php?event_date=2006-11-25&amp;database=&amp;time_format=0#85.11-838"/>
    <hyperlink ref="J60" r:id="rId177" display="http://results.pcasdr.org/event_bri_standings.php?event_date=2006-11-25&amp;database=&amp;time_format=0"/>
    <hyperlink ref="A61" r:id="rId178" location="MSS" display="MSS"/>
    <hyperlink ref="F61" r:id="rId179" location="85.57-542" display="http://results.pcasdr.org/event_overall.php?event_date=2006-11-25&amp;database=&amp;time_format=0#85.57-542"/>
    <hyperlink ref="J61" r:id="rId180" display="http://results.pcasdr.org/event_bri_standings.php?event_date=2006-11-25&amp;database=&amp;time_format=0"/>
    <hyperlink ref="A62" r:id="rId181" location="MSS" display="MSS"/>
    <hyperlink ref="F62" r:id="rId182" location="85.76-619" display="http://results.pcasdr.org/event_overall.php?event_date=2006-11-25&amp;database=&amp;time_format=0#85.76-619"/>
    <hyperlink ref="J62" r:id="rId183" display="http://results.pcasdr.org/event_bri_standings.php?event_date=2006-11-25&amp;database=&amp;time_format=0"/>
    <hyperlink ref="A63" r:id="rId184" location="MSS" display="MSS"/>
    <hyperlink ref="F63" r:id="rId185" location="90.39-1220" display="http://results.pcasdr.org/event_overall.php?event_date=2006-11-25&amp;database=&amp;time_format=0#90.39-1220"/>
    <hyperlink ref="J63" r:id="rId186" display="http://results.pcasdr.org/event_bri_standings.php?event_date=2006-11-25&amp;database=&amp;time_format=0"/>
    <hyperlink ref="A64" r:id="rId187" location="NP" display="NP"/>
    <hyperlink ref="F64" r:id="rId188" location="82.28-32" display="http://results.pcasdr.org/event_overall.php?event_date=2006-11-25&amp;database=&amp;time_format=0#82.28-32"/>
    <hyperlink ref="J64" r:id="rId189" display="http://results.pcasdr.org/event_bri_standings.php?event_date=2006-11-25&amp;database=&amp;time_format=0"/>
    <hyperlink ref="A65" r:id="rId190" location="NP" display="NP"/>
    <hyperlink ref="F65" r:id="rId191" location="83.04-329" display="http://results.pcasdr.org/event_overall.php?event_date=2006-11-25&amp;database=&amp;time_format=0#83.04-329"/>
    <hyperlink ref="J65" r:id="rId192" display="http://results.pcasdr.org/event_bri_standings.php?event_date=2006-11-25&amp;database=&amp;time_format=0"/>
    <hyperlink ref="A66" r:id="rId193" location="NS" display="NS"/>
    <hyperlink ref="F66" r:id="rId194" location="80.32-361" display="http://results.pcasdr.org/event_overall.php?event_date=2006-11-25&amp;database=&amp;time_format=0#80.32-361"/>
    <hyperlink ref="J66" r:id="rId195" display="http://results.pcasdr.org/event_bri_standings.php?event_date=2006-11-25&amp;database=&amp;time_format=0"/>
    <hyperlink ref="A67" r:id="rId196" location="NS" display="NS"/>
    <hyperlink ref="F67" r:id="rId197" location="81.71-1121" display="http://results.pcasdr.org/event_overall.php?event_date=2006-11-25&amp;database=&amp;time_format=0#81.71-1121"/>
    <hyperlink ref="J67" r:id="rId198" display="http://results.pcasdr.org/event_bri_standings.php?event_date=2006-11-25&amp;database=&amp;time_format=0"/>
    <hyperlink ref="A68" r:id="rId199" location="NS" display="NS"/>
    <hyperlink ref="F68" r:id="rId200" location="87.34-359" display="http://results.pcasdr.org/event_overall.php?event_date=2006-11-25&amp;database=&amp;time_format=0#87.34-359"/>
    <hyperlink ref="J68" r:id="rId201" display="http://results.pcasdr.org/event_bri_standings.php?event_date=2006-11-25&amp;database=&amp;time_format=0"/>
    <hyperlink ref="A69" r:id="rId202" location="NSS" display="NSS"/>
    <hyperlink ref="F69" r:id="rId203" location="83.66-917" display="http://results.pcasdr.org/event_overall.php?event_date=2006-11-25&amp;database=&amp;time_format=0#83.66-917"/>
    <hyperlink ref="J69" r:id="rId204" display="http://results.pcasdr.org/event_bri_standings.php?event_date=2006-11-25&amp;database=&amp;time_format=0"/>
    <hyperlink ref="A70" r:id="rId205" location="NSS" display="NSS"/>
    <hyperlink ref="F70" r:id="rId206" location="84.49-993" display="http://results.pcasdr.org/event_overall.php?event_date=2006-11-25&amp;database=&amp;time_format=0#84.49-993"/>
    <hyperlink ref="J70" r:id="rId207" display="http://results.pcasdr.org/event_bri_standings.php?event_date=2006-11-25&amp;database=&amp;time_format=0"/>
    <hyperlink ref="A71" r:id="rId208" location="NSS" display="NSS"/>
    <hyperlink ref="F71" r:id="rId209" location="85.67-1189" display="http://results.pcasdr.org/event_overall.php?event_date=2006-11-25&amp;database=&amp;time_format=0#85.67-1189"/>
    <hyperlink ref="J71" r:id="rId210" display="http://results.pcasdr.org/event_bri_standings.php?event_date=2006-11-25&amp;database=&amp;time_format=0"/>
    <hyperlink ref="A72" r:id="rId211" location="NSS" display="NSS"/>
    <hyperlink ref="F72" r:id="rId212" location="87.81-103" display="http://results.pcasdr.org/event_overall.php?event_date=2006-11-25&amp;database=&amp;time_format=0#87.81-103"/>
    <hyperlink ref="J72" r:id="rId213" display="http://results.pcasdr.org/event_bri_standings.php?event_date=2006-11-25&amp;database=&amp;time_format=0"/>
    <hyperlink ref="A73" r:id="rId214" location="NSS" display="NSS"/>
    <hyperlink ref="F73" r:id="rId215" location="93.63-189" display="http://results.pcasdr.org/event_overall.php?event_date=2006-11-25&amp;database=&amp;time_format=0#93.63-189"/>
    <hyperlink ref="J73" r:id="rId216" display="http://results.pcasdr.org/event_bri_standings.php?event_date=2006-11-25&amp;database=&amp;time_format=0"/>
    <hyperlink ref="A74" r:id="rId217" location="NSS" display="NSS"/>
    <hyperlink ref="F74" r:id="rId218" location="DNR-1037" display="DNR"/>
    <hyperlink ref="J74" r:id="rId219" display="http://results.pcasdr.org/event_bri_standings.php?event_date=2006-11-25&amp;database=&amp;time_format=0"/>
    <hyperlink ref="A75" r:id="rId220" location="OP" display="OP"/>
    <hyperlink ref="F75" r:id="rId221" location="83.36-343" display="http://results.pcasdr.org/event_overall.php?event_date=2006-11-25&amp;database=&amp;time_format=0#83.36-343"/>
    <hyperlink ref="J75" r:id="rId222" display="http://results.pcasdr.org/event_bri_standings.php?event_date=2006-11-25&amp;database=&amp;time_format=0"/>
    <hyperlink ref="A76" r:id="rId223" location="OP" display="OP"/>
    <hyperlink ref="F76" r:id="rId224" location="85.34-3433" display="http://results.pcasdr.org/event_overall.php?event_date=2006-11-25&amp;database=&amp;time_format=0#85.34-3433"/>
    <hyperlink ref="J76" r:id="rId225" display="http://results.pcasdr.org/event_bri_standings.php?event_date=2006-11-25&amp;database=&amp;time_format=0"/>
    <hyperlink ref="A77" r:id="rId226" location="OSS" display="OSS"/>
    <hyperlink ref="F77" r:id="rId227" location="82.93-142" display="http://results.pcasdr.org/event_overall.php?event_date=2006-11-25&amp;database=&amp;time_format=0#82.93-142"/>
    <hyperlink ref="J77" r:id="rId228" display="http://results.pcasdr.org/event_bri_standings.php?event_date=2006-11-25&amp;database=&amp;time_format=0"/>
    <hyperlink ref="A78" r:id="rId229" location="PS" display="PS"/>
    <hyperlink ref="F78" r:id="rId230" location="73.96-1177" display="http://results.pcasdr.org/event_overall.php?event_date=2006-11-25&amp;database=&amp;time_format=0#73.96-1177"/>
    <hyperlink ref="J78" r:id="rId231" display="http://results.pcasdr.org/event_bri_standings.php?event_date=2006-11-25&amp;database=&amp;time_format=0"/>
    <hyperlink ref="A79" r:id="rId232" location="PS" display="PS"/>
    <hyperlink ref="F79" r:id="rId233" location="80.53-177" display="http://results.pcasdr.org/event_overall.php?event_date=2006-11-25&amp;database=&amp;time_format=0#80.53-177"/>
    <hyperlink ref="J79" r:id="rId234" display="http://results.pcasdr.org/event_bri_standings.php?event_date=2006-11-25&amp;database=&amp;time_format=0"/>
    <hyperlink ref="A80" r:id="rId235" location="PS" display="PS"/>
    <hyperlink ref="F80" r:id="rId236" location="80.91-54" display="http://results.pcasdr.org/event_overall.php?event_date=2006-11-25&amp;database=&amp;time_format=0#80.91-54"/>
    <hyperlink ref="J80" r:id="rId237" display="http://results.pcasdr.org/event_bri_standings.php?event_date=2006-11-25&amp;database=&amp;time_format=0"/>
    <hyperlink ref="A81" r:id="rId238" location="PS" display="PS"/>
    <hyperlink ref="F81" r:id="rId239" location="86.65-234" display="http://results.pcasdr.org/event_overall.php?event_date=2006-11-25&amp;database=&amp;time_format=0#86.65-234"/>
    <hyperlink ref="J81" r:id="rId240" display="http://results.pcasdr.org/event_bri_standings.php?event_date=2006-11-25&amp;database=&amp;time_format=0"/>
    <hyperlink ref="A82" r:id="rId241" location="PSS" display="PSS"/>
    <hyperlink ref="F82" r:id="rId242" location="83.99-46" display="http://results.pcasdr.org/event_overall.php?event_date=2006-11-25&amp;database=&amp;time_format=0#83.99-46"/>
    <hyperlink ref="J82" r:id="rId243" display="http://results.pcasdr.org/event_bri_standings.php?event_date=2006-11-25&amp;database=&amp;time_format=0"/>
    <hyperlink ref="A83" r:id="rId244" location="PSS" display="PSS"/>
    <hyperlink ref="F83" r:id="rId245" location="87.23-241" display="http://results.pcasdr.org/event_overall.php?event_date=2006-11-25&amp;database=&amp;time_format=0#87.23-241"/>
    <hyperlink ref="J83" r:id="rId246" display="http://results.pcasdr.org/event_bri_standings.php?event_date=2006-11-25&amp;database=&amp;time_format=0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San Diego Region Zone 8 AX
November 25, 2006&amp;RPage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8.14"/>
    <col collapsed="false" customWidth="true" hidden="false" outlineLevel="0" max="3" min="3" style="0" width="18.28"/>
    <col collapsed="false" customWidth="true" hidden="false" outlineLevel="0" max="4" min="4" style="0" width="16.56"/>
    <col collapsed="false" customWidth="true" hidden="false" outlineLevel="0" max="5" min="5" style="87" width="9.14"/>
    <col collapsed="false" customWidth="true" hidden="false" outlineLevel="0" max="6" min="6" style="87" width="10.99"/>
    <col collapsed="false" customWidth="true" hidden="false" outlineLevel="0" max="7" min="7" style="0" width="12.42"/>
    <col collapsed="false" customWidth="true" hidden="false" outlineLevel="0" max="8" min="8" style="87" width="9.99"/>
    <col collapsed="false" customWidth="true" hidden="false" outlineLevel="0" max="9" min="9" style="87" width="13.14"/>
    <col collapsed="false" customWidth="true" hidden="false" outlineLevel="0" max="14" min="10" style="87" width="9.14"/>
  </cols>
  <sheetData>
    <row r="1" s="89" customFormat="true" ht="12.75" hidden="false" customHeight="false" outlineLevel="0" collapsed="false">
      <c r="A1" s="8" t="s">
        <v>0</v>
      </c>
      <c r="B1" s="8" t="s">
        <v>1</v>
      </c>
      <c r="C1" s="88" t="s">
        <v>2</v>
      </c>
      <c r="D1" s="88" t="s">
        <v>3</v>
      </c>
      <c r="E1" s="8" t="s">
        <v>4</v>
      </c>
      <c r="F1" s="8" t="s">
        <v>5</v>
      </c>
      <c r="G1" s="88" t="s">
        <v>915</v>
      </c>
      <c r="H1" s="8" t="s">
        <v>916</v>
      </c>
      <c r="I1" s="8" t="s">
        <v>917</v>
      </c>
      <c r="J1" s="8" t="s">
        <v>918</v>
      </c>
      <c r="K1" s="8" t="s">
        <v>915</v>
      </c>
      <c r="L1" s="8" t="s">
        <v>916</v>
      </c>
      <c r="M1" s="8" t="s">
        <v>917</v>
      </c>
      <c r="N1" s="8" t="s">
        <v>918</v>
      </c>
    </row>
    <row r="2" customFormat="false" ht="12.75" hidden="false" customHeight="false" outlineLevel="0" collapsed="false">
      <c r="A2" s="35" t="s">
        <v>120</v>
      </c>
      <c r="B2" s="90" t="n">
        <v>128</v>
      </c>
      <c r="C2" s="91" t="s">
        <v>123</v>
      </c>
      <c r="D2" s="91" t="s">
        <v>919</v>
      </c>
      <c r="E2" s="92" t="s">
        <v>124</v>
      </c>
      <c r="F2" s="92" t="s">
        <v>125</v>
      </c>
      <c r="G2" s="93" t="s">
        <v>920</v>
      </c>
      <c r="H2" s="92"/>
      <c r="I2" s="92"/>
      <c r="J2" s="92"/>
      <c r="K2" s="92" t="s">
        <v>920</v>
      </c>
      <c r="L2" s="92"/>
      <c r="M2" s="92"/>
      <c r="N2" s="92"/>
    </row>
    <row r="3" customFormat="false" ht="12.75" hidden="false" customHeight="false" outlineLevel="0" collapsed="false">
      <c r="A3" s="35" t="s">
        <v>43</v>
      </c>
      <c r="B3" s="35" t="s">
        <v>49</v>
      </c>
      <c r="C3" s="91" t="s">
        <v>55</v>
      </c>
      <c r="D3" s="91" t="s">
        <v>919</v>
      </c>
      <c r="E3" s="92" t="s">
        <v>48</v>
      </c>
      <c r="F3" s="92" t="s">
        <v>49</v>
      </c>
      <c r="G3" s="93" t="s">
        <v>921</v>
      </c>
      <c r="H3" s="92" t="s">
        <v>922</v>
      </c>
      <c r="I3" s="92" t="s">
        <v>923</v>
      </c>
      <c r="J3" s="90" t="n">
        <v>111.44</v>
      </c>
      <c r="K3" s="92" t="s">
        <v>924</v>
      </c>
      <c r="L3" s="92" t="s">
        <v>925</v>
      </c>
      <c r="M3" s="92" t="s">
        <v>926</v>
      </c>
      <c r="N3" s="92" t="s">
        <v>924</v>
      </c>
    </row>
    <row r="4" customFormat="false" ht="12.75" hidden="false" customHeight="false" outlineLevel="0" collapsed="false">
      <c r="A4" s="35" t="s">
        <v>59</v>
      </c>
      <c r="B4" s="35" t="s">
        <v>84</v>
      </c>
      <c r="C4" s="91" t="s">
        <v>85</v>
      </c>
      <c r="D4" s="91" t="s">
        <v>919</v>
      </c>
      <c r="E4" s="92" t="s">
        <v>86</v>
      </c>
      <c r="F4" s="92" t="s">
        <v>87</v>
      </c>
      <c r="G4" s="93" t="s">
        <v>927</v>
      </c>
      <c r="H4" s="92" t="s">
        <v>928</v>
      </c>
      <c r="I4" s="92" t="s">
        <v>929</v>
      </c>
      <c r="J4" s="92" t="s">
        <v>927</v>
      </c>
      <c r="K4" s="92" t="s">
        <v>930</v>
      </c>
      <c r="L4" s="92" t="s">
        <v>931</v>
      </c>
      <c r="M4" s="92" t="s">
        <v>932</v>
      </c>
      <c r="N4" s="92" t="s">
        <v>930</v>
      </c>
    </row>
    <row r="5" customFormat="false" ht="12.75" hidden="false" customHeight="false" outlineLevel="0" collapsed="false">
      <c r="A5" s="35" t="s">
        <v>59</v>
      </c>
      <c r="B5" s="35" t="s">
        <v>88</v>
      </c>
      <c r="C5" s="91" t="s">
        <v>89</v>
      </c>
      <c r="D5" s="91" t="s">
        <v>919</v>
      </c>
      <c r="E5" s="92" t="s">
        <v>90</v>
      </c>
      <c r="F5" s="92" t="s">
        <v>91</v>
      </c>
      <c r="G5" s="93" t="s">
        <v>933</v>
      </c>
      <c r="H5" s="92" t="s">
        <v>933</v>
      </c>
      <c r="I5" s="92" t="s">
        <v>934</v>
      </c>
      <c r="J5" s="92" t="s">
        <v>935</v>
      </c>
      <c r="K5" s="92" t="s">
        <v>936</v>
      </c>
      <c r="L5" s="92" t="s">
        <v>936</v>
      </c>
      <c r="M5" s="92" t="s">
        <v>937</v>
      </c>
      <c r="N5" s="92" t="s">
        <v>938</v>
      </c>
    </row>
    <row r="6" customFormat="false" ht="12.75" hidden="false" customHeight="false" outlineLevel="0" collapsed="false">
      <c r="A6" s="35" t="s">
        <v>178</v>
      </c>
      <c r="B6" s="35" t="s">
        <v>179</v>
      </c>
      <c r="C6" s="91" t="s">
        <v>180</v>
      </c>
      <c r="D6" s="91" t="s">
        <v>939</v>
      </c>
      <c r="E6" s="92" t="s">
        <v>90</v>
      </c>
      <c r="F6" s="92" t="s">
        <v>49</v>
      </c>
      <c r="G6" s="93" t="s">
        <v>940</v>
      </c>
      <c r="H6" s="92" t="s">
        <v>941</v>
      </c>
      <c r="I6" s="92" t="s">
        <v>940</v>
      </c>
      <c r="J6" s="92" t="s">
        <v>942</v>
      </c>
      <c r="K6" s="92" t="s">
        <v>943</v>
      </c>
      <c r="L6" s="92" t="s">
        <v>944</v>
      </c>
      <c r="M6" s="92" t="s">
        <v>943</v>
      </c>
      <c r="N6" s="92" t="s">
        <v>945</v>
      </c>
    </row>
    <row r="7" customFormat="false" ht="12.75" hidden="false" customHeight="false" outlineLevel="0" collapsed="false">
      <c r="A7" s="35" t="s">
        <v>150</v>
      </c>
      <c r="B7" s="35" t="s">
        <v>172</v>
      </c>
      <c r="C7" s="91" t="s">
        <v>173</v>
      </c>
      <c r="D7" s="91" t="s">
        <v>919</v>
      </c>
      <c r="E7" s="92" t="s">
        <v>174</v>
      </c>
      <c r="F7" s="92" t="s">
        <v>49</v>
      </c>
      <c r="G7" s="93" t="s">
        <v>946</v>
      </c>
      <c r="H7" s="92" t="s">
        <v>947</v>
      </c>
      <c r="I7" s="92" t="s">
        <v>948</v>
      </c>
      <c r="J7" s="92" t="s">
        <v>946</v>
      </c>
      <c r="K7" s="92" t="s">
        <v>949</v>
      </c>
      <c r="L7" s="92" t="s">
        <v>950</v>
      </c>
      <c r="M7" s="92" t="s">
        <v>951</v>
      </c>
      <c r="N7" s="92" t="s">
        <v>949</v>
      </c>
    </row>
    <row r="8" customFormat="false" ht="12.75" hidden="false" customHeight="false" outlineLevel="0" collapsed="false">
      <c r="A8" s="35" t="s">
        <v>150</v>
      </c>
      <c r="B8" s="35" t="s">
        <v>170</v>
      </c>
      <c r="C8" s="91" t="s">
        <v>171</v>
      </c>
      <c r="D8" s="91" t="s">
        <v>919</v>
      </c>
      <c r="E8" s="92" t="s">
        <v>48</v>
      </c>
      <c r="F8" s="92" t="s">
        <v>49</v>
      </c>
      <c r="G8" s="93" t="s">
        <v>952</v>
      </c>
      <c r="H8" s="92" t="s">
        <v>953</v>
      </c>
      <c r="I8" s="92" t="s">
        <v>954</v>
      </c>
      <c r="J8" s="92" t="s">
        <v>952</v>
      </c>
      <c r="K8" s="92" t="s">
        <v>955</v>
      </c>
      <c r="L8" s="92" t="s">
        <v>956</v>
      </c>
      <c r="M8" s="92" t="s">
        <v>957</v>
      </c>
      <c r="N8" s="92" t="s">
        <v>955</v>
      </c>
    </row>
    <row r="9" customFormat="false" ht="12.75" hidden="false" customHeight="false" outlineLevel="0" collapsed="false">
      <c r="A9" s="35" t="s">
        <v>150</v>
      </c>
      <c r="B9" s="35" t="s">
        <v>165</v>
      </c>
      <c r="C9" s="91" t="s">
        <v>166</v>
      </c>
      <c r="D9" s="91" t="s">
        <v>167</v>
      </c>
      <c r="E9" s="92" t="s">
        <v>90</v>
      </c>
      <c r="F9" s="92" t="s">
        <v>49</v>
      </c>
      <c r="G9" s="93" t="s">
        <v>958</v>
      </c>
      <c r="H9" s="92" t="s">
        <v>959</v>
      </c>
      <c r="I9" s="92" t="s">
        <v>960</v>
      </c>
      <c r="J9" s="92" t="s">
        <v>958</v>
      </c>
      <c r="K9" s="92" t="s">
        <v>961</v>
      </c>
      <c r="L9" s="92" t="s">
        <v>962</v>
      </c>
      <c r="M9" s="92" t="s">
        <v>963</v>
      </c>
      <c r="N9" s="92" t="s">
        <v>961</v>
      </c>
    </row>
    <row r="10" customFormat="false" ht="12.75" hidden="false" customHeight="false" outlineLevel="0" collapsed="false">
      <c r="A10" s="35" t="s">
        <v>150</v>
      </c>
      <c r="B10" s="35" t="s">
        <v>160</v>
      </c>
      <c r="C10" s="91" t="s">
        <v>158</v>
      </c>
      <c r="D10" s="91" t="s">
        <v>964</v>
      </c>
      <c r="E10" s="92" t="s">
        <v>58</v>
      </c>
      <c r="F10" s="92" t="s">
        <v>49</v>
      </c>
      <c r="G10" s="93" t="s">
        <v>965</v>
      </c>
      <c r="H10" s="92" t="s">
        <v>966</v>
      </c>
      <c r="I10" s="92" t="s">
        <v>965</v>
      </c>
      <c r="J10" s="92" t="s">
        <v>967</v>
      </c>
      <c r="K10" s="92" t="s">
        <v>968</v>
      </c>
      <c r="L10" s="92" t="s">
        <v>969</v>
      </c>
      <c r="M10" s="92" t="s">
        <v>968</v>
      </c>
      <c r="N10" s="92" t="s">
        <v>970</v>
      </c>
    </row>
    <row r="11" customFormat="false" ht="12.75" hidden="false" customHeight="false" outlineLevel="0" collapsed="false">
      <c r="A11" s="35" t="s">
        <v>133</v>
      </c>
      <c r="B11" s="35" t="s">
        <v>136</v>
      </c>
      <c r="C11" s="91" t="s">
        <v>137</v>
      </c>
      <c r="D11" s="91" t="s">
        <v>919</v>
      </c>
      <c r="E11" s="92" t="s">
        <v>58</v>
      </c>
      <c r="F11" s="92" t="s">
        <v>49</v>
      </c>
      <c r="G11" s="93" t="s">
        <v>971</v>
      </c>
      <c r="H11" s="92" t="s">
        <v>972</v>
      </c>
      <c r="I11" s="92" t="s">
        <v>971</v>
      </c>
      <c r="J11" s="92"/>
      <c r="K11" s="92" t="s">
        <v>973</v>
      </c>
      <c r="L11" s="92" t="s">
        <v>974</v>
      </c>
      <c r="M11" s="92" t="s">
        <v>973</v>
      </c>
      <c r="N11" s="92"/>
    </row>
    <row r="12" customFormat="false" ht="12.75" hidden="false" customHeight="false" outlineLevel="0" collapsed="false">
      <c r="A12" s="35" t="s">
        <v>133</v>
      </c>
      <c r="B12" s="35" t="s">
        <v>134</v>
      </c>
      <c r="C12" s="91" t="s">
        <v>135</v>
      </c>
      <c r="D12" s="91" t="s">
        <v>964</v>
      </c>
      <c r="E12" s="92" t="s">
        <v>90</v>
      </c>
      <c r="F12" s="92" t="s">
        <v>49</v>
      </c>
      <c r="G12" s="93" t="s">
        <v>975</v>
      </c>
      <c r="H12" s="92" t="s">
        <v>976</v>
      </c>
      <c r="I12" s="92" t="s">
        <v>975</v>
      </c>
      <c r="J12" s="92"/>
      <c r="K12" s="92" t="s">
        <v>977</v>
      </c>
      <c r="L12" s="92" t="s">
        <v>978</v>
      </c>
      <c r="M12" s="92" t="s">
        <v>977</v>
      </c>
      <c r="N12" s="92"/>
    </row>
    <row r="13" customFormat="false" ht="12.75" hidden="false" customHeight="false" outlineLevel="0" collapsed="false">
      <c r="A13" s="35" t="s">
        <v>133</v>
      </c>
      <c r="B13" s="35" t="s">
        <v>139</v>
      </c>
      <c r="C13" s="91" t="s">
        <v>140</v>
      </c>
      <c r="D13" s="91" t="s">
        <v>919</v>
      </c>
      <c r="E13" s="92" t="s">
        <v>141</v>
      </c>
      <c r="F13" s="92" t="s">
        <v>49</v>
      </c>
      <c r="G13" s="93" t="s">
        <v>920</v>
      </c>
      <c r="H13" s="92"/>
      <c r="I13" s="92"/>
      <c r="J13" s="92"/>
      <c r="K13" s="92" t="s">
        <v>920</v>
      </c>
      <c r="L13" s="92"/>
      <c r="M13" s="92"/>
      <c r="N13" s="92"/>
    </row>
    <row r="14" customFormat="false" ht="12.75" hidden="false" customHeight="false" outlineLevel="0" collapsed="false">
      <c r="A14" s="35" t="s">
        <v>220</v>
      </c>
      <c r="B14" s="35" t="s">
        <v>230</v>
      </c>
      <c r="C14" s="91" t="s">
        <v>231</v>
      </c>
      <c r="D14" s="91" t="s">
        <v>919</v>
      </c>
      <c r="E14" s="92" t="s">
        <v>48</v>
      </c>
      <c r="F14" s="92" t="s">
        <v>83</v>
      </c>
      <c r="G14" s="93" t="s">
        <v>979</v>
      </c>
      <c r="H14" s="92" t="s">
        <v>980</v>
      </c>
      <c r="I14" s="92" t="s">
        <v>981</v>
      </c>
      <c r="J14" s="92" t="s">
        <v>979</v>
      </c>
      <c r="K14" s="92" t="s">
        <v>982</v>
      </c>
      <c r="L14" s="92" t="s">
        <v>983</v>
      </c>
      <c r="M14" s="92" t="s">
        <v>984</v>
      </c>
      <c r="N14" s="92" t="s">
        <v>982</v>
      </c>
    </row>
    <row r="15" customFormat="false" ht="12.75" hidden="false" customHeight="false" outlineLevel="0" collapsed="false">
      <c r="A15" s="35" t="s">
        <v>220</v>
      </c>
      <c r="B15" s="35" t="s">
        <v>232</v>
      </c>
      <c r="C15" s="91" t="s">
        <v>233</v>
      </c>
      <c r="D15" s="91" t="s">
        <v>964</v>
      </c>
      <c r="E15" s="92" t="s">
        <v>48</v>
      </c>
      <c r="F15" s="92" t="s">
        <v>71</v>
      </c>
      <c r="G15" s="93" t="s">
        <v>985</v>
      </c>
      <c r="H15" s="92" t="s">
        <v>985</v>
      </c>
      <c r="I15" s="92" t="s">
        <v>986</v>
      </c>
      <c r="J15" s="92" t="s">
        <v>987</v>
      </c>
      <c r="K15" s="92" t="s">
        <v>988</v>
      </c>
      <c r="L15" s="92" t="s">
        <v>988</v>
      </c>
      <c r="M15" s="92" t="s">
        <v>989</v>
      </c>
      <c r="N15" s="92" t="s">
        <v>990</v>
      </c>
    </row>
    <row r="16" customFormat="false" ht="12.75" hidden="false" customHeight="false" outlineLevel="0" collapsed="false">
      <c r="A16" s="35" t="s">
        <v>187</v>
      </c>
      <c r="B16" s="35" t="s">
        <v>191</v>
      </c>
      <c r="C16" s="91" t="s">
        <v>192</v>
      </c>
      <c r="D16" s="91" t="s">
        <v>991</v>
      </c>
      <c r="E16" s="92" t="s">
        <v>86</v>
      </c>
      <c r="F16" s="92" t="s">
        <v>83</v>
      </c>
      <c r="G16" s="93" t="s">
        <v>992</v>
      </c>
      <c r="H16" s="92" t="s">
        <v>993</v>
      </c>
      <c r="I16" s="92" t="s">
        <v>994</v>
      </c>
      <c r="J16" s="92" t="s">
        <v>992</v>
      </c>
      <c r="K16" s="92" t="s">
        <v>995</v>
      </c>
      <c r="L16" s="92" t="s">
        <v>996</v>
      </c>
      <c r="M16" s="92" t="s">
        <v>997</v>
      </c>
      <c r="N16" s="92" t="s">
        <v>995</v>
      </c>
    </row>
    <row r="17" customFormat="false" ht="12.75" hidden="false" customHeight="false" outlineLevel="0" collapsed="false">
      <c r="A17" s="35" t="s">
        <v>187</v>
      </c>
      <c r="B17" s="35" t="s">
        <v>198</v>
      </c>
      <c r="C17" s="91" t="s">
        <v>199</v>
      </c>
      <c r="D17" s="91" t="s">
        <v>169</v>
      </c>
      <c r="E17" s="92" t="s">
        <v>200</v>
      </c>
      <c r="F17" s="92" t="s">
        <v>83</v>
      </c>
      <c r="G17" s="93" t="s">
        <v>998</v>
      </c>
      <c r="H17" s="92" t="s">
        <v>999</v>
      </c>
      <c r="I17" s="92" t="s">
        <v>1000</v>
      </c>
      <c r="J17" s="92" t="s">
        <v>998</v>
      </c>
      <c r="K17" s="92" t="s">
        <v>1001</v>
      </c>
      <c r="L17" s="92" t="s">
        <v>1002</v>
      </c>
      <c r="M17" s="92" t="s">
        <v>1003</v>
      </c>
      <c r="N17" s="92" t="s">
        <v>1001</v>
      </c>
    </row>
    <row r="18" customFormat="false" ht="12.75" hidden="false" customHeight="false" outlineLevel="0" collapsed="false">
      <c r="A18" s="35" t="s">
        <v>187</v>
      </c>
      <c r="B18" s="35" t="s">
        <v>188</v>
      </c>
      <c r="C18" s="91" t="s">
        <v>189</v>
      </c>
      <c r="D18" s="91" t="s">
        <v>919</v>
      </c>
      <c r="E18" s="92" t="s">
        <v>34</v>
      </c>
      <c r="F18" s="92" t="s">
        <v>190</v>
      </c>
      <c r="G18" s="93" t="s">
        <v>1004</v>
      </c>
      <c r="H18" s="92" t="s">
        <v>1005</v>
      </c>
      <c r="I18" s="92" t="s">
        <v>1004</v>
      </c>
      <c r="J18" s="92" t="s">
        <v>1006</v>
      </c>
      <c r="K18" s="92" t="s">
        <v>1007</v>
      </c>
      <c r="L18" s="92" t="s">
        <v>1008</v>
      </c>
      <c r="M18" s="92" t="s">
        <v>1007</v>
      </c>
      <c r="N18" s="92" t="s">
        <v>1009</v>
      </c>
    </row>
    <row r="19" customFormat="false" ht="12.75" hidden="false" customHeight="false" outlineLevel="0" collapsed="false">
      <c r="A19" s="35" t="s">
        <v>208</v>
      </c>
      <c r="B19" s="35" t="s">
        <v>209</v>
      </c>
      <c r="C19" s="91" t="s">
        <v>210</v>
      </c>
      <c r="D19" s="91" t="s">
        <v>169</v>
      </c>
      <c r="E19" s="92" t="s">
        <v>200</v>
      </c>
      <c r="F19" s="92" t="s">
        <v>83</v>
      </c>
      <c r="G19" s="93" t="s">
        <v>1010</v>
      </c>
      <c r="H19" s="92" t="s">
        <v>1011</v>
      </c>
      <c r="I19" s="92" t="s">
        <v>1012</v>
      </c>
      <c r="J19" s="92" t="s">
        <v>1010</v>
      </c>
      <c r="K19" s="92" t="s">
        <v>1013</v>
      </c>
      <c r="L19" s="92" t="s">
        <v>1014</v>
      </c>
      <c r="M19" s="92" t="s">
        <v>1015</v>
      </c>
      <c r="N19" s="92" t="s">
        <v>1013</v>
      </c>
    </row>
    <row r="20" customFormat="false" ht="12.75" hidden="false" customHeight="false" outlineLevel="0" collapsed="false">
      <c r="A20" s="35" t="s">
        <v>268</v>
      </c>
      <c r="B20" s="35" t="s">
        <v>272</v>
      </c>
      <c r="C20" s="91" t="s">
        <v>273</v>
      </c>
      <c r="D20" s="91" t="s">
        <v>919</v>
      </c>
      <c r="E20" s="92" t="s">
        <v>274</v>
      </c>
      <c r="F20" s="92" t="s">
        <v>23</v>
      </c>
      <c r="G20" s="93" t="s">
        <v>1016</v>
      </c>
      <c r="H20" s="92" t="s">
        <v>1017</v>
      </c>
      <c r="I20" s="92" t="s">
        <v>1016</v>
      </c>
      <c r="J20" s="92" t="s">
        <v>1018</v>
      </c>
      <c r="K20" s="92" t="s">
        <v>1019</v>
      </c>
      <c r="L20" s="92" t="s">
        <v>1020</v>
      </c>
      <c r="M20" s="92" t="s">
        <v>1019</v>
      </c>
      <c r="N20" s="92" t="s">
        <v>1021</v>
      </c>
    </row>
    <row r="21" customFormat="false" ht="12.75" hidden="false" customHeight="false" outlineLevel="0" collapsed="false">
      <c r="A21" s="35" t="s">
        <v>245</v>
      </c>
      <c r="B21" s="35" t="s">
        <v>253</v>
      </c>
      <c r="C21" s="91" t="s">
        <v>254</v>
      </c>
      <c r="D21" s="91" t="s">
        <v>919</v>
      </c>
      <c r="E21" s="92" t="s">
        <v>39</v>
      </c>
      <c r="F21" s="92" t="s">
        <v>23</v>
      </c>
      <c r="G21" s="93" t="s">
        <v>1022</v>
      </c>
      <c r="H21" s="92" t="s">
        <v>1023</v>
      </c>
      <c r="I21" s="92" t="s">
        <v>1022</v>
      </c>
      <c r="J21" s="92" t="s">
        <v>1024</v>
      </c>
      <c r="K21" s="92" t="s">
        <v>1025</v>
      </c>
      <c r="L21" s="92" t="s">
        <v>1026</v>
      </c>
      <c r="M21" s="92" t="s">
        <v>1025</v>
      </c>
      <c r="N21" s="92" t="s">
        <v>1027</v>
      </c>
    </row>
    <row r="22" customFormat="false" ht="12.75" hidden="false" customHeight="false" outlineLevel="0" collapsed="false">
      <c r="A22" s="35" t="s">
        <v>245</v>
      </c>
      <c r="B22" s="35" t="s">
        <v>248</v>
      </c>
      <c r="C22" s="91" t="s">
        <v>249</v>
      </c>
      <c r="D22" s="91" t="s">
        <v>919</v>
      </c>
      <c r="E22" s="92" t="s">
        <v>70</v>
      </c>
      <c r="F22" s="92" t="s">
        <v>23</v>
      </c>
      <c r="G22" s="93" t="s">
        <v>1028</v>
      </c>
      <c r="H22" s="92" t="s">
        <v>1029</v>
      </c>
      <c r="I22" s="92" t="s">
        <v>1030</v>
      </c>
      <c r="J22" s="92" t="s">
        <v>1028</v>
      </c>
      <c r="K22" s="92" t="s">
        <v>1031</v>
      </c>
      <c r="L22" s="92" t="s">
        <v>1032</v>
      </c>
      <c r="M22" s="92" t="s">
        <v>1033</v>
      </c>
      <c r="N22" s="92" t="s">
        <v>1031</v>
      </c>
    </row>
    <row r="23" customFormat="false" ht="12.75" hidden="false" customHeight="false" outlineLevel="0" collapsed="false">
      <c r="A23" s="35" t="s">
        <v>245</v>
      </c>
      <c r="B23" s="35" t="s">
        <v>255</v>
      </c>
      <c r="C23" s="91" t="s">
        <v>256</v>
      </c>
      <c r="D23" s="91" t="s">
        <v>919</v>
      </c>
      <c r="E23" s="92" t="s">
        <v>34</v>
      </c>
      <c r="F23" s="92" t="s">
        <v>23</v>
      </c>
      <c r="G23" s="93" t="s">
        <v>1034</v>
      </c>
      <c r="H23" s="92" t="s">
        <v>1035</v>
      </c>
      <c r="I23" s="92" t="s">
        <v>1034</v>
      </c>
      <c r="J23" s="92" t="s">
        <v>1036</v>
      </c>
      <c r="K23" s="92" t="s">
        <v>1037</v>
      </c>
      <c r="L23" s="92" t="s">
        <v>1038</v>
      </c>
      <c r="M23" s="92" t="s">
        <v>1037</v>
      </c>
      <c r="N23" s="92" t="s">
        <v>1039</v>
      </c>
    </row>
    <row r="24" customFormat="false" ht="12.75" hidden="false" customHeight="false" outlineLevel="0" collapsed="false">
      <c r="A24" s="35" t="s">
        <v>238</v>
      </c>
      <c r="B24" s="35" t="s">
        <v>239</v>
      </c>
      <c r="C24" s="91" t="s">
        <v>240</v>
      </c>
      <c r="D24" s="91" t="s">
        <v>919</v>
      </c>
      <c r="E24" s="92" t="s">
        <v>34</v>
      </c>
      <c r="F24" s="92" t="s">
        <v>23</v>
      </c>
      <c r="G24" s="93" t="s">
        <v>1040</v>
      </c>
      <c r="H24" s="92" t="s">
        <v>1041</v>
      </c>
      <c r="I24" s="92" t="s">
        <v>1042</v>
      </c>
      <c r="J24" s="92" t="s">
        <v>1040</v>
      </c>
      <c r="K24" s="92" t="s">
        <v>1043</v>
      </c>
      <c r="L24" s="92" t="s">
        <v>1044</v>
      </c>
      <c r="M24" s="92" t="s">
        <v>1045</v>
      </c>
      <c r="N24" s="92" t="s">
        <v>1043</v>
      </c>
    </row>
    <row r="25" customFormat="false" ht="12.75" hidden="false" customHeight="false" outlineLevel="0" collapsed="false">
      <c r="A25" s="35" t="s">
        <v>317</v>
      </c>
      <c r="B25" s="35" t="s">
        <v>320</v>
      </c>
      <c r="C25" s="91" t="s">
        <v>321</v>
      </c>
      <c r="D25" s="91" t="s">
        <v>919</v>
      </c>
      <c r="E25" s="92" t="s">
        <v>237</v>
      </c>
      <c r="F25" s="92" t="s">
        <v>63</v>
      </c>
      <c r="G25" s="93" t="s">
        <v>1046</v>
      </c>
      <c r="H25" s="92" t="s">
        <v>1047</v>
      </c>
      <c r="I25" s="92" t="s">
        <v>1048</v>
      </c>
      <c r="J25" s="92" t="s">
        <v>1046</v>
      </c>
      <c r="K25" s="92" t="s">
        <v>1049</v>
      </c>
      <c r="L25" s="92" t="s">
        <v>1050</v>
      </c>
      <c r="M25" s="92" t="s">
        <v>1051</v>
      </c>
      <c r="N25" s="92" t="s">
        <v>1049</v>
      </c>
    </row>
    <row r="26" customFormat="false" ht="12.75" hidden="false" customHeight="false" outlineLevel="0" collapsed="false">
      <c r="A26" s="35" t="s">
        <v>317</v>
      </c>
      <c r="B26" s="35" t="s">
        <v>121</v>
      </c>
      <c r="C26" s="91" t="s">
        <v>322</v>
      </c>
      <c r="D26" s="91" t="s">
        <v>919</v>
      </c>
      <c r="E26" s="92" t="s">
        <v>237</v>
      </c>
      <c r="F26" s="92" t="s">
        <v>63</v>
      </c>
      <c r="G26" s="93" t="s">
        <v>1052</v>
      </c>
      <c r="H26" s="92" t="s">
        <v>1053</v>
      </c>
      <c r="I26" s="92" t="s">
        <v>1054</v>
      </c>
      <c r="J26" s="92" t="s">
        <v>1052</v>
      </c>
      <c r="K26" s="92" t="s">
        <v>1055</v>
      </c>
      <c r="L26" s="92" t="s">
        <v>1056</v>
      </c>
      <c r="M26" s="92" t="s">
        <v>1057</v>
      </c>
      <c r="N26" s="92" t="s">
        <v>1055</v>
      </c>
    </row>
    <row r="27" customFormat="false" ht="12.75" hidden="false" customHeight="false" outlineLevel="0" collapsed="false">
      <c r="A27" s="35" t="s">
        <v>296</v>
      </c>
      <c r="B27" s="35" t="s">
        <v>302</v>
      </c>
      <c r="C27" s="91" t="s">
        <v>303</v>
      </c>
      <c r="D27" s="91" t="s">
        <v>919</v>
      </c>
      <c r="E27" s="92" t="s">
        <v>86</v>
      </c>
      <c r="F27" s="92" t="s">
        <v>87</v>
      </c>
      <c r="G27" s="93" t="s">
        <v>1058</v>
      </c>
      <c r="H27" s="92" t="s">
        <v>1059</v>
      </c>
      <c r="I27" s="92" t="s">
        <v>1058</v>
      </c>
      <c r="J27" s="92" t="s">
        <v>1060</v>
      </c>
      <c r="K27" s="92" t="s">
        <v>1061</v>
      </c>
      <c r="L27" s="92" t="s">
        <v>1062</v>
      </c>
      <c r="M27" s="92" t="s">
        <v>1061</v>
      </c>
      <c r="N27" s="92" t="s">
        <v>1063</v>
      </c>
    </row>
    <row r="28" customFormat="false" ht="12.75" hidden="false" customHeight="false" outlineLevel="0" collapsed="false">
      <c r="A28" s="35" t="s">
        <v>284</v>
      </c>
      <c r="B28" s="35" t="s">
        <v>292</v>
      </c>
      <c r="C28" s="91" t="s">
        <v>293</v>
      </c>
      <c r="D28" s="91" t="s">
        <v>919</v>
      </c>
      <c r="E28" s="92" t="s">
        <v>58</v>
      </c>
      <c r="F28" s="92" t="s">
        <v>71</v>
      </c>
      <c r="G28" s="93" t="s">
        <v>1064</v>
      </c>
      <c r="H28" s="92" t="s">
        <v>1065</v>
      </c>
      <c r="I28" s="92" t="s">
        <v>1066</v>
      </c>
      <c r="J28" s="92" t="s">
        <v>1064</v>
      </c>
      <c r="K28" s="92" t="s">
        <v>1067</v>
      </c>
      <c r="L28" s="92" t="s">
        <v>1068</v>
      </c>
      <c r="M28" s="92" t="s">
        <v>1069</v>
      </c>
      <c r="N28" s="92" t="s">
        <v>1067</v>
      </c>
    </row>
    <row r="29" customFormat="false" ht="12.75" hidden="false" customHeight="false" outlineLevel="0" collapsed="false">
      <c r="A29" s="35" t="s">
        <v>284</v>
      </c>
      <c r="B29" s="35" t="s">
        <v>294</v>
      </c>
      <c r="C29" s="91" t="s">
        <v>295</v>
      </c>
      <c r="D29" s="91" t="s">
        <v>919</v>
      </c>
      <c r="E29" s="92" t="s">
        <v>58</v>
      </c>
      <c r="F29" s="92" t="s">
        <v>71</v>
      </c>
      <c r="G29" s="93" t="s">
        <v>1070</v>
      </c>
      <c r="H29" s="92" t="s">
        <v>1070</v>
      </c>
      <c r="I29" s="92" t="s">
        <v>1006</v>
      </c>
      <c r="J29" s="92" t="s">
        <v>1071</v>
      </c>
      <c r="K29" s="92" t="s">
        <v>1072</v>
      </c>
      <c r="L29" s="92" t="s">
        <v>1072</v>
      </c>
      <c r="M29" s="92" t="s">
        <v>1009</v>
      </c>
      <c r="N29" s="92" t="s">
        <v>1073</v>
      </c>
    </row>
    <row r="30" customFormat="false" ht="12.75" hidden="false" customHeight="false" outlineLevel="0" collapsed="false">
      <c r="A30" s="35" t="s">
        <v>361</v>
      </c>
      <c r="B30" s="35" t="s">
        <v>372</v>
      </c>
      <c r="C30" s="91" t="s">
        <v>373</v>
      </c>
      <c r="D30" s="91" t="s">
        <v>919</v>
      </c>
      <c r="E30" s="92" t="s">
        <v>364</v>
      </c>
      <c r="F30" s="92" t="s">
        <v>332</v>
      </c>
      <c r="G30" s="93" t="s">
        <v>1074</v>
      </c>
      <c r="H30" s="92" t="s">
        <v>1075</v>
      </c>
      <c r="I30" s="92" t="s">
        <v>1074</v>
      </c>
      <c r="J30" s="92" t="s">
        <v>1076</v>
      </c>
      <c r="K30" s="92" t="s">
        <v>1077</v>
      </c>
      <c r="L30" s="92" t="s">
        <v>1078</v>
      </c>
      <c r="M30" s="92" t="s">
        <v>1077</v>
      </c>
      <c r="N30" s="92" t="s">
        <v>1079</v>
      </c>
    </row>
    <row r="31" customFormat="false" ht="12.75" hidden="false" customHeight="false" outlineLevel="0" collapsed="false">
      <c r="A31" s="35" t="s">
        <v>361</v>
      </c>
      <c r="B31" s="35" t="s">
        <v>369</v>
      </c>
      <c r="C31" s="91" t="s">
        <v>370</v>
      </c>
      <c r="D31" s="91" t="s">
        <v>919</v>
      </c>
      <c r="E31" s="92" t="s">
        <v>371</v>
      </c>
      <c r="F31" s="92" t="s">
        <v>332</v>
      </c>
      <c r="G31" s="93" t="s">
        <v>1080</v>
      </c>
      <c r="H31" s="92" t="s">
        <v>1081</v>
      </c>
      <c r="I31" s="92" t="s">
        <v>1080</v>
      </c>
      <c r="J31" s="92" t="s">
        <v>1082</v>
      </c>
      <c r="K31" s="92" t="s">
        <v>1083</v>
      </c>
      <c r="L31" s="92" t="s">
        <v>1084</v>
      </c>
      <c r="M31" s="92" t="s">
        <v>1083</v>
      </c>
      <c r="N31" s="92" t="s">
        <v>1085</v>
      </c>
    </row>
    <row r="32" customFormat="false" ht="12.75" hidden="false" customHeight="false" outlineLevel="0" collapsed="false">
      <c r="A32" s="35" t="s">
        <v>328</v>
      </c>
      <c r="B32" s="35" t="s">
        <v>348</v>
      </c>
      <c r="C32" s="91" t="s">
        <v>349</v>
      </c>
      <c r="D32" s="91" t="s">
        <v>919</v>
      </c>
      <c r="E32" s="92" t="s">
        <v>346</v>
      </c>
      <c r="F32" s="92" t="s">
        <v>332</v>
      </c>
      <c r="G32" s="93" t="s">
        <v>1086</v>
      </c>
      <c r="H32" s="92" t="s">
        <v>1086</v>
      </c>
      <c r="I32" s="92" t="s">
        <v>1087</v>
      </c>
      <c r="J32" s="92"/>
      <c r="K32" s="92" t="s">
        <v>1088</v>
      </c>
      <c r="L32" s="92" t="s">
        <v>1088</v>
      </c>
      <c r="M32" s="92" t="s">
        <v>1089</v>
      </c>
      <c r="N32" s="92"/>
    </row>
    <row r="33" customFormat="false" ht="12.75" hidden="false" customHeight="false" outlineLevel="0" collapsed="false">
      <c r="A33" s="35" t="s">
        <v>328</v>
      </c>
      <c r="B33" s="35" t="s">
        <v>333</v>
      </c>
      <c r="C33" s="91" t="s">
        <v>334</v>
      </c>
      <c r="D33" s="91" t="s">
        <v>919</v>
      </c>
      <c r="E33" s="92" t="s">
        <v>335</v>
      </c>
      <c r="F33" s="92" t="s">
        <v>332</v>
      </c>
      <c r="G33" s="93" t="s">
        <v>1090</v>
      </c>
      <c r="H33" s="92" t="s">
        <v>1091</v>
      </c>
      <c r="I33" s="92" t="s">
        <v>1092</v>
      </c>
      <c r="J33" s="92" t="s">
        <v>1090</v>
      </c>
      <c r="K33" s="92" t="s">
        <v>1093</v>
      </c>
      <c r="L33" s="92" t="s">
        <v>1094</v>
      </c>
      <c r="M33" s="92" t="s">
        <v>1095</v>
      </c>
      <c r="N33" s="92" t="s">
        <v>1093</v>
      </c>
    </row>
    <row r="34" customFormat="false" ht="12.75" hidden="false" customHeight="false" outlineLevel="0" collapsed="false">
      <c r="A34" s="35" t="s">
        <v>328</v>
      </c>
      <c r="B34" s="35" t="s">
        <v>344</v>
      </c>
      <c r="C34" s="91" t="s">
        <v>345</v>
      </c>
      <c r="D34" s="91" t="s">
        <v>919</v>
      </c>
      <c r="E34" s="92" t="s">
        <v>346</v>
      </c>
      <c r="F34" s="92" t="s">
        <v>71</v>
      </c>
      <c r="G34" s="93" t="s">
        <v>1096</v>
      </c>
      <c r="H34" s="92" t="s">
        <v>1097</v>
      </c>
      <c r="I34" s="92" t="s">
        <v>946</v>
      </c>
      <c r="J34" s="92" t="s">
        <v>1096</v>
      </c>
      <c r="K34" s="92" t="s">
        <v>1098</v>
      </c>
      <c r="L34" s="92" t="s">
        <v>1099</v>
      </c>
      <c r="M34" s="92" t="s">
        <v>949</v>
      </c>
      <c r="N34" s="92" t="s">
        <v>1098</v>
      </c>
    </row>
    <row r="35" customFormat="false" ht="12.75" hidden="false" customHeight="false" outlineLevel="0" collapsed="false">
      <c r="A35" s="35" t="s">
        <v>328</v>
      </c>
      <c r="B35" s="35" t="s">
        <v>339</v>
      </c>
      <c r="C35" s="91" t="s">
        <v>340</v>
      </c>
      <c r="D35" s="91" t="s">
        <v>919</v>
      </c>
      <c r="E35" s="92" t="s">
        <v>335</v>
      </c>
      <c r="F35" s="92" t="s">
        <v>332</v>
      </c>
      <c r="G35" s="93" t="s">
        <v>1100</v>
      </c>
      <c r="H35" s="92" t="s">
        <v>1101</v>
      </c>
      <c r="I35" s="92" t="s">
        <v>1102</v>
      </c>
      <c r="J35" s="92" t="s">
        <v>1100</v>
      </c>
      <c r="K35" s="92" t="s">
        <v>1103</v>
      </c>
      <c r="L35" s="92" t="s">
        <v>1104</v>
      </c>
      <c r="M35" s="92" t="s">
        <v>1105</v>
      </c>
      <c r="N35" s="92" t="s">
        <v>1103</v>
      </c>
    </row>
    <row r="36" customFormat="false" ht="12.75" hidden="false" customHeight="false" outlineLevel="0" collapsed="false">
      <c r="A36" s="35" t="s">
        <v>449</v>
      </c>
      <c r="B36" s="35" t="s">
        <v>455</v>
      </c>
      <c r="C36" s="91" t="s">
        <v>456</v>
      </c>
      <c r="D36" s="91" t="s">
        <v>919</v>
      </c>
      <c r="E36" s="92" t="s">
        <v>34</v>
      </c>
      <c r="F36" s="92" t="s">
        <v>457</v>
      </c>
      <c r="G36" s="93" t="s">
        <v>1106</v>
      </c>
      <c r="H36" s="92" t="s">
        <v>1107</v>
      </c>
      <c r="I36" s="92" t="s">
        <v>1108</v>
      </c>
      <c r="J36" s="92" t="s">
        <v>1106</v>
      </c>
      <c r="K36" s="92" t="s">
        <v>1109</v>
      </c>
      <c r="L36" s="92" t="s">
        <v>1110</v>
      </c>
      <c r="M36" s="92" t="s">
        <v>1111</v>
      </c>
      <c r="N36" s="92" t="s">
        <v>1109</v>
      </c>
    </row>
    <row r="37" customFormat="false" ht="12.75" hidden="false" customHeight="false" outlineLevel="0" collapsed="false">
      <c r="A37" s="35" t="s">
        <v>401</v>
      </c>
      <c r="B37" s="35" t="s">
        <v>432</v>
      </c>
      <c r="C37" s="91" t="s">
        <v>433</v>
      </c>
      <c r="D37" s="91" t="s">
        <v>169</v>
      </c>
      <c r="E37" s="92" t="s">
        <v>39</v>
      </c>
      <c r="F37" s="92" t="s">
        <v>71</v>
      </c>
      <c r="G37" s="93" t="s">
        <v>1112</v>
      </c>
      <c r="H37" s="92" t="s">
        <v>1113</v>
      </c>
      <c r="I37" s="92" t="s">
        <v>1112</v>
      </c>
      <c r="J37" s="92" t="s">
        <v>1114</v>
      </c>
      <c r="K37" s="92" t="s">
        <v>1115</v>
      </c>
      <c r="L37" s="92" t="s">
        <v>1116</v>
      </c>
      <c r="M37" s="92" t="s">
        <v>1115</v>
      </c>
      <c r="N37" s="92" t="s">
        <v>1117</v>
      </c>
    </row>
    <row r="38" customFormat="false" ht="12.75" hidden="false" customHeight="false" outlineLevel="0" collapsed="false">
      <c r="A38" s="35" t="s">
        <v>401</v>
      </c>
      <c r="B38" s="35" t="s">
        <v>413</v>
      </c>
      <c r="C38" s="91" t="s">
        <v>414</v>
      </c>
      <c r="D38" s="91" t="s">
        <v>964</v>
      </c>
      <c r="E38" s="92" t="s">
        <v>274</v>
      </c>
      <c r="F38" s="92" t="s">
        <v>71</v>
      </c>
      <c r="G38" s="93" t="s">
        <v>1118</v>
      </c>
      <c r="H38" s="92" t="s">
        <v>1119</v>
      </c>
      <c r="I38" s="92" t="s">
        <v>1120</v>
      </c>
      <c r="J38" s="92" t="s">
        <v>1118</v>
      </c>
      <c r="K38" s="92" t="s">
        <v>1121</v>
      </c>
      <c r="L38" s="92" t="s">
        <v>1122</v>
      </c>
      <c r="M38" s="92" t="s">
        <v>1123</v>
      </c>
      <c r="N38" s="92" t="s">
        <v>1121</v>
      </c>
    </row>
    <row r="39" customFormat="false" ht="12.75" hidden="false" customHeight="false" outlineLevel="0" collapsed="false">
      <c r="A39" s="35" t="s">
        <v>381</v>
      </c>
      <c r="B39" s="35" t="s">
        <v>392</v>
      </c>
      <c r="C39" s="91" t="s">
        <v>393</v>
      </c>
      <c r="D39" s="91" t="s">
        <v>919</v>
      </c>
      <c r="E39" s="92" t="s">
        <v>39</v>
      </c>
      <c r="F39" s="92" t="s">
        <v>394</v>
      </c>
      <c r="G39" s="93" t="s">
        <v>1124</v>
      </c>
      <c r="H39" s="92" t="s">
        <v>1125</v>
      </c>
      <c r="I39" s="92" t="s">
        <v>1124</v>
      </c>
      <c r="J39" s="92" t="s">
        <v>1126</v>
      </c>
      <c r="K39" s="92" t="s">
        <v>1127</v>
      </c>
      <c r="L39" s="92" t="s">
        <v>1128</v>
      </c>
      <c r="M39" s="92" t="s">
        <v>1127</v>
      </c>
      <c r="N39" s="92" t="s">
        <v>1129</v>
      </c>
    </row>
    <row r="40" customFormat="false" ht="12.75" hidden="false" customHeight="false" outlineLevel="0" collapsed="false">
      <c r="A40" s="35" t="s">
        <v>381</v>
      </c>
      <c r="B40" s="35" t="s">
        <v>387</v>
      </c>
      <c r="C40" s="91" t="s">
        <v>388</v>
      </c>
      <c r="D40" s="91" t="s">
        <v>919</v>
      </c>
      <c r="E40" s="92" t="s">
        <v>274</v>
      </c>
      <c r="F40" s="92" t="s">
        <v>389</v>
      </c>
      <c r="G40" s="93" t="s">
        <v>1130</v>
      </c>
      <c r="H40" s="92" t="s">
        <v>1131</v>
      </c>
      <c r="I40" s="92" t="s">
        <v>1130</v>
      </c>
      <c r="J40" s="92" t="s">
        <v>1132</v>
      </c>
      <c r="K40" s="92" t="s">
        <v>1008</v>
      </c>
      <c r="L40" s="92" t="s">
        <v>1133</v>
      </c>
      <c r="M40" s="92" t="s">
        <v>1008</v>
      </c>
      <c r="N40" s="92" t="s">
        <v>1134</v>
      </c>
    </row>
    <row r="41" customFormat="false" ht="12.75" hidden="false" customHeight="false" outlineLevel="0" collapsed="false">
      <c r="A41" s="35" t="s">
        <v>376</v>
      </c>
      <c r="B41" s="35" t="s">
        <v>377</v>
      </c>
      <c r="C41" s="91" t="s">
        <v>378</v>
      </c>
      <c r="D41" s="91" t="s">
        <v>919</v>
      </c>
      <c r="E41" s="92" t="s">
        <v>39</v>
      </c>
      <c r="F41" s="92" t="s">
        <v>71</v>
      </c>
      <c r="G41" s="93" t="s">
        <v>1135</v>
      </c>
      <c r="H41" s="92" t="s">
        <v>1136</v>
      </c>
      <c r="I41" s="92" t="s">
        <v>1137</v>
      </c>
      <c r="J41" s="92" t="s">
        <v>1135</v>
      </c>
      <c r="K41" s="92" t="s">
        <v>1138</v>
      </c>
      <c r="L41" s="92" t="s">
        <v>1139</v>
      </c>
      <c r="M41" s="92" t="s">
        <v>1140</v>
      </c>
      <c r="N41" s="92" t="s">
        <v>1138</v>
      </c>
    </row>
    <row r="42" customFormat="false" ht="12.75" hidden="false" customHeight="false" outlineLevel="0" collapsed="false">
      <c r="A42" s="35" t="s">
        <v>487</v>
      </c>
      <c r="B42" s="35" t="s">
        <v>397</v>
      </c>
      <c r="C42" s="91" t="s">
        <v>398</v>
      </c>
      <c r="D42" s="91" t="s">
        <v>919</v>
      </c>
      <c r="E42" s="92"/>
      <c r="F42" s="92"/>
      <c r="G42" s="93" t="s">
        <v>1141</v>
      </c>
      <c r="H42" s="92" t="s">
        <v>1142</v>
      </c>
      <c r="I42" s="92" t="s">
        <v>1141</v>
      </c>
      <c r="J42" s="92" t="s">
        <v>1143</v>
      </c>
      <c r="K42" s="92" t="s">
        <v>1144</v>
      </c>
      <c r="L42" s="92" t="s">
        <v>1145</v>
      </c>
      <c r="M42" s="92" t="s">
        <v>1144</v>
      </c>
      <c r="N42" s="92" t="s">
        <v>1146</v>
      </c>
    </row>
    <row r="43" customFormat="false" ht="12.75" hidden="false" customHeight="false" outlineLevel="0" collapsed="false">
      <c r="A43" s="35" t="s">
        <v>487</v>
      </c>
      <c r="B43" s="35" t="s">
        <v>490</v>
      </c>
      <c r="C43" s="91" t="s">
        <v>491</v>
      </c>
      <c r="D43" s="91" t="s">
        <v>919</v>
      </c>
      <c r="E43" s="92" t="s">
        <v>461</v>
      </c>
      <c r="F43" s="92" t="s">
        <v>474</v>
      </c>
      <c r="G43" s="93" t="s">
        <v>1147</v>
      </c>
      <c r="H43" s="92" t="s">
        <v>1148</v>
      </c>
      <c r="I43" s="92" t="s">
        <v>1149</v>
      </c>
      <c r="J43" s="92" t="s">
        <v>1147</v>
      </c>
      <c r="K43" s="92" t="s">
        <v>1150</v>
      </c>
      <c r="L43" s="92" t="s">
        <v>1151</v>
      </c>
      <c r="M43" s="92" t="s">
        <v>1152</v>
      </c>
      <c r="N43" s="92" t="s">
        <v>1150</v>
      </c>
    </row>
    <row r="44" customFormat="false" ht="12.75" hidden="false" customHeight="false" outlineLevel="0" collapsed="false">
      <c r="A44" s="35" t="s">
        <v>464</v>
      </c>
      <c r="B44" s="35" t="s">
        <v>469</v>
      </c>
      <c r="C44" s="91" t="s">
        <v>470</v>
      </c>
      <c r="D44" s="91" t="s">
        <v>919</v>
      </c>
      <c r="E44" s="92" t="s">
        <v>244</v>
      </c>
      <c r="F44" s="92" t="s">
        <v>466</v>
      </c>
      <c r="G44" s="93" t="s">
        <v>1153</v>
      </c>
      <c r="H44" s="92" t="s">
        <v>1154</v>
      </c>
      <c r="I44" s="92" t="s">
        <v>1155</v>
      </c>
      <c r="J44" s="92" t="s">
        <v>1153</v>
      </c>
      <c r="K44" s="92" t="s">
        <v>1156</v>
      </c>
      <c r="L44" s="92" t="s">
        <v>1157</v>
      </c>
      <c r="M44" s="92" t="s">
        <v>1158</v>
      </c>
      <c r="N44" s="92" t="s">
        <v>1156</v>
      </c>
    </row>
    <row r="45" customFormat="false" ht="12.75" hidden="false" customHeight="false" outlineLevel="0" collapsed="false">
      <c r="A45" s="35" t="s">
        <v>464</v>
      </c>
      <c r="B45" s="35" t="s">
        <v>477</v>
      </c>
      <c r="C45" s="91" t="s">
        <v>478</v>
      </c>
      <c r="D45" s="91" t="s">
        <v>919</v>
      </c>
      <c r="E45" s="92" t="s">
        <v>479</v>
      </c>
      <c r="F45" s="92" t="s">
        <v>480</v>
      </c>
      <c r="G45" s="93" t="s">
        <v>1159</v>
      </c>
      <c r="H45" s="92" t="s">
        <v>1160</v>
      </c>
      <c r="I45" s="92" t="s">
        <v>1159</v>
      </c>
      <c r="J45" s="92" t="s">
        <v>1161</v>
      </c>
      <c r="K45" s="92" t="s">
        <v>1162</v>
      </c>
      <c r="L45" s="92" t="s">
        <v>1163</v>
      </c>
      <c r="M45" s="92" t="s">
        <v>1162</v>
      </c>
      <c r="N45" s="92" t="s">
        <v>1164</v>
      </c>
    </row>
    <row r="46" customFormat="false" ht="12.75" hidden="false" customHeight="false" outlineLevel="0" collapsed="false">
      <c r="A46" s="35" t="s">
        <v>464</v>
      </c>
      <c r="B46" s="35" t="s">
        <v>467</v>
      </c>
      <c r="C46" s="91" t="s">
        <v>468</v>
      </c>
      <c r="D46" s="91" t="s">
        <v>919</v>
      </c>
      <c r="E46" s="92" t="s">
        <v>461</v>
      </c>
      <c r="F46" s="92" t="s">
        <v>462</v>
      </c>
      <c r="G46" s="93" t="s">
        <v>1165</v>
      </c>
      <c r="H46" s="92" t="s">
        <v>1092</v>
      </c>
      <c r="I46" s="92" t="s">
        <v>1137</v>
      </c>
      <c r="J46" s="92" t="s">
        <v>1165</v>
      </c>
      <c r="K46" s="92" t="s">
        <v>1166</v>
      </c>
      <c r="L46" s="92" t="s">
        <v>1095</v>
      </c>
      <c r="M46" s="92" t="s">
        <v>1140</v>
      </c>
      <c r="N46" s="92" t="s">
        <v>1166</v>
      </c>
    </row>
    <row r="47" customFormat="false" ht="12.75" hidden="false" customHeight="false" outlineLevel="0" collapsed="false">
      <c r="A47" s="35" t="s">
        <v>464</v>
      </c>
      <c r="B47" s="35" t="s">
        <v>471</v>
      </c>
      <c r="C47" s="91" t="s">
        <v>472</v>
      </c>
      <c r="D47" s="91" t="s">
        <v>919</v>
      </c>
      <c r="E47" s="92" t="s">
        <v>473</v>
      </c>
      <c r="F47" s="92" t="s">
        <v>474</v>
      </c>
      <c r="G47" s="93" t="s">
        <v>1167</v>
      </c>
      <c r="H47" s="92" t="s">
        <v>1167</v>
      </c>
      <c r="I47" s="92" t="s">
        <v>1168</v>
      </c>
      <c r="J47" s="92" t="s">
        <v>1169</v>
      </c>
      <c r="K47" s="92" t="s">
        <v>1170</v>
      </c>
      <c r="L47" s="92" t="s">
        <v>1170</v>
      </c>
      <c r="M47" s="92" t="s">
        <v>1171</v>
      </c>
      <c r="N47" s="92" t="s">
        <v>1172</v>
      </c>
    </row>
    <row r="48" customFormat="false" ht="12.75" hidden="false" customHeight="false" outlineLevel="0" collapsed="false">
      <c r="A48" s="35" t="s">
        <v>464</v>
      </c>
      <c r="B48" s="35" t="s">
        <v>475</v>
      </c>
      <c r="C48" s="91" t="s">
        <v>476</v>
      </c>
      <c r="D48" s="91" t="s">
        <v>919</v>
      </c>
      <c r="E48" s="92" t="s">
        <v>473</v>
      </c>
      <c r="F48" s="92" t="s">
        <v>474</v>
      </c>
      <c r="G48" s="93" t="s">
        <v>1124</v>
      </c>
      <c r="H48" s="92" t="s">
        <v>1173</v>
      </c>
      <c r="I48" s="92" t="s">
        <v>1124</v>
      </c>
      <c r="J48" s="92" t="s">
        <v>1174</v>
      </c>
      <c r="K48" s="92" t="s">
        <v>1127</v>
      </c>
      <c r="L48" s="92" t="s">
        <v>1175</v>
      </c>
      <c r="M48" s="92" t="s">
        <v>1127</v>
      </c>
      <c r="N48" s="92" t="s">
        <v>1174</v>
      </c>
    </row>
    <row r="49" customFormat="false" ht="12.75" hidden="false" customHeight="false" outlineLevel="0" collapsed="false">
      <c r="A49" s="35" t="s">
        <v>458</v>
      </c>
      <c r="B49" s="35" t="s">
        <v>459</v>
      </c>
      <c r="C49" s="91" t="s">
        <v>460</v>
      </c>
      <c r="D49" s="91" t="s">
        <v>919</v>
      </c>
      <c r="E49" s="92" t="s">
        <v>461</v>
      </c>
      <c r="F49" s="92" t="s">
        <v>462</v>
      </c>
      <c r="G49" s="93" t="s">
        <v>1176</v>
      </c>
      <c r="H49" s="92" t="s">
        <v>1177</v>
      </c>
      <c r="I49" s="92" t="s">
        <v>1178</v>
      </c>
      <c r="J49" s="92" t="s">
        <v>1176</v>
      </c>
      <c r="K49" s="92" t="s">
        <v>1179</v>
      </c>
      <c r="L49" s="92" t="s">
        <v>1180</v>
      </c>
      <c r="M49" s="92" t="s">
        <v>1181</v>
      </c>
      <c r="N49" s="92" t="s">
        <v>1179</v>
      </c>
    </row>
    <row r="50" customFormat="false" ht="12.75" hidden="false" customHeight="false" outlineLevel="0" collapsed="false">
      <c r="A50" s="35" t="s">
        <v>537</v>
      </c>
      <c r="B50" s="35" t="s">
        <v>552</v>
      </c>
      <c r="C50" s="91" t="s">
        <v>553</v>
      </c>
      <c r="D50" s="91" t="s">
        <v>919</v>
      </c>
      <c r="E50" s="92" t="s">
        <v>550</v>
      </c>
      <c r="F50" s="92" t="s">
        <v>497</v>
      </c>
      <c r="G50" s="93" t="s">
        <v>1182</v>
      </c>
      <c r="H50" s="92" t="s">
        <v>1183</v>
      </c>
      <c r="I50" s="92" t="s">
        <v>1184</v>
      </c>
      <c r="J50" s="92" t="s">
        <v>1182</v>
      </c>
      <c r="K50" s="92" t="s">
        <v>1185</v>
      </c>
      <c r="L50" s="92" t="s">
        <v>1186</v>
      </c>
      <c r="M50" s="92" t="s">
        <v>1187</v>
      </c>
      <c r="N50" s="92" t="s">
        <v>1185</v>
      </c>
    </row>
    <row r="51" customFormat="false" ht="12.75" hidden="false" customHeight="false" outlineLevel="0" collapsed="false">
      <c r="A51" s="35" t="s">
        <v>537</v>
      </c>
      <c r="B51" s="35" t="s">
        <v>545</v>
      </c>
      <c r="C51" s="91" t="s">
        <v>546</v>
      </c>
      <c r="D51" s="91" t="s">
        <v>919</v>
      </c>
      <c r="E51" s="92" t="s">
        <v>547</v>
      </c>
      <c r="F51" s="92" t="s">
        <v>497</v>
      </c>
      <c r="G51" s="93" t="s">
        <v>1188</v>
      </c>
      <c r="H51" s="92" t="s">
        <v>1189</v>
      </c>
      <c r="I51" s="92" t="s">
        <v>1188</v>
      </c>
      <c r="J51" s="92" t="s">
        <v>1183</v>
      </c>
      <c r="K51" s="92" t="s">
        <v>1190</v>
      </c>
      <c r="L51" s="92" t="s">
        <v>1191</v>
      </c>
      <c r="M51" s="92" t="s">
        <v>1190</v>
      </c>
      <c r="N51" s="92" t="s">
        <v>1186</v>
      </c>
    </row>
    <row r="52" customFormat="false" ht="12.75" hidden="false" customHeight="false" outlineLevel="0" collapsed="false">
      <c r="A52" s="35" t="s">
        <v>537</v>
      </c>
      <c r="B52" s="35" t="s">
        <v>560</v>
      </c>
      <c r="C52" s="91" t="s">
        <v>561</v>
      </c>
      <c r="D52" s="91" t="s">
        <v>919</v>
      </c>
      <c r="E52" s="92" t="s">
        <v>562</v>
      </c>
      <c r="F52" s="92" t="s">
        <v>497</v>
      </c>
      <c r="G52" s="93" t="s">
        <v>1192</v>
      </c>
      <c r="H52" s="92" t="s">
        <v>1193</v>
      </c>
      <c r="I52" s="92" t="s">
        <v>1192</v>
      </c>
      <c r="J52" s="92" t="s">
        <v>1194</v>
      </c>
      <c r="K52" s="92" t="s">
        <v>1195</v>
      </c>
      <c r="L52" s="92" t="s">
        <v>1196</v>
      </c>
      <c r="M52" s="92" t="s">
        <v>1195</v>
      </c>
      <c r="N52" s="92" t="s">
        <v>1197</v>
      </c>
    </row>
    <row r="53" customFormat="false" ht="12.75" hidden="false" customHeight="false" outlineLevel="0" collapsed="false">
      <c r="A53" s="35" t="s">
        <v>537</v>
      </c>
      <c r="B53" s="35" t="s">
        <v>548</v>
      </c>
      <c r="C53" s="91" t="s">
        <v>549</v>
      </c>
      <c r="D53" s="91" t="s">
        <v>919</v>
      </c>
      <c r="E53" s="92" t="s">
        <v>550</v>
      </c>
      <c r="F53" s="92" t="s">
        <v>497</v>
      </c>
      <c r="G53" s="93" t="s">
        <v>1198</v>
      </c>
      <c r="H53" s="92" t="s">
        <v>1199</v>
      </c>
      <c r="I53" s="92" t="s">
        <v>1198</v>
      </c>
      <c r="J53" s="92" t="s">
        <v>1200</v>
      </c>
      <c r="K53" s="92" t="s">
        <v>1201</v>
      </c>
      <c r="L53" s="92" t="s">
        <v>1202</v>
      </c>
      <c r="M53" s="92" t="s">
        <v>1201</v>
      </c>
      <c r="N53" s="92" t="s">
        <v>1203</v>
      </c>
    </row>
    <row r="54" customFormat="false" ht="12.75" hidden="false" customHeight="false" outlineLevel="0" collapsed="false">
      <c r="A54" s="35" t="s">
        <v>537</v>
      </c>
      <c r="B54" s="35" t="s">
        <v>538</v>
      </c>
      <c r="C54" s="91" t="s">
        <v>539</v>
      </c>
      <c r="D54" s="91" t="s">
        <v>919</v>
      </c>
      <c r="E54" s="92" t="s">
        <v>540</v>
      </c>
      <c r="F54" s="92" t="s">
        <v>497</v>
      </c>
      <c r="G54" s="93" t="s">
        <v>1204</v>
      </c>
      <c r="H54" s="92" t="s">
        <v>1205</v>
      </c>
      <c r="I54" s="92" t="s">
        <v>1206</v>
      </c>
      <c r="J54" s="92" t="s">
        <v>1204</v>
      </c>
      <c r="K54" s="92" t="s">
        <v>1207</v>
      </c>
      <c r="L54" s="92" t="s">
        <v>1208</v>
      </c>
      <c r="M54" s="92" t="s">
        <v>1209</v>
      </c>
      <c r="N54" s="92" t="s">
        <v>1207</v>
      </c>
    </row>
    <row r="55" customFormat="false" ht="12.75" hidden="false" customHeight="false" outlineLevel="0" collapsed="false">
      <c r="A55" s="35" t="s">
        <v>563</v>
      </c>
      <c r="B55" s="35" t="s">
        <v>564</v>
      </c>
      <c r="C55" s="91" t="s">
        <v>565</v>
      </c>
      <c r="D55" s="91" t="s">
        <v>919</v>
      </c>
      <c r="E55" s="92" t="s">
        <v>540</v>
      </c>
      <c r="F55" s="92" t="s">
        <v>497</v>
      </c>
      <c r="G55" s="93" t="s">
        <v>1210</v>
      </c>
      <c r="H55" s="92" t="s">
        <v>1174</v>
      </c>
      <c r="I55" s="92" t="s">
        <v>1210</v>
      </c>
      <c r="J55" s="92" t="s">
        <v>1211</v>
      </c>
      <c r="K55" s="92" t="s">
        <v>1212</v>
      </c>
      <c r="L55" s="92" t="s">
        <v>1174</v>
      </c>
      <c r="M55" s="92" t="s">
        <v>1212</v>
      </c>
      <c r="N55" s="92" t="s">
        <v>1213</v>
      </c>
    </row>
    <row r="56" customFormat="false" ht="12.75" hidden="false" customHeight="false" outlineLevel="0" collapsed="false">
      <c r="A56" s="35" t="s">
        <v>522</v>
      </c>
      <c r="B56" s="35" t="s">
        <v>523</v>
      </c>
      <c r="C56" s="91" t="s">
        <v>524</v>
      </c>
      <c r="D56" s="91" t="s">
        <v>919</v>
      </c>
      <c r="E56" s="92" t="s">
        <v>521</v>
      </c>
      <c r="F56" s="92" t="s">
        <v>497</v>
      </c>
      <c r="G56" s="93" t="s">
        <v>1071</v>
      </c>
      <c r="H56" s="92" t="s">
        <v>1071</v>
      </c>
      <c r="I56" s="92" t="s">
        <v>1214</v>
      </c>
      <c r="J56" s="92" t="s">
        <v>1215</v>
      </c>
      <c r="K56" s="92" t="s">
        <v>1073</v>
      </c>
      <c r="L56" s="92" t="s">
        <v>1073</v>
      </c>
      <c r="M56" s="92" t="s">
        <v>1216</v>
      </c>
      <c r="N56" s="92" t="s">
        <v>1217</v>
      </c>
    </row>
    <row r="57" customFormat="false" ht="12.75" hidden="false" customHeight="false" outlineLevel="0" collapsed="false">
      <c r="A57" s="35" t="s">
        <v>516</v>
      </c>
      <c r="B57" s="35" t="s">
        <v>519</v>
      </c>
      <c r="C57" s="91" t="s">
        <v>520</v>
      </c>
      <c r="D57" s="91" t="s">
        <v>919</v>
      </c>
      <c r="E57" s="92" t="s">
        <v>521</v>
      </c>
      <c r="F57" s="92" t="s">
        <v>497</v>
      </c>
      <c r="G57" s="93" t="s">
        <v>1169</v>
      </c>
      <c r="H57" s="92" t="s">
        <v>1169</v>
      </c>
      <c r="I57" s="92" t="s">
        <v>1059</v>
      </c>
      <c r="J57" s="92" t="s">
        <v>1218</v>
      </c>
      <c r="K57" s="92" t="s">
        <v>1172</v>
      </c>
      <c r="L57" s="92" t="s">
        <v>1172</v>
      </c>
      <c r="M57" s="92" t="s">
        <v>1062</v>
      </c>
      <c r="N57" s="92" t="s">
        <v>1219</v>
      </c>
    </row>
    <row r="58" customFormat="false" ht="12.75" hidden="false" customHeight="false" outlineLevel="0" collapsed="false">
      <c r="A58" s="35" t="s">
        <v>616</v>
      </c>
      <c r="B58" s="35" t="s">
        <v>619</v>
      </c>
      <c r="C58" s="91" t="s">
        <v>620</v>
      </c>
      <c r="D58" s="91" t="s">
        <v>919</v>
      </c>
      <c r="E58" s="92" t="s">
        <v>550</v>
      </c>
      <c r="F58" s="92" t="s">
        <v>573</v>
      </c>
      <c r="G58" s="93" t="s">
        <v>1220</v>
      </c>
      <c r="H58" s="92" t="s">
        <v>1221</v>
      </c>
      <c r="I58" s="92" t="s">
        <v>1222</v>
      </c>
      <c r="J58" s="92" t="s">
        <v>1220</v>
      </c>
      <c r="K58" s="92" t="s">
        <v>1223</v>
      </c>
      <c r="L58" s="92" t="s">
        <v>1224</v>
      </c>
      <c r="M58" s="92" t="s">
        <v>1225</v>
      </c>
      <c r="N58" s="92" t="s">
        <v>1223</v>
      </c>
    </row>
    <row r="59" customFormat="false" ht="12.75" hidden="false" customHeight="false" outlineLevel="0" collapsed="false">
      <c r="A59" s="35" t="s">
        <v>616</v>
      </c>
      <c r="B59" s="35" t="s">
        <v>645</v>
      </c>
      <c r="C59" s="91" t="s">
        <v>646</v>
      </c>
      <c r="D59" s="91" t="s">
        <v>919</v>
      </c>
      <c r="E59" s="92" t="s">
        <v>540</v>
      </c>
      <c r="F59" s="92" t="s">
        <v>573</v>
      </c>
      <c r="G59" s="93" t="s">
        <v>1226</v>
      </c>
      <c r="H59" s="92" t="s">
        <v>1226</v>
      </c>
      <c r="I59" s="92" t="s">
        <v>1227</v>
      </c>
      <c r="J59" s="92" t="s">
        <v>1228</v>
      </c>
      <c r="K59" s="92" t="s">
        <v>1229</v>
      </c>
      <c r="L59" s="92" t="s">
        <v>1229</v>
      </c>
      <c r="M59" s="92" t="s">
        <v>1230</v>
      </c>
      <c r="N59" s="92" t="s">
        <v>1231</v>
      </c>
    </row>
    <row r="60" customFormat="false" ht="12.75" hidden="false" customHeight="false" outlineLevel="0" collapsed="false">
      <c r="A60" s="35" t="s">
        <v>616</v>
      </c>
      <c r="B60" s="35" t="s">
        <v>634</v>
      </c>
      <c r="C60" s="91" t="s">
        <v>635</v>
      </c>
      <c r="D60" s="91" t="s">
        <v>919</v>
      </c>
      <c r="E60" s="92" t="s">
        <v>636</v>
      </c>
      <c r="F60" s="92" t="s">
        <v>497</v>
      </c>
      <c r="G60" s="93" t="s">
        <v>1232</v>
      </c>
      <c r="H60" s="92" t="s">
        <v>1233</v>
      </c>
      <c r="I60" s="92" t="s">
        <v>1234</v>
      </c>
      <c r="J60" s="92" t="s">
        <v>1232</v>
      </c>
      <c r="K60" s="92" t="s">
        <v>1235</v>
      </c>
      <c r="L60" s="92" t="s">
        <v>1236</v>
      </c>
      <c r="M60" s="92" t="s">
        <v>1237</v>
      </c>
      <c r="N60" s="92" t="s">
        <v>1235</v>
      </c>
    </row>
    <row r="61" customFormat="false" ht="12.75" hidden="false" customHeight="false" outlineLevel="0" collapsed="false">
      <c r="A61" s="35" t="s">
        <v>616</v>
      </c>
      <c r="B61" s="35" t="s">
        <v>617</v>
      </c>
      <c r="C61" s="91" t="s">
        <v>618</v>
      </c>
      <c r="D61" s="91" t="s">
        <v>919</v>
      </c>
      <c r="E61" s="92" t="s">
        <v>550</v>
      </c>
      <c r="F61" s="92" t="s">
        <v>573</v>
      </c>
      <c r="G61" s="93" t="s">
        <v>975</v>
      </c>
      <c r="H61" s="92" t="s">
        <v>1238</v>
      </c>
      <c r="I61" s="92" t="s">
        <v>1239</v>
      </c>
      <c r="J61" s="92" t="s">
        <v>975</v>
      </c>
      <c r="K61" s="92" t="s">
        <v>977</v>
      </c>
      <c r="L61" s="92" t="s">
        <v>1240</v>
      </c>
      <c r="M61" s="92" t="s">
        <v>1241</v>
      </c>
      <c r="N61" s="92" t="s">
        <v>977</v>
      </c>
    </row>
    <row r="62" customFormat="false" ht="12.75" hidden="false" customHeight="false" outlineLevel="0" collapsed="false">
      <c r="A62" s="35" t="s">
        <v>570</v>
      </c>
      <c r="B62" s="35" t="s">
        <v>592</v>
      </c>
      <c r="C62" s="91" t="s">
        <v>593</v>
      </c>
      <c r="D62" s="91" t="s">
        <v>919</v>
      </c>
      <c r="E62" s="92" t="s">
        <v>550</v>
      </c>
      <c r="F62" s="92" t="s">
        <v>573</v>
      </c>
      <c r="G62" s="93" t="s">
        <v>1242</v>
      </c>
      <c r="H62" s="92" t="s">
        <v>1243</v>
      </c>
      <c r="I62" s="92" t="s">
        <v>1242</v>
      </c>
      <c r="J62" s="92" t="s">
        <v>1244</v>
      </c>
      <c r="K62" s="92" t="s">
        <v>1245</v>
      </c>
      <c r="L62" s="92" t="s">
        <v>1246</v>
      </c>
      <c r="M62" s="92" t="s">
        <v>1245</v>
      </c>
      <c r="N62" s="92" t="s">
        <v>1247</v>
      </c>
    </row>
    <row r="63" customFormat="false" ht="12.75" hidden="false" customHeight="false" outlineLevel="0" collapsed="false">
      <c r="A63" s="35" t="s">
        <v>570</v>
      </c>
      <c r="B63" s="35" t="s">
        <v>590</v>
      </c>
      <c r="C63" s="91" t="s">
        <v>591</v>
      </c>
      <c r="D63" s="91" t="s">
        <v>919</v>
      </c>
      <c r="E63" s="92" t="s">
        <v>550</v>
      </c>
      <c r="F63" s="92" t="s">
        <v>573</v>
      </c>
      <c r="G63" s="93" t="s">
        <v>1248</v>
      </c>
      <c r="H63" s="92" t="s">
        <v>1248</v>
      </c>
      <c r="I63" s="92" t="s">
        <v>1249</v>
      </c>
      <c r="J63" s="92" t="s">
        <v>1250</v>
      </c>
      <c r="K63" s="92" t="s">
        <v>1251</v>
      </c>
      <c r="L63" s="92" t="s">
        <v>1251</v>
      </c>
      <c r="M63" s="92" t="s">
        <v>1252</v>
      </c>
      <c r="N63" s="92" t="s">
        <v>1253</v>
      </c>
    </row>
    <row r="64" customFormat="false" ht="12.75" hidden="false" customHeight="false" outlineLevel="0" collapsed="false">
      <c r="A64" s="35" t="s">
        <v>710</v>
      </c>
      <c r="B64" s="35" t="s">
        <v>769</v>
      </c>
      <c r="C64" s="91" t="s">
        <v>770</v>
      </c>
      <c r="D64" s="91" t="s">
        <v>919</v>
      </c>
      <c r="E64" s="92" t="s">
        <v>683</v>
      </c>
      <c r="F64" s="92" t="s">
        <v>686</v>
      </c>
      <c r="G64" s="93" t="s">
        <v>1254</v>
      </c>
      <c r="H64" s="92" t="s">
        <v>1255</v>
      </c>
      <c r="I64" s="92" t="s">
        <v>946</v>
      </c>
      <c r="J64" s="92" t="s">
        <v>1254</v>
      </c>
      <c r="K64" s="92" t="s">
        <v>1256</v>
      </c>
      <c r="L64" s="92" t="s">
        <v>1027</v>
      </c>
      <c r="M64" s="92" t="s">
        <v>949</v>
      </c>
      <c r="N64" s="92" t="s">
        <v>1256</v>
      </c>
    </row>
    <row r="65" customFormat="false" ht="12.75" hidden="false" customHeight="false" outlineLevel="0" collapsed="false">
      <c r="A65" s="35" t="s">
        <v>710</v>
      </c>
      <c r="B65" s="35" t="s">
        <v>750</v>
      </c>
      <c r="C65" s="91" t="s">
        <v>751</v>
      </c>
      <c r="D65" s="91" t="s">
        <v>919</v>
      </c>
      <c r="E65" s="92" t="s">
        <v>752</v>
      </c>
      <c r="F65" s="92" t="s">
        <v>103</v>
      </c>
      <c r="G65" s="93" t="s">
        <v>1257</v>
      </c>
      <c r="H65" s="92" t="s">
        <v>1258</v>
      </c>
      <c r="I65" s="92" t="s">
        <v>1257</v>
      </c>
      <c r="J65" s="92" t="s">
        <v>1258</v>
      </c>
      <c r="K65" s="92" t="s">
        <v>1259</v>
      </c>
      <c r="L65" s="92" t="s">
        <v>1260</v>
      </c>
      <c r="M65" s="92" t="s">
        <v>1259</v>
      </c>
      <c r="N65" s="92" t="s">
        <v>1260</v>
      </c>
    </row>
    <row r="66" customFormat="false" ht="12.75" hidden="false" customHeight="false" outlineLevel="0" collapsed="false">
      <c r="A66" s="35" t="s">
        <v>710</v>
      </c>
      <c r="B66" s="35" t="s">
        <v>725</v>
      </c>
      <c r="C66" s="91" t="s">
        <v>726</v>
      </c>
      <c r="D66" s="91" t="s">
        <v>919</v>
      </c>
      <c r="E66" s="92" t="s">
        <v>335</v>
      </c>
      <c r="F66" s="92" t="s">
        <v>727</v>
      </c>
      <c r="G66" s="93" t="s">
        <v>1024</v>
      </c>
      <c r="H66" s="92" t="s">
        <v>1261</v>
      </c>
      <c r="I66" s="92" t="s">
        <v>1024</v>
      </c>
      <c r="J66" s="92" t="s">
        <v>1174</v>
      </c>
      <c r="K66" s="92" t="s">
        <v>1027</v>
      </c>
      <c r="L66" s="92" t="s">
        <v>1262</v>
      </c>
      <c r="M66" s="92" t="s">
        <v>1027</v>
      </c>
      <c r="N66" s="92" t="s">
        <v>1174</v>
      </c>
    </row>
    <row r="67" customFormat="false" ht="12.75" hidden="false" customHeight="false" outlineLevel="0" collapsed="false">
      <c r="A67" s="35" t="s">
        <v>710</v>
      </c>
      <c r="B67" s="35" t="s">
        <v>754</v>
      </c>
      <c r="C67" s="91" t="s">
        <v>755</v>
      </c>
      <c r="D67" s="91" t="s">
        <v>919</v>
      </c>
      <c r="E67" s="92" t="s">
        <v>274</v>
      </c>
      <c r="F67" s="92" t="s">
        <v>727</v>
      </c>
      <c r="G67" s="93" t="s">
        <v>1263</v>
      </c>
      <c r="H67" s="92" t="s">
        <v>1264</v>
      </c>
      <c r="I67" s="92" t="s">
        <v>1263</v>
      </c>
      <c r="J67" s="92" t="s">
        <v>1265</v>
      </c>
      <c r="K67" s="92" t="s">
        <v>1266</v>
      </c>
      <c r="L67" s="92" t="s">
        <v>1267</v>
      </c>
      <c r="M67" s="92" t="s">
        <v>1266</v>
      </c>
      <c r="N67" s="92" t="s">
        <v>1268</v>
      </c>
    </row>
    <row r="68" customFormat="false" ht="12.75" hidden="false" customHeight="false" outlineLevel="0" collapsed="false">
      <c r="A68" s="35" t="s">
        <v>710</v>
      </c>
      <c r="B68" s="35" t="s">
        <v>721</v>
      </c>
      <c r="C68" s="91" t="s">
        <v>722</v>
      </c>
      <c r="D68" s="91" t="s">
        <v>919</v>
      </c>
      <c r="E68" s="92" t="s">
        <v>547</v>
      </c>
      <c r="F68" s="92" t="s">
        <v>559</v>
      </c>
      <c r="G68" s="93" t="s">
        <v>1269</v>
      </c>
      <c r="H68" s="92" t="s">
        <v>1270</v>
      </c>
      <c r="I68" s="92" t="s">
        <v>1269</v>
      </c>
      <c r="J68" s="92" t="s">
        <v>1271</v>
      </c>
      <c r="K68" s="92" t="s">
        <v>1272</v>
      </c>
      <c r="L68" s="92" t="s">
        <v>1273</v>
      </c>
      <c r="M68" s="92" t="s">
        <v>1272</v>
      </c>
      <c r="N68" s="92" t="s">
        <v>1274</v>
      </c>
    </row>
    <row r="69" customFormat="false" ht="12.75" hidden="false" customHeight="false" outlineLevel="0" collapsed="false">
      <c r="A69" s="35" t="s">
        <v>668</v>
      </c>
      <c r="B69" s="35" t="s">
        <v>1275</v>
      </c>
      <c r="C69" s="91" t="s">
        <v>674</v>
      </c>
      <c r="D69" s="91" t="s">
        <v>991</v>
      </c>
      <c r="E69" s="92" t="s">
        <v>48</v>
      </c>
      <c r="F69" s="92" t="s">
        <v>91</v>
      </c>
      <c r="G69" s="93" t="s">
        <v>1276</v>
      </c>
      <c r="H69" s="92" t="s">
        <v>1276</v>
      </c>
      <c r="I69" s="92" t="s">
        <v>1226</v>
      </c>
      <c r="J69" s="92" t="s">
        <v>1277</v>
      </c>
      <c r="K69" s="92" t="s">
        <v>1278</v>
      </c>
      <c r="L69" s="92" t="s">
        <v>1278</v>
      </c>
      <c r="M69" s="92" t="s">
        <v>1229</v>
      </c>
      <c r="N69" s="92" t="s">
        <v>1279</v>
      </c>
    </row>
    <row r="70" customFormat="false" ht="12.75" hidden="false" customHeight="false" outlineLevel="0" collapsed="false">
      <c r="A70" s="35" t="s">
        <v>668</v>
      </c>
      <c r="B70" s="35" t="s">
        <v>681</v>
      </c>
      <c r="C70" s="91" t="s">
        <v>682</v>
      </c>
      <c r="D70" s="91" t="s">
        <v>919</v>
      </c>
      <c r="E70" s="92" t="s">
        <v>683</v>
      </c>
      <c r="F70" s="92" t="s">
        <v>103</v>
      </c>
      <c r="G70" s="93" t="s">
        <v>1280</v>
      </c>
      <c r="H70" s="92" t="s">
        <v>1281</v>
      </c>
      <c r="I70" s="92" t="s">
        <v>1280</v>
      </c>
      <c r="J70" s="92" t="s">
        <v>1282</v>
      </c>
      <c r="K70" s="92" t="s">
        <v>1283</v>
      </c>
      <c r="L70" s="92" t="s">
        <v>1284</v>
      </c>
      <c r="M70" s="92" t="s">
        <v>1283</v>
      </c>
      <c r="N70" s="92" t="s">
        <v>1285</v>
      </c>
    </row>
    <row r="71" customFormat="false" ht="12.75" hidden="false" customHeight="false" outlineLevel="0" collapsed="false">
      <c r="A71" s="35" t="s">
        <v>668</v>
      </c>
      <c r="B71" s="35" t="s">
        <v>671</v>
      </c>
      <c r="C71" s="91" t="s">
        <v>672</v>
      </c>
      <c r="D71" s="91" t="s">
        <v>919</v>
      </c>
      <c r="E71" s="92" t="s">
        <v>673</v>
      </c>
      <c r="F71" s="92" t="s">
        <v>71</v>
      </c>
      <c r="G71" s="93" t="s">
        <v>1286</v>
      </c>
      <c r="H71" s="92" t="s">
        <v>1286</v>
      </c>
      <c r="I71" s="92" t="s">
        <v>1174</v>
      </c>
      <c r="J71" s="92" t="s">
        <v>1287</v>
      </c>
      <c r="K71" s="92" t="s">
        <v>1288</v>
      </c>
      <c r="L71" s="92" t="s">
        <v>1288</v>
      </c>
      <c r="M71" s="92" t="s">
        <v>1174</v>
      </c>
      <c r="N71" s="92" t="s">
        <v>1289</v>
      </c>
    </row>
    <row r="72" customFormat="false" ht="12.75" hidden="false" customHeight="false" outlineLevel="0" collapsed="false">
      <c r="A72" s="35" t="s">
        <v>668</v>
      </c>
      <c r="B72" s="35" t="s">
        <v>687</v>
      </c>
      <c r="C72" s="91" t="s">
        <v>688</v>
      </c>
      <c r="D72" s="91" t="s">
        <v>919</v>
      </c>
      <c r="E72" s="92" t="s">
        <v>550</v>
      </c>
      <c r="F72" s="92" t="s">
        <v>689</v>
      </c>
      <c r="G72" s="93" t="s">
        <v>1290</v>
      </c>
      <c r="H72" s="92" t="s">
        <v>1291</v>
      </c>
      <c r="I72" s="92" t="s">
        <v>1290</v>
      </c>
      <c r="J72" s="92" t="s">
        <v>1292</v>
      </c>
      <c r="K72" s="92" t="s">
        <v>1293</v>
      </c>
      <c r="L72" s="92" t="s">
        <v>1294</v>
      </c>
      <c r="M72" s="92" t="s">
        <v>1293</v>
      </c>
      <c r="N72" s="92" t="s">
        <v>1295</v>
      </c>
    </row>
    <row r="73" customFormat="false" ht="12.75" hidden="false" customHeight="false" outlineLevel="0" collapsed="false">
      <c r="A73" s="35" t="s">
        <v>668</v>
      </c>
      <c r="B73" s="35" t="s">
        <v>684</v>
      </c>
      <c r="C73" s="91" t="s">
        <v>685</v>
      </c>
      <c r="D73" s="91" t="s">
        <v>919</v>
      </c>
      <c r="E73" s="92" t="s">
        <v>683</v>
      </c>
      <c r="F73" s="92" t="s">
        <v>686</v>
      </c>
      <c r="G73" s="93" t="s">
        <v>1296</v>
      </c>
      <c r="H73" s="92" t="s">
        <v>1296</v>
      </c>
      <c r="I73" s="92" t="s">
        <v>1297</v>
      </c>
      <c r="J73" s="92" t="s">
        <v>1298</v>
      </c>
      <c r="K73" s="92" t="s">
        <v>1299</v>
      </c>
      <c r="L73" s="92" t="s">
        <v>1299</v>
      </c>
      <c r="M73" s="92" t="s">
        <v>1300</v>
      </c>
      <c r="N73" s="92" t="s">
        <v>1301</v>
      </c>
    </row>
    <row r="74" customFormat="false" ht="12.75" hidden="false" customHeight="false" outlineLevel="0" collapsed="false">
      <c r="A74" s="35" t="s">
        <v>657</v>
      </c>
      <c r="B74" s="35" t="s">
        <v>660</v>
      </c>
      <c r="C74" s="91" t="s">
        <v>661</v>
      </c>
      <c r="D74" s="91" t="s">
        <v>919</v>
      </c>
      <c r="E74" s="92" t="s">
        <v>102</v>
      </c>
      <c r="F74" s="92" t="s">
        <v>103</v>
      </c>
      <c r="G74" s="93" t="s">
        <v>1302</v>
      </c>
      <c r="H74" s="92" t="s">
        <v>1303</v>
      </c>
      <c r="I74" s="92" t="s">
        <v>1302</v>
      </c>
      <c r="J74" s="92" t="s">
        <v>1304</v>
      </c>
      <c r="K74" s="92" t="s">
        <v>1305</v>
      </c>
      <c r="L74" s="92" t="s">
        <v>1306</v>
      </c>
      <c r="M74" s="92" t="s">
        <v>1305</v>
      </c>
      <c r="N74" s="92" t="s">
        <v>1307</v>
      </c>
    </row>
    <row r="75" customFormat="false" ht="12.75" hidden="false" customHeight="false" outlineLevel="0" collapsed="false">
      <c r="A75" s="35" t="s">
        <v>657</v>
      </c>
      <c r="B75" s="35" t="s">
        <v>658</v>
      </c>
      <c r="C75" s="91" t="s">
        <v>659</v>
      </c>
      <c r="D75" s="91" t="s">
        <v>919</v>
      </c>
      <c r="E75" s="92" t="s">
        <v>102</v>
      </c>
      <c r="F75" s="92" t="s">
        <v>103</v>
      </c>
      <c r="G75" s="93" t="s">
        <v>1308</v>
      </c>
      <c r="H75" s="92" t="s">
        <v>1309</v>
      </c>
      <c r="I75" s="92" t="s">
        <v>1310</v>
      </c>
      <c r="J75" s="92" t="s">
        <v>1308</v>
      </c>
      <c r="K75" s="92" t="s">
        <v>1311</v>
      </c>
      <c r="L75" s="92" t="s">
        <v>1312</v>
      </c>
      <c r="M75" s="92" t="s">
        <v>1313</v>
      </c>
      <c r="N75" s="92" t="s">
        <v>1311</v>
      </c>
    </row>
    <row r="76" customFormat="false" ht="12.75" hidden="false" customHeight="false" outlineLevel="0" collapsed="false">
      <c r="A76" s="35" t="s">
        <v>784</v>
      </c>
      <c r="B76" s="35" t="s">
        <v>791</v>
      </c>
      <c r="C76" s="91" t="s">
        <v>792</v>
      </c>
      <c r="D76" s="91" t="s">
        <v>919</v>
      </c>
      <c r="E76" s="92" t="s">
        <v>636</v>
      </c>
      <c r="F76" s="92" t="s">
        <v>714</v>
      </c>
      <c r="G76" s="93" t="s">
        <v>1314</v>
      </c>
      <c r="H76" s="92" t="s">
        <v>1315</v>
      </c>
      <c r="I76" s="92" t="s">
        <v>1316</v>
      </c>
      <c r="J76" s="92" t="s">
        <v>1314</v>
      </c>
      <c r="K76" s="92" t="s">
        <v>1317</v>
      </c>
      <c r="L76" s="92" t="s">
        <v>1318</v>
      </c>
      <c r="M76" s="92" t="s">
        <v>1319</v>
      </c>
      <c r="N76" s="92" t="s">
        <v>1317</v>
      </c>
    </row>
    <row r="77" customFormat="false" ht="12.75" hidden="false" customHeight="false" outlineLevel="0" collapsed="false">
      <c r="A77" s="35" t="s">
        <v>842</v>
      </c>
      <c r="B77" s="35" t="s">
        <v>843</v>
      </c>
      <c r="C77" s="91" t="s">
        <v>844</v>
      </c>
      <c r="D77" s="91" t="s">
        <v>919</v>
      </c>
      <c r="E77" s="92" t="s">
        <v>815</v>
      </c>
      <c r="F77" s="92" t="s">
        <v>809</v>
      </c>
      <c r="G77" s="93" t="s">
        <v>1320</v>
      </c>
      <c r="H77" s="92" t="s">
        <v>1320</v>
      </c>
      <c r="I77" s="92" t="s">
        <v>1174</v>
      </c>
      <c r="J77" s="92" t="s">
        <v>1174</v>
      </c>
      <c r="K77" s="92" t="s">
        <v>1321</v>
      </c>
      <c r="L77" s="92" t="s">
        <v>1321</v>
      </c>
      <c r="M77" s="92" t="s">
        <v>1174</v>
      </c>
      <c r="N77" s="92" t="s">
        <v>1174</v>
      </c>
    </row>
    <row r="78" customFormat="false" ht="12.75" hidden="false" customHeight="false" outlineLevel="0" collapsed="false">
      <c r="A78" s="35" t="s">
        <v>842</v>
      </c>
      <c r="B78" s="35" t="s">
        <v>849</v>
      </c>
      <c r="C78" s="91" t="s">
        <v>850</v>
      </c>
      <c r="D78" s="91" t="s">
        <v>919</v>
      </c>
      <c r="E78" s="92" t="s">
        <v>550</v>
      </c>
      <c r="F78" s="92" t="s">
        <v>851</v>
      </c>
      <c r="G78" s="93" t="s">
        <v>1322</v>
      </c>
      <c r="H78" s="92" t="s">
        <v>1322</v>
      </c>
      <c r="I78" s="92" t="s">
        <v>1323</v>
      </c>
      <c r="J78" s="92" t="s">
        <v>1324</v>
      </c>
      <c r="K78" s="92" t="s">
        <v>1325</v>
      </c>
      <c r="L78" s="92" t="s">
        <v>1325</v>
      </c>
      <c r="M78" s="92" t="s">
        <v>1326</v>
      </c>
      <c r="N78" s="92" t="s">
        <v>1327</v>
      </c>
    </row>
    <row r="79" customFormat="false" ht="12.75" hidden="false" customHeight="false" outlineLevel="0" collapsed="false">
      <c r="A79" s="35" t="s">
        <v>842</v>
      </c>
      <c r="B79" s="35" t="s">
        <v>853</v>
      </c>
      <c r="C79" s="91" t="s">
        <v>854</v>
      </c>
      <c r="D79" s="91" t="s">
        <v>184</v>
      </c>
      <c r="E79" s="92" t="s">
        <v>636</v>
      </c>
      <c r="F79" s="92" t="s">
        <v>855</v>
      </c>
      <c r="G79" s="93" t="s">
        <v>1328</v>
      </c>
      <c r="H79" s="92" t="s">
        <v>1329</v>
      </c>
      <c r="I79" s="92" t="s">
        <v>1328</v>
      </c>
      <c r="J79" s="92" t="s">
        <v>1330</v>
      </c>
      <c r="K79" s="92" t="s">
        <v>1331</v>
      </c>
      <c r="L79" s="92" t="s">
        <v>1332</v>
      </c>
      <c r="M79" s="92" t="s">
        <v>1331</v>
      </c>
      <c r="N79" s="92" t="s">
        <v>1333</v>
      </c>
    </row>
    <row r="80" customFormat="false" ht="12.75" hidden="false" customHeight="false" outlineLevel="0" collapsed="false">
      <c r="A80" s="35" t="s">
        <v>842</v>
      </c>
      <c r="B80" s="35" t="s">
        <v>847</v>
      </c>
      <c r="C80" s="91" t="s">
        <v>848</v>
      </c>
      <c r="D80" s="91" t="s">
        <v>919</v>
      </c>
      <c r="E80" s="92" t="s">
        <v>815</v>
      </c>
      <c r="F80" s="92" t="s">
        <v>809</v>
      </c>
      <c r="G80" s="93" t="s">
        <v>1334</v>
      </c>
      <c r="H80" s="92" t="s">
        <v>1335</v>
      </c>
      <c r="I80" s="92" t="s">
        <v>1336</v>
      </c>
      <c r="J80" s="92" t="s">
        <v>1334</v>
      </c>
      <c r="K80" s="92" t="s">
        <v>1337</v>
      </c>
      <c r="L80" s="92" t="s">
        <v>1338</v>
      </c>
      <c r="M80" s="92" t="s">
        <v>1339</v>
      </c>
      <c r="N80" s="92" t="s">
        <v>1337</v>
      </c>
    </row>
    <row r="81" customFormat="false" ht="12.75" hidden="false" customHeight="false" outlineLevel="0" collapsed="false">
      <c r="A81" s="35" t="s">
        <v>805</v>
      </c>
      <c r="B81" s="35" t="s">
        <v>816</v>
      </c>
      <c r="C81" s="91" t="s">
        <v>817</v>
      </c>
      <c r="D81" s="91" t="s">
        <v>919</v>
      </c>
      <c r="E81" s="92" t="s">
        <v>815</v>
      </c>
      <c r="F81" s="92" t="s">
        <v>809</v>
      </c>
      <c r="G81" s="93" t="s">
        <v>1340</v>
      </c>
      <c r="H81" s="92" t="s">
        <v>1341</v>
      </c>
      <c r="I81" s="92" t="s">
        <v>1340</v>
      </c>
      <c r="J81" s="92" t="s">
        <v>1342</v>
      </c>
      <c r="K81" s="92" t="s">
        <v>1343</v>
      </c>
      <c r="L81" s="92" t="s">
        <v>1344</v>
      </c>
      <c r="M81" s="92" t="s">
        <v>1343</v>
      </c>
      <c r="N81" s="92" t="s">
        <v>1345</v>
      </c>
    </row>
    <row r="82" customFormat="false" ht="12.75" hidden="false" customHeight="false" outlineLevel="0" collapsed="false">
      <c r="A82" s="35" t="s">
        <v>805</v>
      </c>
      <c r="B82" s="35" t="s">
        <v>608</v>
      </c>
      <c r="C82" s="91" t="s">
        <v>814</v>
      </c>
      <c r="D82" s="91" t="s">
        <v>919</v>
      </c>
      <c r="E82" s="92" t="s">
        <v>815</v>
      </c>
      <c r="F82" s="92" t="s">
        <v>809</v>
      </c>
      <c r="G82" s="93" t="s">
        <v>1346</v>
      </c>
      <c r="H82" s="92" t="s">
        <v>1347</v>
      </c>
      <c r="I82" s="92" t="s">
        <v>1346</v>
      </c>
      <c r="J82" s="92" t="s">
        <v>1348</v>
      </c>
      <c r="K82" s="92" t="s">
        <v>1349</v>
      </c>
      <c r="L82" s="92" t="s">
        <v>1350</v>
      </c>
      <c r="M82" s="92" t="s">
        <v>1349</v>
      </c>
      <c r="N82" s="92" t="s">
        <v>1351</v>
      </c>
    </row>
    <row r="83" customFormat="false" ht="12.75" hidden="false" customHeight="false" outlineLevel="0" collapsed="false">
      <c r="A83" s="35" t="s">
        <v>805</v>
      </c>
      <c r="B83" s="35" t="s">
        <v>824</v>
      </c>
      <c r="C83" s="91" t="s">
        <v>825</v>
      </c>
      <c r="D83" s="91" t="s">
        <v>919</v>
      </c>
      <c r="E83" s="92" t="s">
        <v>673</v>
      </c>
      <c r="F83" s="92" t="s">
        <v>826</v>
      </c>
      <c r="G83" s="93" t="s">
        <v>1352</v>
      </c>
      <c r="H83" s="92" t="s">
        <v>1353</v>
      </c>
      <c r="I83" s="92" t="s">
        <v>1354</v>
      </c>
      <c r="J83" s="92" t="s">
        <v>1352</v>
      </c>
      <c r="K83" s="92" t="s">
        <v>1355</v>
      </c>
      <c r="L83" s="92" t="s">
        <v>1356</v>
      </c>
      <c r="M83" s="92" t="s">
        <v>1357</v>
      </c>
      <c r="N83" s="92" t="s">
        <v>1355</v>
      </c>
    </row>
    <row r="84" customFormat="false" ht="12.75" hidden="false" customHeight="false" outlineLevel="0" collapsed="false">
      <c r="A84" s="35" t="s">
        <v>856</v>
      </c>
      <c r="B84" s="35" t="s">
        <v>857</v>
      </c>
      <c r="C84" s="91" t="s">
        <v>858</v>
      </c>
      <c r="D84" s="91" t="s">
        <v>919</v>
      </c>
      <c r="E84" s="92" t="s">
        <v>815</v>
      </c>
      <c r="F84" s="92" t="s">
        <v>859</v>
      </c>
      <c r="G84" s="93" t="s">
        <v>1358</v>
      </c>
      <c r="H84" s="92" t="s">
        <v>1358</v>
      </c>
      <c r="I84" s="92" t="s">
        <v>1359</v>
      </c>
      <c r="J84" s="92" t="s">
        <v>1360</v>
      </c>
      <c r="K84" s="92" t="s">
        <v>1361</v>
      </c>
      <c r="L84" s="92" t="s">
        <v>1361</v>
      </c>
      <c r="M84" s="92" t="s">
        <v>1362</v>
      </c>
      <c r="N84" s="92" t="s">
        <v>1363</v>
      </c>
    </row>
    <row r="85" customFormat="false" ht="12.75" hidden="false" customHeight="false" outlineLevel="0" collapsed="false">
      <c r="A85" s="35" t="s">
        <v>23</v>
      </c>
      <c r="B85" s="35" t="s">
        <v>24</v>
      </c>
      <c r="C85" s="91" t="s">
        <v>25</v>
      </c>
      <c r="D85" s="91" t="s">
        <v>919</v>
      </c>
      <c r="E85" s="92" t="s">
        <v>27</v>
      </c>
      <c r="F85" s="92" t="s">
        <v>23</v>
      </c>
      <c r="G85" s="93" t="s">
        <v>1364</v>
      </c>
      <c r="H85" s="92" t="s">
        <v>1365</v>
      </c>
      <c r="I85" s="92" t="s">
        <v>1366</v>
      </c>
      <c r="J85" s="92" t="s">
        <v>1364</v>
      </c>
      <c r="K85" s="92" t="s">
        <v>1367</v>
      </c>
      <c r="L85" s="92" t="s">
        <v>1368</v>
      </c>
      <c r="M85" s="92" t="s">
        <v>1369</v>
      </c>
      <c r="N85" s="92" t="s">
        <v>1367</v>
      </c>
    </row>
    <row r="86" customFormat="false" ht="12.75" hidden="false" customHeight="false" outlineLevel="0" collapsed="false">
      <c r="A86" s="35" t="s">
        <v>23</v>
      </c>
      <c r="B86" s="35" t="s">
        <v>29</v>
      </c>
      <c r="C86" s="91" t="s">
        <v>30</v>
      </c>
      <c r="D86" s="91" t="s">
        <v>919</v>
      </c>
      <c r="E86" s="92" t="s">
        <v>31</v>
      </c>
      <c r="F86" s="92" t="s">
        <v>23</v>
      </c>
      <c r="G86" s="93" t="s">
        <v>1370</v>
      </c>
      <c r="H86" s="92" t="s">
        <v>1371</v>
      </c>
      <c r="I86" s="92" t="s">
        <v>1370</v>
      </c>
      <c r="J86" s="92" t="s">
        <v>1372</v>
      </c>
      <c r="K86" s="92" t="s">
        <v>1373</v>
      </c>
      <c r="L86" s="92" t="s">
        <v>1374</v>
      </c>
      <c r="M86" s="92" t="s">
        <v>1373</v>
      </c>
      <c r="N86" s="92" t="s">
        <v>1375</v>
      </c>
    </row>
    <row r="87" customFormat="false" ht="12.75" hidden="false" customHeight="false" outlineLevel="0" collapsed="false">
      <c r="A87" s="35" t="s">
        <v>23</v>
      </c>
      <c r="B87" s="35" t="s">
        <v>40</v>
      </c>
      <c r="C87" s="91" t="s">
        <v>41</v>
      </c>
      <c r="D87" s="91" t="s">
        <v>919</v>
      </c>
      <c r="E87" s="92" t="s">
        <v>39</v>
      </c>
      <c r="F87" s="92" t="s">
        <v>23</v>
      </c>
      <c r="G87" s="93" t="s">
        <v>1376</v>
      </c>
      <c r="H87" s="92" t="s">
        <v>1377</v>
      </c>
      <c r="I87" s="92" t="s">
        <v>1378</v>
      </c>
      <c r="J87" s="92" t="s">
        <v>1376</v>
      </c>
      <c r="K87" s="92" t="s">
        <v>1379</v>
      </c>
      <c r="L87" s="92" t="s">
        <v>1380</v>
      </c>
      <c r="M87" s="92" t="s">
        <v>1381</v>
      </c>
      <c r="N87" s="92" t="s">
        <v>1379</v>
      </c>
    </row>
    <row r="88" customFormat="false" ht="12.75" hidden="false" customHeight="false" outlineLevel="0" collapsed="false">
      <c r="E88" s="92"/>
      <c r="F88" s="92"/>
      <c r="G88" s="93"/>
      <c r="H88" s="92"/>
      <c r="I88" s="92"/>
      <c r="J88" s="92"/>
      <c r="K88" s="92"/>
      <c r="L88" s="92"/>
      <c r="M88" s="92"/>
      <c r="N88" s="92"/>
    </row>
    <row r="89" customFormat="false" ht="12.75" hidden="false" customHeight="false" outlineLevel="0" collapsed="false">
      <c r="E89" s="92"/>
      <c r="F89" s="92"/>
      <c r="G89" s="93"/>
      <c r="H89" s="92"/>
      <c r="I89" s="92"/>
      <c r="J89" s="92"/>
      <c r="K89" s="92"/>
      <c r="L89" s="92"/>
      <c r="M89" s="92"/>
      <c r="N89" s="92"/>
    </row>
    <row r="90" customFormat="false" ht="12.75" hidden="false" customHeight="false" outlineLevel="0" collapsed="false">
      <c r="E90" s="92"/>
      <c r="F90" s="92"/>
      <c r="G90" s="93"/>
      <c r="H90" s="92"/>
      <c r="I90" s="92"/>
      <c r="J90" s="92"/>
      <c r="K90" s="92"/>
      <c r="L90" s="92"/>
      <c r="M90" s="92"/>
      <c r="N90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B1" s="94" t="s">
        <v>1382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</row>
    <row r="2" customFormat="false" ht="13.5" hidden="false" customHeight="false" outlineLevel="0" collapsed="false">
      <c r="A2" s="96" t="s">
        <v>1383</v>
      </c>
      <c r="B2" s="97" t="s">
        <v>0</v>
      </c>
      <c r="C2" s="97" t="s">
        <v>1</v>
      </c>
      <c r="D2" s="97" t="s">
        <v>1384</v>
      </c>
      <c r="E2" s="98" t="s">
        <v>5</v>
      </c>
      <c r="F2" s="97" t="s">
        <v>1385</v>
      </c>
      <c r="G2" s="99" t="s">
        <v>1386</v>
      </c>
      <c r="H2" s="100" t="s">
        <v>1387</v>
      </c>
      <c r="I2" s="97" t="s">
        <v>1388</v>
      </c>
      <c r="J2" s="100" t="s">
        <v>1389</v>
      </c>
      <c r="K2" s="97" t="s">
        <v>1388</v>
      </c>
      <c r="L2" s="100" t="s">
        <v>1390</v>
      </c>
      <c r="M2" s="97" t="s">
        <v>1388</v>
      </c>
      <c r="N2" s="95"/>
    </row>
    <row r="3" customFormat="false" ht="13.5" hidden="false" customHeight="false" outlineLevel="0" collapsed="false">
      <c r="A3" s="101" t="n">
        <v>1</v>
      </c>
      <c r="B3" s="102" t="s">
        <v>1391</v>
      </c>
      <c r="C3" s="102" t="n">
        <v>28</v>
      </c>
      <c r="D3" s="103" t="s">
        <v>52</v>
      </c>
      <c r="E3" s="104" t="s">
        <v>54</v>
      </c>
      <c r="F3" s="102" t="n">
        <v>1</v>
      </c>
      <c r="G3" s="105" t="n">
        <v>57.66</v>
      </c>
      <c r="H3" s="106" t="n">
        <v>61.359</v>
      </c>
      <c r="I3" s="103" t="n">
        <v>1</v>
      </c>
      <c r="J3" s="106" t="n">
        <v>57.66</v>
      </c>
      <c r="K3" s="103"/>
      <c r="L3" s="106" t="n">
        <v>59.057</v>
      </c>
      <c r="M3" s="107" t="n">
        <v>1</v>
      </c>
      <c r="N3" s="95"/>
    </row>
    <row r="4" customFormat="false" ht="13.5" hidden="false" customHeight="false" outlineLevel="0" collapsed="false">
      <c r="A4" s="108" t="n">
        <v>1</v>
      </c>
      <c r="B4" s="33" t="s">
        <v>73</v>
      </c>
      <c r="C4" s="33" t="n">
        <v>74</v>
      </c>
      <c r="D4" s="79" t="s">
        <v>60</v>
      </c>
      <c r="E4" s="109" t="s">
        <v>61</v>
      </c>
      <c r="F4" s="33" t="n">
        <v>1</v>
      </c>
      <c r="G4" s="110" t="n">
        <v>59.963</v>
      </c>
      <c r="H4" s="111" t="n">
        <v>61.418</v>
      </c>
      <c r="I4" s="79"/>
      <c r="J4" s="111" t="n">
        <v>61.125</v>
      </c>
      <c r="K4" s="79"/>
      <c r="L4" s="111" t="n">
        <v>59.963</v>
      </c>
      <c r="M4" s="112"/>
      <c r="N4" s="95"/>
    </row>
    <row r="5" customFormat="false" ht="12.75" hidden="false" customHeight="false" outlineLevel="0" collapsed="false">
      <c r="A5" s="113" t="n">
        <v>1</v>
      </c>
      <c r="B5" s="33" t="s">
        <v>73</v>
      </c>
      <c r="C5" s="33" t="n">
        <v>114</v>
      </c>
      <c r="D5" s="79" t="s">
        <v>74</v>
      </c>
      <c r="E5" s="109" t="s">
        <v>54</v>
      </c>
      <c r="F5" s="33" t="n">
        <v>2</v>
      </c>
      <c r="G5" s="110" t="n">
        <v>60.898</v>
      </c>
      <c r="H5" s="111" t="n">
        <v>62.917</v>
      </c>
      <c r="I5" s="79"/>
      <c r="J5" s="111" t="n">
        <v>60.916</v>
      </c>
      <c r="K5" s="79"/>
      <c r="L5" s="111" t="n">
        <v>60.898</v>
      </c>
      <c r="M5" s="112"/>
      <c r="N5" s="95"/>
    </row>
    <row r="6" customFormat="false" ht="13.5" hidden="false" customHeight="false" outlineLevel="0" collapsed="false">
      <c r="A6" s="114" t="n">
        <v>1</v>
      </c>
      <c r="B6" s="115" t="s">
        <v>73</v>
      </c>
      <c r="C6" s="115" t="n">
        <v>1</v>
      </c>
      <c r="D6" s="116" t="s">
        <v>64</v>
      </c>
      <c r="E6" s="117" t="s">
        <v>54</v>
      </c>
      <c r="F6" s="115" t="n">
        <v>3</v>
      </c>
      <c r="G6" s="118" t="n">
        <v>61.876</v>
      </c>
      <c r="H6" s="119" t="n">
        <v>67.209</v>
      </c>
      <c r="I6" s="116"/>
      <c r="J6" s="119" t="n">
        <v>64.378</v>
      </c>
      <c r="K6" s="116"/>
      <c r="L6" s="119" t="n">
        <v>61.876</v>
      </c>
      <c r="M6" s="120"/>
      <c r="N6" s="95"/>
    </row>
    <row r="7" customFormat="false" ht="14.25" hidden="false" customHeight="false" outlineLevel="0" collapsed="false">
      <c r="A7" s="108" t="n">
        <v>2</v>
      </c>
      <c r="B7" s="121" t="s">
        <v>117</v>
      </c>
      <c r="C7" s="121" t="n">
        <v>358</v>
      </c>
      <c r="D7" s="122" t="s">
        <v>118</v>
      </c>
      <c r="E7" s="123" t="s">
        <v>119</v>
      </c>
      <c r="F7" s="121" t="n">
        <v>1</v>
      </c>
      <c r="G7" s="124" t="n">
        <v>74.567</v>
      </c>
      <c r="H7" s="125" t="n">
        <v>75.876</v>
      </c>
      <c r="I7" s="122"/>
      <c r="J7" s="125" t="n">
        <v>76.233</v>
      </c>
      <c r="K7" s="122"/>
      <c r="L7" s="125" t="n">
        <v>74.567</v>
      </c>
      <c r="M7" s="126"/>
      <c r="N7" s="95"/>
    </row>
    <row r="8" customFormat="false" ht="13.5" hidden="false" customHeight="false" outlineLevel="0" collapsed="false">
      <c r="A8" s="108" t="n">
        <v>3</v>
      </c>
      <c r="B8" s="33" t="s">
        <v>129</v>
      </c>
      <c r="C8" s="33" t="n">
        <v>108</v>
      </c>
      <c r="D8" s="79" t="s">
        <v>130</v>
      </c>
      <c r="E8" s="109" t="s">
        <v>131</v>
      </c>
      <c r="F8" s="33" t="n">
        <v>1</v>
      </c>
      <c r="G8" s="110" t="n">
        <v>68.937</v>
      </c>
      <c r="H8" s="111" t="n">
        <v>69.875</v>
      </c>
      <c r="I8" s="79"/>
      <c r="J8" s="111" t="n">
        <v>69.054</v>
      </c>
      <c r="K8" s="79"/>
      <c r="L8" s="111" t="n">
        <v>68.937</v>
      </c>
      <c r="M8" s="112"/>
      <c r="N8" s="95"/>
    </row>
    <row r="9" customFormat="false" ht="13.5" hidden="false" customHeight="false" outlineLevel="0" collapsed="false">
      <c r="A9" s="127" t="n">
        <v>1</v>
      </c>
      <c r="B9" s="115" t="s">
        <v>129</v>
      </c>
      <c r="C9" s="115" t="n">
        <v>11</v>
      </c>
      <c r="D9" s="116" t="s">
        <v>132</v>
      </c>
      <c r="E9" s="117" t="s">
        <v>61</v>
      </c>
      <c r="F9" s="115" t="n">
        <v>2</v>
      </c>
      <c r="G9" s="118" t="n">
        <v>74.792</v>
      </c>
      <c r="H9" s="119" t="n">
        <v>82.519</v>
      </c>
      <c r="I9" s="116"/>
      <c r="J9" s="119" t="n">
        <v>77.53</v>
      </c>
      <c r="K9" s="116"/>
      <c r="L9" s="119" t="n">
        <v>74.792</v>
      </c>
      <c r="M9" s="120"/>
      <c r="N9" s="95"/>
    </row>
    <row r="10" customFormat="false" ht="13.5" hidden="false" customHeight="false" outlineLevel="0" collapsed="false">
      <c r="A10" s="127" t="n">
        <v>2</v>
      </c>
      <c r="B10" s="33" t="s">
        <v>142</v>
      </c>
      <c r="C10" s="33" t="n">
        <v>117</v>
      </c>
      <c r="D10" s="79" t="s">
        <v>145</v>
      </c>
      <c r="E10" s="109" t="s">
        <v>144</v>
      </c>
      <c r="F10" s="128" t="n">
        <v>1</v>
      </c>
      <c r="G10" s="129" t="n">
        <v>65.397</v>
      </c>
      <c r="H10" s="111"/>
      <c r="I10" s="79"/>
      <c r="J10" s="111"/>
      <c r="K10" s="79"/>
      <c r="L10" s="111"/>
      <c r="M10" s="112"/>
      <c r="N10" s="95" t="s">
        <v>1392</v>
      </c>
    </row>
    <row r="11" customFormat="false" ht="12.75" hidden="false" customHeight="false" outlineLevel="0" collapsed="false">
      <c r="A11" s="130" t="n">
        <v>1</v>
      </c>
      <c r="B11" s="33" t="s">
        <v>142</v>
      </c>
      <c r="C11" s="33" t="n">
        <v>1711</v>
      </c>
      <c r="D11" s="131" t="s">
        <v>148</v>
      </c>
      <c r="E11" s="109" t="s">
        <v>54</v>
      </c>
      <c r="F11" s="132" t="n">
        <v>2</v>
      </c>
      <c r="G11" s="110" t="n">
        <v>66.501</v>
      </c>
      <c r="H11" s="111" t="n">
        <v>67.793</v>
      </c>
      <c r="I11" s="79"/>
      <c r="J11" s="111" t="n">
        <v>67.648</v>
      </c>
      <c r="K11" s="79"/>
      <c r="L11" s="111" t="n">
        <v>66.501</v>
      </c>
      <c r="M11" s="112"/>
      <c r="N11" s="95"/>
    </row>
    <row r="12" customFormat="false" ht="13.5" hidden="false" customHeight="false" outlineLevel="0" collapsed="false">
      <c r="A12" s="108" t="n">
        <v>4</v>
      </c>
      <c r="B12" s="115" t="s">
        <v>142</v>
      </c>
      <c r="C12" s="115" t="n">
        <v>1117</v>
      </c>
      <c r="D12" s="116" t="s">
        <v>143</v>
      </c>
      <c r="E12" s="117" t="s">
        <v>144</v>
      </c>
      <c r="F12" s="133" t="n">
        <v>3</v>
      </c>
      <c r="G12" s="134" t="n">
        <v>67.964</v>
      </c>
      <c r="H12" s="119"/>
      <c r="I12" s="116"/>
      <c r="J12" s="119"/>
      <c r="K12" s="116"/>
      <c r="L12" s="119"/>
      <c r="M12" s="120"/>
      <c r="N12" s="95" t="s">
        <v>1393</v>
      </c>
    </row>
    <row r="13" customFormat="false" ht="13.5" hidden="false" customHeight="false" outlineLevel="0" collapsed="false">
      <c r="A13" s="114" t="n">
        <v>2</v>
      </c>
      <c r="B13" s="33" t="s">
        <v>153</v>
      </c>
      <c r="C13" s="33" t="n">
        <v>131</v>
      </c>
      <c r="D13" s="79" t="s">
        <v>135</v>
      </c>
      <c r="E13" s="109" t="s">
        <v>61</v>
      </c>
      <c r="F13" s="33" t="n">
        <v>1</v>
      </c>
      <c r="G13" s="110" t="n">
        <v>63.434</v>
      </c>
      <c r="H13" s="111" t="n">
        <v>65.785</v>
      </c>
      <c r="I13" s="79"/>
      <c r="J13" s="111" t="n">
        <v>65.04</v>
      </c>
      <c r="K13" s="79"/>
      <c r="L13" s="111" t="n">
        <v>63.434</v>
      </c>
      <c r="M13" s="112"/>
      <c r="N13" s="95"/>
    </row>
    <row r="14" customFormat="false" ht="12.75" hidden="false" customHeight="false" outlineLevel="0" collapsed="false">
      <c r="A14" s="108" t="n">
        <v>5</v>
      </c>
      <c r="B14" s="33" t="s">
        <v>153</v>
      </c>
      <c r="C14" s="33" t="s">
        <v>1394</v>
      </c>
      <c r="D14" s="79" t="s">
        <v>177</v>
      </c>
      <c r="E14" s="109" t="s">
        <v>54</v>
      </c>
      <c r="F14" s="33" t="n">
        <v>2</v>
      </c>
      <c r="G14" s="110" t="n">
        <v>64.776</v>
      </c>
      <c r="H14" s="111" t="n">
        <v>66.129</v>
      </c>
      <c r="I14" s="79"/>
      <c r="J14" s="111" t="n">
        <v>65.614</v>
      </c>
      <c r="K14" s="79"/>
      <c r="L14" s="111" t="n">
        <v>64.776</v>
      </c>
      <c r="M14" s="112"/>
      <c r="N14" s="95"/>
    </row>
    <row r="15" customFormat="false" ht="12.75" hidden="false" customHeight="false" outlineLevel="0" collapsed="false">
      <c r="A15" s="127" t="n">
        <v>3</v>
      </c>
      <c r="B15" s="33" t="s">
        <v>153</v>
      </c>
      <c r="C15" s="33" t="n">
        <v>14</v>
      </c>
      <c r="D15" s="79" t="s">
        <v>175</v>
      </c>
      <c r="E15" s="109" t="s">
        <v>119</v>
      </c>
      <c r="F15" s="33" t="n">
        <v>3</v>
      </c>
      <c r="G15" s="110" t="n">
        <v>67.467</v>
      </c>
      <c r="H15" s="111" t="n">
        <v>67.93</v>
      </c>
      <c r="I15" s="79" t="s">
        <v>1395</v>
      </c>
      <c r="J15" s="111" t="n">
        <v>66.109</v>
      </c>
      <c r="K15" s="79" t="n">
        <v>1</v>
      </c>
      <c r="L15" s="111" t="n">
        <v>67.467</v>
      </c>
      <c r="M15" s="112"/>
      <c r="N15" s="95"/>
    </row>
    <row r="16" customFormat="false" ht="13.5" hidden="false" customHeight="false" outlineLevel="0" collapsed="false">
      <c r="A16" s="101" t="n">
        <v>2</v>
      </c>
      <c r="B16" s="115" t="s">
        <v>153</v>
      </c>
      <c r="C16" s="115" t="n">
        <v>13</v>
      </c>
      <c r="D16" s="116" t="s">
        <v>154</v>
      </c>
      <c r="E16" s="117" t="s">
        <v>54</v>
      </c>
      <c r="F16" s="115" t="n">
        <v>4</v>
      </c>
      <c r="G16" s="118" t="n">
        <v>70.225</v>
      </c>
      <c r="H16" s="119" t="n">
        <v>75.223</v>
      </c>
      <c r="I16" s="116"/>
      <c r="J16" s="119" t="n">
        <v>70.225</v>
      </c>
      <c r="K16" s="116"/>
      <c r="L16" s="119" t="n">
        <v>70.236</v>
      </c>
      <c r="M16" s="120"/>
      <c r="N16" s="95"/>
    </row>
    <row r="17" customFormat="false" ht="14.25" hidden="false" customHeight="false" outlineLevel="0" collapsed="false">
      <c r="A17" s="127" t="n">
        <v>4</v>
      </c>
      <c r="B17" s="121" t="s">
        <v>1396</v>
      </c>
      <c r="C17" s="121" t="n">
        <v>146</v>
      </c>
      <c r="D17" s="122" t="s">
        <v>180</v>
      </c>
      <c r="E17" s="123" t="s">
        <v>1397</v>
      </c>
      <c r="F17" s="121" t="n">
        <v>1</v>
      </c>
      <c r="G17" s="124" t="n">
        <v>64.883</v>
      </c>
      <c r="H17" s="125" t="n">
        <v>66.784</v>
      </c>
      <c r="I17" s="122"/>
      <c r="J17" s="125" t="n">
        <v>65.187</v>
      </c>
      <c r="K17" s="122"/>
      <c r="L17" s="125" t="n">
        <v>64.883</v>
      </c>
      <c r="M17" s="126"/>
      <c r="N17" s="95"/>
    </row>
    <row r="18" customFormat="false" ht="14.25" hidden="false" customHeight="false" outlineLevel="0" collapsed="false">
      <c r="A18" s="127" t="n">
        <v>5</v>
      </c>
      <c r="B18" s="115" t="s">
        <v>1398</v>
      </c>
      <c r="C18" s="115" t="n">
        <v>774</v>
      </c>
      <c r="D18" s="116" t="s">
        <v>186</v>
      </c>
      <c r="E18" s="117" t="s">
        <v>54</v>
      </c>
      <c r="F18" s="115" t="n">
        <v>1</v>
      </c>
      <c r="G18" s="118" t="n">
        <v>69.658</v>
      </c>
      <c r="H18" s="119" t="n">
        <v>70.996</v>
      </c>
      <c r="I18" s="116" t="n">
        <v>1</v>
      </c>
      <c r="J18" s="119" t="n">
        <v>72.336</v>
      </c>
      <c r="K18" s="116"/>
      <c r="L18" s="119" t="n">
        <v>69.658</v>
      </c>
      <c r="M18" s="120"/>
      <c r="N18" s="95"/>
    </row>
    <row r="19" customFormat="false" ht="13.5" hidden="false" customHeight="false" outlineLevel="0" collapsed="false">
      <c r="A19" s="127" t="n">
        <v>6</v>
      </c>
      <c r="B19" s="33" t="s">
        <v>201</v>
      </c>
      <c r="C19" s="33" t="n">
        <v>85</v>
      </c>
      <c r="D19" s="79" t="s">
        <v>202</v>
      </c>
      <c r="E19" s="109" t="s">
        <v>203</v>
      </c>
      <c r="F19" s="33" t="n">
        <v>1</v>
      </c>
      <c r="G19" s="110" t="n">
        <v>60.298</v>
      </c>
      <c r="H19" s="111" t="n">
        <v>60.298</v>
      </c>
      <c r="I19" s="79"/>
      <c r="J19" s="111" t="n">
        <v>61.152</v>
      </c>
      <c r="K19" s="79"/>
      <c r="L19" s="111" t="n">
        <v>64.044</v>
      </c>
      <c r="M19" s="112" t="s">
        <v>1395</v>
      </c>
      <c r="N19" s="95" t="s">
        <v>1399</v>
      </c>
    </row>
    <row r="20" customFormat="false" ht="12.75" hidden="false" customHeight="false" outlineLevel="0" collapsed="false">
      <c r="A20" s="130" t="n">
        <v>2</v>
      </c>
      <c r="B20" s="33" t="s">
        <v>201</v>
      </c>
      <c r="C20" s="33" t="n">
        <v>15</v>
      </c>
      <c r="D20" s="79" t="s">
        <v>192</v>
      </c>
      <c r="E20" s="109" t="s">
        <v>307</v>
      </c>
      <c r="F20" s="33" t="n">
        <v>2</v>
      </c>
      <c r="G20" s="110" t="n">
        <v>62.217</v>
      </c>
      <c r="H20" s="111" t="n">
        <v>63.786</v>
      </c>
      <c r="I20" s="79" t="n">
        <v>1</v>
      </c>
      <c r="J20" s="111" t="n">
        <v>62.561</v>
      </c>
      <c r="K20" s="79"/>
      <c r="L20" s="111" t="n">
        <v>62.217</v>
      </c>
      <c r="M20" s="112"/>
      <c r="N20" s="95"/>
    </row>
    <row r="21" customFormat="false" ht="13.5" hidden="false" customHeight="false" outlineLevel="0" collapsed="false">
      <c r="A21" s="127" t="n">
        <v>7</v>
      </c>
      <c r="B21" s="135" t="s">
        <v>201</v>
      </c>
      <c r="C21" s="115" t="n">
        <v>797</v>
      </c>
      <c r="D21" s="116" t="s">
        <v>1400</v>
      </c>
      <c r="E21" s="117" t="s">
        <v>212</v>
      </c>
      <c r="F21" s="133" t="n">
        <v>3</v>
      </c>
      <c r="G21" s="134" t="n">
        <v>64.261</v>
      </c>
      <c r="H21" s="119"/>
      <c r="I21" s="116"/>
      <c r="J21" s="119"/>
      <c r="K21" s="116"/>
      <c r="L21" s="119"/>
      <c r="M21" s="120"/>
      <c r="N21" s="95"/>
    </row>
    <row r="22" customFormat="false" ht="14.25" hidden="false" customHeight="false" outlineLevel="0" collapsed="false">
      <c r="A22" s="114" t="n">
        <v>3</v>
      </c>
      <c r="B22" s="115" t="s">
        <v>211</v>
      </c>
      <c r="C22" s="115" t="n">
        <v>389</v>
      </c>
      <c r="D22" s="116" t="s">
        <v>210</v>
      </c>
      <c r="E22" s="117" t="s">
        <v>212</v>
      </c>
      <c r="F22" s="115" t="n">
        <v>1</v>
      </c>
      <c r="G22" s="118" t="n">
        <v>67.222</v>
      </c>
      <c r="H22" s="119" t="n">
        <v>67.765</v>
      </c>
      <c r="I22" s="116"/>
      <c r="J22" s="119" t="n">
        <v>67.222</v>
      </c>
      <c r="K22" s="116"/>
      <c r="L22" s="119" t="n">
        <v>67.289</v>
      </c>
      <c r="M22" s="120" t="n">
        <v>2</v>
      </c>
      <c r="N22" s="95"/>
    </row>
    <row r="23" customFormat="false" ht="14.25" hidden="false" customHeight="false" outlineLevel="0" collapsed="false">
      <c r="A23" s="130" t="n">
        <v>3</v>
      </c>
      <c r="B23" s="121" t="s">
        <v>1401</v>
      </c>
      <c r="C23" s="121" t="n">
        <v>147</v>
      </c>
      <c r="D23" s="122" t="s">
        <v>218</v>
      </c>
      <c r="E23" s="123" t="s">
        <v>219</v>
      </c>
      <c r="F23" s="121" t="n">
        <v>1</v>
      </c>
      <c r="G23" s="124" t="n">
        <v>63.588</v>
      </c>
      <c r="H23" s="125" t="n">
        <v>63.604</v>
      </c>
      <c r="I23" s="122"/>
      <c r="J23" s="125" t="n">
        <v>63.621</v>
      </c>
      <c r="K23" s="122"/>
      <c r="L23" s="125" t="n">
        <v>63.588</v>
      </c>
      <c r="M23" s="126"/>
      <c r="N23" s="95"/>
    </row>
    <row r="24" customFormat="false" ht="13.5" hidden="false" customHeight="false" outlineLevel="0" collapsed="false">
      <c r="A24" s="113" t="n">
        <v>2</v>
      </c>
      <c r="B24" s="33" t="s">
        <v>225</v>
      </c>
      <c r="C24" s="33" t="n">
        <v>17</v>
      </c>
      <c r="D24" s="79" t="s">
        <v>226</v>
      </c>
      <c r="E24" s="109" t="s">
        <v>227</v>
      </c>
      <c r="F24" s="33" t="n">
        <v>1</v>
      </c>
      <c r="G24" s="110" t="n">
        <v>66.22</v>
      </c>
      <c r="H24" s="111" t="n">
        <v>67.359</v>
      </c>
      <c r="I24" s="79"/>
      <c r="J24" s="111" t="n">
        <v>67.145</v>
      </c>
      <c r="K24" s="79" t="s">
        <v>1395</v>
      </c>
      <c r="L24" s="111" t="n">
        <v>66.22</v>
      </c>
      <c r="M24" s="112"/>
      <c r="N24" s="95"/>
    </row>
    <row r="25" customFormat="false" ht="13.5" hidden="false" customHeight="false" outlineLevel="0" collapsed="false">
      <c r="A25" s="114" t="n">
        <v>4</v>
      </c>
      <c r="B25" s="115" t="s">
        <v>225</v>
      </c>
      <c r="C25" s="115" t="n">
        <v>71</v>
      </c>
      <c r="D25" s="116" t="s">
        <v>234</v>
      </c>
      <c r="E25" s="117" t="s">
        <v>227</v>
      </c>
      <c r="F25" s="133" t="n">
        <v>2</v>
      </c>
      <c r="G25" s="134" t="n">
        <v>68.492</v>
      </c>
      <c r="H25" s="119"/>
      <c r="I25" s="116"/>
      <c r="J25" s="136" t="n">
        <v>69.548</v>
      </c>
      <c r="K25" s="116"/>
      <c r="L25" s="119"/>
      <c r="M25" s="120"/>
      <c r="N25" s="95"/>
    </row>
    <row r="26" customFormat="false" ht="14.25" hidden="false" customHeight="false" outlineLevel="0" collapsed="false">
      <c r="A26" s="127" t="n">
        <v>8</v>
      </c>
      <c r="B26" s="121" t="s">
        <v>265</v>
      </c>
      <c r="C26" s="121" t="n">
        <v>69</v>
      </c>
      <c r="D26" s="122" t="s">
        <v>266</v>
      </c>
      <c r="E26" s="137" t="s">
        <v>267</v>
      </c>
      <c r="F26" s="121" t="n">
        <v>2</v>
      </c>
      <c r="G26" s="124" t="n">
        <v>68.603</v>
      </c>
      <c r="H26" s="125" t="n">
        <v>71.689</v>
      </c>
      <c r="I26" s="122"/>
      <c r="J26" s="125" t="n">
        <v>68.603</v>
      </c>
      <c r="K26" s="122"/>
      <c r="L26" s="125" t="n">
        <v>67.839</v>
      </c>
      <c r="M26" s="126" t="s">
        <v>1395</v>
      </c>
      <c r="N26" s="95"/>
    </row>
    <row r="27" customFormat="false" ht="13.5" hidden="false" customHeight="false" outlineLevel="0" collapsed="false">
      <c r="A27" s="114" t="n">
        <v>5</v>
      </c>
      <c r="B27" s="33" t="s">
        <v>300</v>
      </c>
      <c r="C27" s="33" t="n">
        <v>711</v>
      </c>
      <c r="D27" s="79" t="s">
        <v>301</v>
      </c>
      <c r="E27" s="109" t="s">
        <v>288</v>
      </c>
      <c r="F27" s="33" t="n">
        <v>1</v>
      </c>
      <c r="G27" s="110" t="n">
        <v>62.074</v>
      </c>
      <c r="H27" s="111" t="n">
        <v>62.074</v>
      </c>
      <c r="I27" s="79"/>
      <c r="J27" s="111" t="n">
        <v>63.636</v>
      </c>
      <c r="K27" s="79"/>
      <c r="L27" s="111"/>
      <c r="M27" s="112"/>
      <c r="N27" s="95" t="s">
        <v>1402</v>
      </c>
    </row>
    <row r="28" customFormat="false" ht="13.5" hidden="false" customHeight="false" outlineLevel="0" collapsed="false">
      <c r="A28" s="101" t="n">
        <v>3</v>
      </c>
      <c r="B28" s="115" t="s">
        <v>300</v>
      </c>
      <c r="C28" s="115" t="n">
        <v>336</v>
      </c>
      <c r="D28" s="116" t="s">
        <v>306</v>
      </c>
      <c r="E28" s="117" t="s">
        <v>307</v>
      </c>
      <c r="F28" s="133" t="n">
        <v>2</v>
      </c>
      <c r="G28" s="134" t="n">
        <v>68.249</v>
      </c>
      <c r="H28" s="119"/>
      <c r="I28" s="116"/>
      <c r="J28" s="119"/>
      <c r="K28" s="116"/>
      <c r="L28" s="119"/>
      <c r="M28" s="120"/>
      <c r="N28" s="95"/>
    </row>
    <row r="29" customFormat="false" ht="14.25" hidden="false" customHeight="false" outlineLevel="0" collapsed="false">
      <c r="A29" s="114" t="n">
        <v>5</v>
      </c>
      <c r="B29" s="121" t="s">
        <v>1403</v>
      </c>
      <c r="C29" s="121" t="n">
        <v>81</v>
      </c>
      <c r="D29" s="122" t="s">
        <v>311</v>
      </c>
      <c r="E29" s="123" t="s">
        <v>1404</v>
      </c>
      <c r="F29" s="121" t="n">
        <v>1</v>
      </c>
      <c r="G29" s="124" t="n">
        <v>63.203</v>
      </c>
      <c r="H29" s="125" t="n">
        <v>62.049</v>
      </c>
      <c r="I29" s="122" t="n">
        <v>1</v>
      </c>
      <c r="J29" s="125" t="n">
        <v>62.969</v>
      </c>
      <c r="K29" s="122" t="n">
        <v>1</v>
      </c>
      <c r="L29" s="125" t="n">
        <v>63.203</v>
      </c>
      <c r="M29" s="126"/>
      <c r="N29" s="95"/>
    </row>
    <row r="30" customFormat="false" ht="13.5" hidden="false" customHeight="false" outlineLevel="0" collapsed="false">
      <c r="A30" s="114" t="n">
        <v>6</v>
      </c>
      <c r="B30" s="33" t="s">
        <v>1405</v>
      </c>
      <c r="C30" s="33" t="n">
        <v>51</v>
      </c>
      <c r="D30" s="79" t="s">
        <v>315</v>
      </c>
      <c r="E30" s="109" t="s">
        <v>316</v>
      </c>
      <c r="F30" s="33" t="n">
        <v>1</v>
      </c>
      <c r="G30" s="110" t="n">
        <v>64.757</v>
      </c>
      <c r="H30" s="111" t="n">
        <v>72.171</v>
      </c>
      <c r="I30" s="79"/>
      <c r="J30" s="111" t="n">
        <v>70.801</v>
      </c>
      <c r="K30" s="79" t="n">
        <v>2</v>
      </c>
      <c r="L30" s="111" t="n">
        <v>64.757</v>
      </c>
      <c r="M30" s="112"/>
      <c r="N30" s="95"/>
    </row>
    <row r="31" customFormat="false" ht="13.5" hidden="false" customHeight="false" outlineLevel="0" collapsed="false">
      <c r="A31" s="113" t="n">
        <v>3</v>
      </c>
      <c r="B31" s="115" t="s">
        <v>1405</v>
      </c>
      <c r="C31" s="115" t="n">
        <v>339</v>
      </c>
      <c r="D31" s="138" t="s">
        <v>1406</v>
      </c>
      <c r="E31" s="117" t="s">
        <v>316</v>
      </c>
      <c r="F31" s="115"/>
      <c r="G31" s="134" t="s">
        <v>1407</v>
      </c>
      <c r="H31" s="119"/>
      <c r="I31" s="116"/>
      <c r="J31" s="119"/>
      <c r="K31" s="116"/>
      <c r="L31" s="119"/>
      <c r="M31" s="120"/>
      <c r="N31" s="95"/>
    </row>
    <row r="32" customFormat="false" ht="13.5" hidden="false" customHeight="false" outlineLevel="0" collapsed="false">
      <c r="A32" s="127" t="n">
        <v>9</v>
      </c>
      <c r="B32" s="33" t="s">
        <v>1408</v>
      </c>
      <c r="C32" s="33" t="n">
        <v>300</v>
      </c>
      <c r="D32" s="79" t="s">
        <v>343</v>
      </c>
      <c r="E32" s="109" t="s">
        <v>1409</v>
      </c>
      <c r="F32" s="33" t="n">
        <v>1</v>
      </c>
      <c r="G32" s="110" t="n">
        <v>63.88</v>
      </c>
      <c r="H32" s="111" t="n">
        <v>63.171</v>
      </c>
      <c r="I32" s="79" t="s">
        <v>1395</v>
      </c>
      <c r="J32" s="111" t="n">
        <v>64.365</v>
      </c>
      <c r="K32" s="79"/>
      <c r="L32" s="111" t="n">
        <v>63.88</v>
      </c>
      <c r="M32" s="112"/>
      <c r="N32" s="95"/>
    </row>
    <row r="33" customFormat="false" ht="13.5" hidden="false" customHeight="false" outlineLevel="0" collapsed="false">
      <c r="A33" s="130" t="n">
        <v>4</v>
      </c>
      <c r="B33" s="115" t="s">
        <v>1408</v>
      </c>
      <c r="C33" s="115" t="n">
        <v>307</v>
      </c>
      <c r="D33" s="116" t="s">
        <v>1410</v>
      </c>
      <c r="E33" s="117" t="s">
        <v>1411</v>
      </c>
      <c r="F33" s="115" t="n">
        <v>2</v>
      </c>
      <c r="G33" s="118" t="n">
        <v>66.871</v>
      </c>
      <c r="H33" s="119" t="n">
        <v>67.888</v>
      </c>
      <c r="I33" s="116" t="n">
        <v>1</v>
      </c>
      <c r="J33" s="119" t="n">
        <v>67.164</v>
      </c>
      <c r="K33" s="116"/>
      <c r="L33" s="119" t="n">
        <v>66.871</v>
      </c>
      <c r="M33" s="120"/>
      <c r="N33" s="95"/>
    </row>
    <row r="34" customFormat="false" ht="13.5" hidden="false" customHeight="false" outlineLevel="0" collapsed="false">
      <c r="A34" s="127" t="n">
        <v>10</v>
      </c>
      <c r="B34" s="33" t="s">
        <v>415</v>
      </c>
      <c r="C34" s="33" t="n">
        <v>88</v>
      </c>
      <c r="D34" s="79" t="s">
        <v>416</v>
      </c>
      <c r="E34" s="109" t="s">
        <v>417</v>
      </c>
      <c r="F34" s="33" t="n">
        <v>1</v>
      </c>
      <c r="G34" s="110" t="n">
        <v>58.324</v>
      </c>
      <c r="H34" s="111" t="n">
        <v>59.193</v>
      </c>
      <c r="I34" s="79"/>
      <c r="J34" s="111" t="n">
        <v>60.451</v>
      </c>
      <c r="K34" s="79"/>
      <c r="L34" s="111" t="n">
        <v>58.324</v>
      </c>
      <c r="M34" s="112"/>
      <c r="N34" s="95"/>
    </row>
    <row r="35" customFormat="false" ht="13.5" hidden="false" customHeight="false" outlineLevel="0" collapsed="false">
      <c r="A35" s="101" t="n">
        <v>4</v>
      </c>
      <c r="B35" s="115" t="s">
        <v>415</v>
      </c>
      <c r="C35" s="115" t="n">
        <v>3111</v>
      </c>
      <c r="D35" s="116" t="s">
        <v>429</v>
      </c>
      <c r="E35" s="117" t="s">
        <v>430</v>
      </c>
      <c r="F35" s="115" t="n">
        <v>2</v>
      </c>
      <c r="G35" s="118" t="n">
        <v>64.659</v>
      </c>
      <c r="H35" s="119" t="n">
        <v>70</v>
      </c>
      <c r="I35" s="116" t="n">
        <v>1</v>
      </c>
      <c r="J35" s="119" t="n">
        <v>66.343</v>
      </c>
      <c r="K35" s="116"/>
      <c r="L35" s="119" t="n">
        <v>64.659</v>
      </c>
      <c r="M35" s="120"/>
      <c r="N35" s="95"/>
    </row>
    <row r="36" customFormat="false" ht="13.5" hidden="false" customHeight="false" outlineLevel="0" collapsed="false">
      <c r="A36" s="113" t="n">
        <v>4</v>
      </c>
      <c r="B36" s="33" t="s">
        <v>437</v>
      </c>
      <c r="C36" s="33" t="n">
        <v>36</v>
      </c>
      <c r="D36" s="79" t="s">
        <v>438</v>
      </c>
      <c r="E36" s="109" t="s">
        <v>417</v>
      </c>
      <c r="F36" s="33" t="n">
        <v>1</v>
      </c>
      <c r="G36" s="110" t="n">
        <v>63.523</v>
      </c>
      <c r="H36" s="111" t="n">
        <v>63.733</v>
      </c>
      <c r="I36" s="79"/>
      <c r="J36" s="111" t="n">
        <v>64.318</v>
      </c>
      <c r="K36" s="79"/>
      <c r="L36" s="111" t="n">
        <v>63.523</v>
      </c>
      <c r="M36" s="112"/>
      <c r="N36" s="95"/>
    </row>
    <row r="37" customFormat="false" ht="12.75" hidden="false" customHeight="false" outlineLevel="0" collapsed="false">
      <c r="A37" s="113" t="n">
        <v>5</v>
      </c>
      <c r="B37" s="33" t="s">
        <v>437</v>
      </c>
      <c r="C37" s="33" t="n">
        <v>289</v>
      </c>
      <c r="D37" s="79" t="s">
        <v>439</v>
      </c>
      <c r="E37" s="109" t="s">
        <v>440</v>
      </c>
      <c r="F37" s="33" t="n">
        <v>2</v>
      </c>
      <c r="G37" s="110" t="n">
        <v>67.3</v>
      </c>
      <c r="H37" s="111" t="n">
        <v>68.763</v>
      </c>
      <c r="I37" s="79"/>
      <c r="J37" s="111" t="n">
        <v>67.3</v>
      </c>
      <c r="K37" s="79"/>
      <c r="L37" s="111" t="n">
        <v>67.568</v>
      </c>
      <c r="M37" s="112"/>
      <c r="N37" s="95"/>
    </row>
    <row r="38" customFormat="false" ht="13.5" hidden="false" customHeight="false" outlineLevel="0" collapsed="false">
      <c r="A38" s="101" t="n">
        <v>5</v>
      </c>
      <c r="B38" s="115" t="s">
        <v>437</v>
      </c>
      <c r="C38" s="115" t="n">
        <v>81</v>
      </c>
      <c r="D38" s="116" t="s">
        <v>445</v>
      </c>
      <c r="E38" s="117" t="s">
        <v>417</v>
      </c>
      <c r="F38" s="115" t="n">
        <v>3</v>
      </c>
      <c r="G38" s="118" t="n">
        <v>72.105</v>
      </c>
      <c r="H38" s="119" t="n">
        <v>74.216</v>
      </c>
      <c r="I38" s="116"/>
      <c r="J38" s="119" t="n">
        <v>72.105</v>
      </c>
      <c r="K38" s="116"/>
      <c r="L38" s="119" t="n">
        <v>72.36</v>
      </c>
      <c r="M38" s="120"/>
      <c r="N38" s="95"/>
    </row>
    <row r="39" customFormat="false" ht="14.25" hidden="false" customHeight="false" outlineLevel="0" collapsed="false">
      <c r="A39" s="113" t="n">
        <v>6</v>
      </c>
      <c r="B39" s="121" t="s">
        <v>1412</v>
      </c>
      <c r="C39" s="121" t="n">
        <v>311</v>
      </c>
      <c r="D39" s="139" t="s">
        <v>433</v>
      </c>
      <c r="E39" s="123" t="s">
        <v>430</v>
      </c>
      <c r="F39" s="121"/>
      <c r="G39" s="140" t="s">
        <v>1407</v>
      </c>
      <c r="H39" s="125"/>
      <c r="I39" s="122"/>
      <c r="J39" s="125"/>
      <c r="K39" s="122"/>
      <c r="L39" s="125"/>
      <c r="M39" s="126"/>
      <c r="N39" s="95"/>
    </row>
    <row r="40" customFormat="false" ht="13.5" hidden="false" customHeight="false" outlineLevel="0" collapsed="false">
      <c r="A40" s="113" t="n">
        <v>7</v>
      </c>
      <c r="B40" s="33" t="s">
        <v>498</v>
      </c>
      <c r="C40" s="33" t="n">
        <v>6</v>
      </c>
      <c r="D40" s="79" t="s">
        <v>501</v>
      </c>
      <c r="E40" s="109" t="s">
        <v>500</v>
      </c>
      <c r="F40" s="33" t="n">
        <v>1</v>
      </c>
      <c r="G40" s="110" t="n">
        <v>62.891</v>
      </c>
      <c r="H40" s="111" t="n">
        <v>72.803</v>
      </c>
      <c r="I40" s="79" t="n">
        <v>1</v>
      </c>
      <c r="J40" s="111" t="n">
        <v>62.891</v>
      </c>
      <c r="K40" s="79"/>
      <c r="L40" s="111" t="n">
        <v>71.053</v>
      </c>
      <c r="M40" s="112" t="s">
        <v>1395</v>
      </c>
      <c r="N40" s="95" t="s">
        <v>1399</v>
      </c>
    </row>
    <row r="41" customFormat="false" ht="13.5" hidden="false" customHeight="false" outlineLevel="0" collapsed="false">
      <c r="A41" s="127" t="n">
        <v>11</v>
      </c>
      <c r="B41" s="115" t="s">
        <v>498</v>
      </c>
      <c r="C41" s="115" t="n">
        <v>16</v>
      </c>
      <c r="D41" s="116" t="s">
        <v>499</v>
      </c>
      <c r="E41" s="117" t="s">
        <v>500</v>
      </c>
      <c r="F41" s="115" t="n">
        <v>2</v>
      </c>
      <c r="G41" s="118" t="n">
        <v>66.458</v>
      </c>
      <c r="H41" s="119" t="n">
        <v>69.102</v>
      </c>
      <c r="I41" s="116"/>
      <c r="J41" s="119" t="n">
        <v>67.817</v>
      </c>
      <c r="K41" s="116"/>
      <c r="L41" s="119" t="n">
        <v>66.458</v>
      </c>
      <c r="M41" s="120"/>
      <c r="N41" s="95"/>
    </row>
    <row r="42" customFormat="false" ht="13.5" hidden="false" customHeight="false" outlineLevel="0" collapsed="false">
      <c r="A42" s="114" t="n">
        <v>7</v>
      </c>
      <c r="B42" s="33" t="s">
        <v>506</v>
      </c>
      <c r="C42" s="33" t="n">
        <v>69</v>
      </c>
      <c r="D42" s="79" t="s">
        <v>507</v>
      </c>
      <c r="E42" s="109" t="s">
        <v>508</v>
      </c>
      <c r="F42" s="33" t="n">
        <v>1</v>
      </c>
      <c r="G42" s="110" t="n">
        <v>63.785</v>
      </c>
      <c r="H42" s="111" t="n">
        <v>64.061</v>
      </c>
      <c r="I42" s="79"/>
      <c r="J42" s="111" t="n">
        <v>63.785</v>
      </c>
      <c r="K42" s="79"/>
      <c r="L42" s="111" t="n">
        <v>65.406</v>
      </c>
      <c r="M42" s="112" t="n">
        <v>1</v>
      </c>
      <c r="N42" s="95"/>
    </row>
    <row r="43" customFormat="false" ht="13.5" hidden="false" customHeight="false" outlineLevel="0" collapsed="false">
      <c r="A43" s="127" t="n">
        <v>12</v>
      </c>
      <c r="B43" s="115" t="s">
        <v>506</v>
      </c>
      <c r="C43" s="115" t="n">
        <v>77</v>
      </c>
      <c r="D43" s="116" t="s">
        <v>509</v>
      </c>
      <c r="E43" s="117" t="s">
        <v>510</v>
      </c>
      <c r="F43" s="115" t="n">
        <v>2</v>
      </c>
      <c r="G43" s="118" t="n">
        <v>66.278</v>
      </c>
      <c r="H43" s="119" t="n">
        <v>67.168</v>
      </c>
      <c r="I43" s="116"/>
      <c r="J43" s="119" t="n">
        <v>66.278</v>
      </c>
      <c r="K43" s="116"/>
      <c r="L43" s="119" t="n">
        <v>66.342</v>
      </c>
      <c r="M43" s="120"/>
      <c r="N43" s="95"/>
    </row>
    <row r="44" customFormat="false" ht="13.5" hidden="false" customHeight="false" outlineLevel="0" collapsed="false">
      <c r="A44" s="113" t="n">
        <v>8</v>
      </c>
      <c r="B44" s="33" t="s">
        <v>530</v>
      </c>
      <c r="C44" s="33" t="n">
        <v>327</v>
      </c>
      <c r="D44" s="79" t="s">
        <v>1413</v>
      </c>
      <c r="E44" s="109" t="s">
        <v>1414</v>
      </c>
      <c r="F44" s="33" t="n">
        <v>1</v>
      </c>
      <c r="G44" s="110" t="n">
        <v>61.538</v>
      </c>
      <c r="H44" s="111" t="n">
        <v>63.394</v>
      </c>
      <c r="I44" s="79"/>
      <c r="J44" s="111" t="n">
        <v>62.077</v>
      </c>
      <c r="K44" s="79"/>
      <c r="L44" s="111" t="n">
        <v>61.538</v>
      </c>
      <c r="M44" s="112"/>
      <c r="N44" s="95"/>
    </row>
    <row r="45" customFormat="false" ht="12.75" hidden="false" customHeight="false" outlineLevel="0" collapsed="false">
      <c r="A45" s="114" t="n">
        <v>8</v>
      </c>
      <c r="B45" s="33" t="s">
        <v>530</v>
      </c>
      <c r="C45" s="33" t="n">
        <v>5</v>
      </c>
      <c r="D45" s="79" t="s">
        <v>534</v>
      </c>
      <c r="E45" s="109" t="s">
        <v>535</v>
      </c>
      <c r="F45" s="33" t="n">
        <v>2</v>
      </c>
      <c r="G45" s="110" t="n">
        <v>65.942</v>
      </c>
      <c r="H45" s="111" t="n">
        <v>70.147</v>
      </c>
      <c r="I45" s="79"/>
      <c r="J45" s="111" t="n">
        <v>67.058</v>
      </c>
      <c r="K45" s="79"/>
      <c r="L45" s="111" t="n">
        <v>65.942</v>
      </c>
      <c r="M45" s="112"/>
      <c r="N45" s="95" t="s">
        <v>1392</v>
      </c>
    </row>
    <row r="46" customFormat="false" ht="12.75" hidden="false" customHeight="false" outlineLevel="0" collapsed="false">
      <c r="A46" s="114" t="n">
        <v>9</v>
      </c>
      <c r="B46" s="33" t="s">
        <v>530</v>
      </c>
      <c r="C46" s="33" t="n">
        <v>114</v>
      </c>
      <c r="D46" s="79" t="s">
        <v>536</v>
      </c>
      <c r="E46" s="109" t="s">
        <v>532</v>
      </c>
      <c r="F46" s="33" t="n">
        <v>3</v>
      </c>
      <c r="G46" s="110" t="n">
        <v>67.293</v>
      </c>
      <c r="H46" s="111" t="n">
        <v>68.075</v>
      </c>
      <c r="I46" s="79"/>
      <c r="J46" s="111" t="n">
        <v>67.597</v>
      </c>
      <c r="K46" s="79"/>
      <c r="L46" s="111" t="n">
        <v>67.293</v>
      </c>
      <c r="M46" s="112"/>
      <c r="N46" s="95"/>
    </row>
    <row r="47" customFormat="false" ht="12.75" hidden="false" customHeight="false" outlineLevel="0" collapsed="false">
      <c r="A47" s="101" t="n">
        <v>6</v>
      </c>
      <c r="B47" s="33" t="s">
        <v>530</v>
      </c>
      <c r="C47" s="33" t="n">
        <v>99</v>
      </c>
      <c r="D47" s="79" t="s">
        <v>122</v>
      </c>
      <c r="E47" s="109" t="s">
        <v>533</v>
      </c>
      <c r="F47" s="33" t="n">
        <v>4</v>
      </c>
      <c r="G47" s="110" t="n">
        <v>67.786</v>
      </c>
      <c r="H47" s="111" t="n">
        <v>69.108</v>
      </c>
      <c r="I47" s="79"/>
      <c r="J47" s="111" t="n">
        <v>68.598</v>
      </c>
      <c r="K47" s="79"/>
      <c r="L47" s="111" t="n">
        <v>67.786</v>
      </c>
      <c r="M47" s="112"/>
      <c r="N47" s="95"/>
    </row>
    <row r="48" customFormat="false" ht="13.5" hidden="false" customHeight="false" outlineLevel="0" collapsed="false">
      <c r="A48" s="108" t="n">
        <v>6</v>
      </c>
      <c r="B48" s="115" t="s">
        <v>530</v>
      </c>
      <c r="C48" s="115" t="n">
        <v>141</v>
      </c>
      <c r="D48" s="116" t="s">
        <v>531</v>
      </c>
      <c r="E48" s="117" t="s">
        <v>532</v>
      </c>
      <c r="F48" s="115" t="n">
        <v>5</v>
      </c>
      <c r="G48" s="118" t="n">
        <v>70.902</v>
      </c>
      <c r="H48" s="119" t="n">
        <v>75.792</v>
      </c>
      <c r="I48" s="116"/>
      <c r="J48" s="119" t="n">
        <v>71.914</v>
      </c>
      <c r="K48" s="116"/>
      <c r="L48" s="119" t="n">
        <v>70.902</v>
      </c>
      <c r="M48" s="120"/>
      <c r="N48" s="95"/>
    </row>
    <row r="49" customFormat="false" ht="13.5" hidden="false" customHeight="false" outlineLevel="0" collapsed="false">
      <c r="A49" s="113" t="n">
        <v>9</v>
      </c>
      <c r="B49" s="33" t="s">
        <v>601</v>
      </c>
      <c r="C49" s="33" t="n">
        <v>986</v>
      </c>
      <c r="D49" s="79" t="s">
        <v>599</v>
      </c>
      <c r="E49" s="109" t="s">
        <v>600</v>
      </c>
      <c r="F49" s="33" t="n">
        <v>1</v>
      </c>
      <c r="G49" s="110" t="n">
        <v>62.631</v>
      </c>
      <c r="H49" s="111" t="n">
        <v>62.631</v>
      </c>
      <c r="I49" s="79"/>
      <c r="J49" s="111" t="n">
        <v>62.264</v>
      </c>
      <c r="K49" s="79" t="n">
        <v>1</v>
      </c>
      <c r="L49" s="111" t="n">
        <v>64.015</v>
      </c>
      <c r="M49" s="112" t="n">
        <v>1</v>
      </c>
      <c r="N49" s="95"/>
    </row>
    <row r="50" customFormat="false" ht="12.75" hidden="false" customHeight="false" outlineLevel="0" collapsed="false">
      <c r="A50" s="101" t="n">
        <v>7</v>
      </c>
      <c r="B50" s="33" t="s">
        <v>601</v>
      </c>
      <c r="C50" s="33" t="n">
        <v>1111</v>
      </c>
      <c r="D50" s="79" t="s">
        <v>606</v>
      </c>
      <c r="E50" s="109" t="s">
        <v>607</v>
      </c>
      <c r="F50" s="33" t="n">
        <v>2</v>
      </c>
      <c r="G50" s="110" t="n">
        <v>66.737</v>
      </c>
      <c r="H50" s="111" t="n">
        <v>67.95</v>
      </c>
      <c r="I50" s="79" t="s">
        <v>1395</v>
      </c>
      <c r="J50" s="111" t="n">
        <v>66.737</v>
      </c>
      <c r="K50" s="79"/>
      <c r="L50" s="111" t="n">
        <v>67.284</v>
      </c>
      <c r="M50" s="112"/>
      <c r="N50" s="95"/>
    </row>
    <row r="51" customFormat="false" ht="12.75" hidden="false" customHeight="false" outlineLevel="0" collapsed="false">
      <c r="A51" s="114" t="n">
        <v>10</v>
      </c>
      <c r="B51" s="33" t="s">
        <v>601</v>
      </c>
      <c r="C51" s="33" t="n">
        <v>75</v>
      </c>
      <c r="D51" s="131" t="s">
        <v>602</v>
      </c>
      <c r="E51" s="109" t="s">
        <v>603</v>
      </c>
      <c r="F51" s="33"/>
      <c r="G51" s="129" t="s">
        <v>1407</v>
      </c>
      <c r="H51" s="111"/>
      <c r="I51" s="79"/>
      <c r="J51" s="111"/>
      <c r="K51" s="79"/>
      <c r="L51" s="111"/>
      <c r="M51" s="112"/>
      <c r="N51" s="95"/>
    </row>
    <row r="52" customFormat="false" ht="13.5" hidden="false" customHeight="false" outlineLevel="0" collapsed="false">
      <c r="A52" s="108" t="n">
        <v>7</v>
      </c>
      <c r="B52" s="115" t="s">
        <v>601</v>
      </c>
      <c r="C52" s="115" t="n">
        <v>528</v>
      </c>
      <c r="D52" s="138" t="s">
        <v>604</v>
      </c>
      <c r="E52" s="117" t="s">
        <v>605</v>
      </c>
      <c r="F52" s="115"/>
      <c r="G52" s="134" t="s">
        <v>1407</v>
      </c>
      <c r="H52" s="119"/>
      <c r="I52" s="116"/>
      <c r="J52" s="119"/>
      <c r="K52" s="116"/>
      <c r="L52" s="119"/>
      <c r="M52" s="120"/>
      <c r="N52" s="95"/>
    </row>
    <row r="53" customFormat="false" ht="14.25" hidden="false" customHeight="false" outlineLevel="0" collapsed="false">
      <c r="A53" s="101" t="n">
        <v>8</v>
      </c>
      <c r="B53" s="121" t="s">
        <v>613</v>
      </c>
      <c r="C53" s="121" t="n">
        <v>138</v>
      </c>
      <c r="D53" s="122" t="s">
        <v>614</v>
      </c>
      <c r="E53" s="123" t="s">
        <v>615</v>
      </c>
      <c r="F53" s="121" t="n">
        <v>1</v>
      </c>
      <c r="G53" s="124" t="n">
        <v>67.585</v>
      </c>
      <c r="H53" s="125" t="n">
        <v>69.527</v>
      </c>
      <c r="I53" s="122"/>
      <c r="J53" s="125" t="n">
        <v>67.585</v>
      </c>
      <c r="K53" s="122"/>
      <c r="L53" s="125" t="n">
        <v>67.852</v>
      </c>
      <c r="M53" s="126"/>
      <c r="N53" s="95"/>
    </row>
    <row r="54" customFormat="false" ht="14.25" hidden="false" customHeight="false" outlineLevel="0" collapsed="false">
      <c r="A54" s="114" t="n">
        <v>11</v>
      </c>
      <c r="B54" s="121" t="s">
        <v>1415</v>
      </c>
      <c r="C54" s="121" t="n">
        <v>842</v>
      </c>
      <c r="D54" s="122" t="s">
        <v>664</v>
      </c>
      <c r="E54" s="123" t="s">
        <v>665</v>
      </c>
      <c r="F54" s="121" t="n">
        <v>1</v>
      </c>
      <c r="G54" s="124" t="n">
        <v>60.838</v>
      </c>
      <c r="H54" s="125" t="n">
        <v>61.863</v>
      </c>
      <c r="I54" s="122"/>
      <c r="J54" s="125" t="n">
        <v>60.838</v>
      </c>
      <c r="K54" s="122"/>
      <c r="L54" s="125" t="n">
        <v>60.988</v>
      </c>
      <c r="M54" s="126"/>
      <c r="N54" s="95"/>
    </row>
    <row r="55" customFormat="false" ht="13.5" hidden="false" customHeight="false" outlineLevel="0" collapsed="false">
      <c r="A55" s="108" t="n">
        <v>8</v>
      </c>
      <c r="B55" s="33" t="s">
        <v>1416</v>
      </c>
      <c r="C55" s="33" t="n">
        <v>361</v>
      </c>
      <c r="D55" s="79" t="s">
        <v>1417</v>
      </c>
      <c r="E55" s="109" t="s">
        <v>1418</v>
      </c>
      <c r="F55" s="33" t="n">
        <v>1</v>
      </c>
      <c r="G55" s="110" t="n">
        <v>60.238</v>
      </c>
      <c r="H55" s="111" t="n">
        <v>62.484</v>
      </c>
      <c r="I55" s="79"/>
      <c r="J55" s="111" t="n">
        <v>61.247</v>
      </c>
      <c r="K55" s="79"/>
      <c r="L55" s="111" t="n">
        <v>60.238</v>
      </c>
      <c r="M55" s="112"/>
      <c r="N55" s="95"/>
    </row>
    <row r="56" customFormat="false" ht="13.5" hidden="false" customHeight="false" outlineLevel="0" collapsed="false">
      <c r="A56" s="113" t="n">
        <v>10</v>
      </c>
      <c r="B56" s="115" t="s">
        <v>1416</v>
      </c>
      <c r="C56" s="115" t="n">
        <v>111</v>
      </c>
      <c r="D56" s="116" t="s">
        <v>674</v>
      </c>
      <c r="E56" s="117" t="s">
        <v>1419</v>
      </c>
      <c r="F56" s="115" t="n">
        <v>2</v>
      </c>
      <c r="G56" s="118" t="n">
        <v>60.562</v>
      </c>
      <c r="H56" s="119" t="n">
        <v>61.468</v>
      </c>
      <c r="I56" s="116"/>
      <c r="J56" s="119" t="n">
        <v>61.549</v>
      </c>
      <c r="K56" s="116"/>
      <c r="L56" s="119" t="n">
        <v>60.562</v>
      </c>
      <c r="M56" s="120"/>
      <c r="N56" s="95"/>
    </row>
    <row r="57" customFormat="false" ht="13.5" hidden="false" customHeight="false" outlineLevel="0" collapsed="false">
      <c r="A57" s="101" t="n">
        <v>9</v>
      </c>
      <c r="B57" s="33" t="s">
        <v>698</v>
      </c>
      <c r="C57" s="33" t="n">
        <v>119</v>
      </c>
      <c r="D57" s="131" t="s">
        <v>699</v>
      </c>
      <c r="E57" s="109" t="s">
        <v>700</v>
      </c>
      <c r="F57" s="33"/>
      <c r="G57" s="129" t="s">
        <v>1407</v>
      </c>
      <c r="H57" s="111"/>
      <c r="I57" s="79"/>
      <c r="J57" s="111"/>
      <c r="K57" s="79"/>
      <c r="L57" s="111"/>
      <c r="M57" s="112"/>
      <c r="N57" s="95"/>
    </row>
    <row r="58" customFormat="false" ht="13.5" hidden="false" customHeight="false" outlineLevel="0" collapsed="false">
      <c r="A58" s="113" t="n">
        <v>11</v>
      </c>
      <c r="B58" s="115" t="s">
        <v>698</v>
      </c>
      <c r="C58" s="115" t="n">
        <v>191</v>
      </c>
      <c r="D58" s="138" t="s">
        <v>701</v>
      </c>
      <c r="E58" s="117" t="s">
        <v>700</v>
      </c>
      <c r="F58" s="115"/>
      <c r="G58" s="134" t="s">
        <v>1407</v>
      </c>
      <c r="H58" s="119"/>
      <c r="I58" s="116"/>
      <c r="J58" s="119"/>
      <c r="K58" s="116"/>
      <c r="L58" s="119"/>
      <c r="M58" s="120"/>
      <c r="N58" s="95"/>
    </row>
    <row r="59" customFormat="false" ht="14.25" hidden="false" customHeight="false" outlineLevel="0" collapsed="false">
      <c r="A59" s="130" t="n">
        <v>5</v>
      </c>
      <c r="B59" s="121" t="s">
        <v>781</v>
      </c>
      <c r="C59" s="121" t="n">
        <v>7</v>
      </c>
      <c r="D59" s="122" t="s">
        <v>782</v>
      </c>
      <c r="E59" s="123" t="s">
        <v>783</v>
      </c>
      <c r="F59" s="121" t="n">
        <v>1</v>
      </c>
      <c r="G59" s="124" t="n">
        <v>66.555</v>
      </c>
      <c r="H59" s="125" t="n">
        <v>71.174</v>
      </c>
      <c r="I59" s="122"/>
      <c r="J59" s="125" t="n">
        <v>68.075</v>
      </c>
      <c r="K59" s="122"/>
      <c r="L59" s="125" t="n">
        <v>66.555</v>
      </c>
      <c r="M59" s="126"/>
      <c r="N59" s="95"/>
    </row>
    <row r="60" customFormat="false" ht="13.5" hidden="false" customHeight="false" outlineLevel="0" collapsed="false">
      <c r="A60" s="108" t="n">
        <v>9</v>
      </c>
      <c r="B60" s="33" t="s">
        <v>818</v>
      </c>
      <c r="C60" s="33" t="n">
        <v>86</v>
      </c>
      <c r="D60" s="79" t="s">
        <v>822</v>
      </c>
      <c r="E60" s="109" t="s">
        <v>820</v>
      </c>
      <c r="F60" s="33" t="n">
        <v>1</v>
      </c>
      <c r="G60" s="110" t="n">
        <v>56.897</v>
      </c>
      <c r="H60" s="111" t="n">
        <v>57.367</v>
      </c>
      <c r="I60" s="79"/>
      <c r="J60" s="111" t="n">
        <v>56.736</v>
      </c>
      <c r="K60" s="79" t="n">
        <v>1</v>
      </c>
      <c r="L60" s="111" t="n">
        <v>56.897</v>
      </c>
      <c r="M60" s="112"/>
      <c r="N60" s="95" t="s">
        <v>1420</v>
      </c>
    </row>
    <row r="61" customFormat="false" ht="12.75" hidden="false" customHeight="false" outlineLevel="0" collapsed="false">
      <c r="A61" s="101" t="n">
        <v>10</v>
      </c>
      <c r="B61" s="33" t="s">
        <v>818</v>
      </c>
      <c r="C61" s="33" t="n">
        <v>861</v>
      </c>
      <c r="D61" s="79" t="s">
        <v>819</v>
      </c>
      <c r="E61" s="109" t="s">
        <v>820</v>
      </c>
      <c r="F61" s="33" t="n">
        <v>2</v>
      </c>
      <c r="G61" s="110" t="n">
        <v>58.306</v>
      </c>
      <c r="H61" s="111" t="n">
        <v>62.641</v>
      </c>
      <c r="I61" s="79" t="s">
        <v>1395</v>
      </c>
      <c r="J61" s="111" t="n">
        <v>60.829</v>
      </c>
      <c r="K61" s="79" t="s">
        <v>1395</v>
      </c>
      <c r="L61" s="111" t="n">
        <v>58.306</v>
      </c>
      <c r="M61" s="112"/>
      <c r="N61" s="95"/>
    </row>
    <row r="62" customFormat="false" ht="12.75" hidden="false" customHeight="false" outlineLevel="0" collapsed="false">
      <c r="A62" s="108" t="n">
        <v>10</v>
      </c>
      <c r="B62" s="33" t="s">
        <v>818</v>
      </c>
      <c r="C62" s="33" t="n">
        <v>882</v>
      </c>
      <c r="D62" s="79" t="s">
        <v>829</v>
      </c>
      <c r="E62" s="109" t="s">
        <v>830</v>
      </c>
      <c r="F62" s="33" t="n">
        <v>3</v>
      </c>
      <c r="G62" s="110" t="n">
        <v>58.82</v>
      </c>
      <c r="H62" s="111" t="n">
        <v>59.237</v>
      </c>
      <c r="I62" s="79"/>
      <c r="J62" s="111" t="n">
        <v>59.552</v>
      </c>
      <c r="K62" s="79"/>
      <c r="L62" s="111" t="n">
        <v>58.82</v>
      </c>
      <c r="M62" s="112"/>
      <c r="N62" s="95"/>
    </row>
    <row r="63" customFormat="false" ht="12.75" hidden="false" customHeight="false" outlineLevel="0" collapsed="false">
      <c r="A63" s="130" t="n">
        <v>6</v>
      </c>
      <c r="B63" s="33" t="s">
        <v>818</v>
      </c>
      <c r="C63" s="33" t="n">
        <v>54</v>
      </c>
      <c r="D63" s="79" t="s">
        <v>1421</v>
      </c>
      <c r="E63" s="109" t="s">
        <v>1422</v>
      </c>
      <c r="F63" s="33" t="n">
        <v>4</v>
      </c>
      <c r="G63" s="110" t="n">
        <v>61.426</v>
      </c>
      <c r="H63" s="111" t="n">
        <v>62.711</v>
      </c>
      <c r="I63" s="79"/>
      <c r="J63" s="111" t="n">
        <v>61.695</v>
      </c>
      <c r="K63" s="79"/>
      <c r="L63" s="111" t="n">
        <v>61.426</v>
      </c>
      <c r="M63" s="112"/>
      <c r="N63" s="95"/>
    </row>
    <row r="64" customFormat="false" ht="12.75" hidden="false" customHeight="false" outlineLevel="0" collapsed="false">
      <c r="A64" s="113" t="n">
        <v>12</v>
      </c>
      <c r="B64" s="33" t="s">
        <v>818</v>
      </c>
      <c r="C64" s="33" t="n">
        <v>18</v>
      </c>
      <c r="D64" s="131" t="s">
        <v>831</v>
      </c>
      <c r="E64" s="109" t="s">
        <v>832</v>
      </c>
      <c r="F64" s="33"/>
      <c r="G64" s="129" t="s">
        <v>1407</v>
      </c>
      <c r="H64" s="111"/>
      <c r="I64" s="79"/>
      <c r="J64" s="111"/>
      <c r="K64" s="79"/>
      <c r="L64" s="111"/>
      <c r="M64" s="112"/>
      <c r="N64" s="95"/>
    </row>
    <row r="65" customFormat="false" ht="12.75" hidden="false" customHeight="false" outlineLevel="0" collapsed="false">
      <c r="A65" s="101" t="n">
        <v>11</v>
      </c>
      <c r="B65" s="33" t="s">
        <v>818</v>
      </c>
      <c r="C65" s="33" t="n">
        <v>8</v>
      </c>
      <c r="D65" s="131" t="s">
        <v>833</v>
      </c>
      <c r="E65" s="109" t="s">
        <v>832</v>
      </c>
      <c r="F65" s="33"/>
      <c r="G65" s="129" t="s">
        <v>1407</v>
      </c>
      <c r="H65" s="111"/>
      <c r="I65" s="79"/>
      <c r="J65" s="111"/>
      <c r="K65" s="79"/>
      <c r="L65" s="111"/>
      <c r="M65" s="112"/>
      <c r="N65" s="95"/>
    </row>
    <row r="66" customFormat="false" ht="13.5" hidden="false" customHeight="false" outlineLevel="0" collapsed="false">
      <c r="A66" s="108" t="n">
        <v>11</v>
      </c>
      <c r="B66" s="115" t="s">
        <v>818</v>
      </c>
      <c r="C66" s="115" t="n">
        <v>930</v>
      </c>
      <c r="D66" s="138" t="s">
        <v>835</v>
      </c>
      <c r="E66" s="117" t="s">
        <v>830</v>
      </c>
      <c r="F66" s="115"/>
      <c r="G66" s="129" t="s">
        <v>1407</v>
      </c>
      <c r="H66" s="119"/>
      <c r="I66" s="116"/>
      <c r="J66" s="119"/>
      <c r="K66" s="116"/>
      <c r="L66" s="119"/>
      <c r="M66" s="120"/>
      <c r="N66" s="95"/>
    </row>
    <row r="67" customFormat="false" ht="14.25" hidden="false" customHeight="false" outlineLevel="0" collapsed="false">
      <c r="A67" s="113" t="n">
        <v>13</v>
      </c>
      <c r="B67" s="121" t="s">
        <v>840</v>
      </c>
      <c r="C67" s="121" t="n">
        <v>186</v>
      </c>
      <c r="D67" s="122" t="s">
        <v>841</v>
      </c>
      <c r="E67" s="123" t="s">
        <v>820</v>
      </c>
      <c r="F67" s="121" t="n">
        <v>1</v>
      </c>
      <c r="G67" s="124" t="n">
        <v>59.892</v>
      </c>
      <c r="H67" s="125" t="n">
        <v>62.133</v>
      </c>
      <c r="I67" s="122"/>
      <c r="J67" s="125" t="n">
        <v>61.538</v>
      </c>
      <c r="K67" s="122"/>
      <c r="L67" s="125" t="n">
        <v>59.892</v>
      </c>
      <c r="M67" s="126"/>
      <c r="N67" s="95" t="s">
        <v>1399</v>
      </c>
    </row>
    <row r="68" customFormat="false" ht="14.25" hidden="false" customHeight="false" outlineLevel="0" collapsed="false">
      <c r="A68" s="114" t="n">
        <v>12</v>
      </c>
      <c r="B68" s="121" t="s">
        <v>1423</v>
      </c>
      <c r="C68" s="121" t="n">
        <v>112</v>
      </c>
      <c r="D68" s="122" t="s">
        <v>20</v>
      </c>
      <c r="E68" s="123" t="s">
        <v>1424</v>
      </c>
      <c r="F68" s="121" t="n">
        <v>1</v>
      </c>
      <c r="G68" s="124" t="n">
        <v>61.339</v>
      </c>
      <c r="H68" s="125" t="n">
        <v>62.214</v>
      </c>
      <c r="I68" s="122" t="n">
        <v>1</v>
      </c>
      <c r="J68" s="125" t="n">
        <v>62.395</v>
      </c>
      <c r="K68" s="122"/>
      <c r="L68" s="125" t="n">
        <v>61.339</v>
      </c>
      <c r="M68" s="126"/>
      <c r="N68" s="95"/>
    </row>
    <row r="69" customFormat="false" ht="13.5" hidden="false" customHeight="false" outlineLevel="0" collapsed="false">
      <c r="A69" s="130" t="n">
        <v>7</v>
      </c>
      <c r="B69" s="33" t="s">
        <v>1425</v>
      </c>
      <c r="C69" s="33" t="s">
        <v>864</v>
      </c>
      <c r="D69" s="79" t="s">
        <v>865</v>
      </c>
      <c r="E69" s="109" t="s">
        <v>866</v>
      </c>
      <c r="F69" s="33" t="n">
        <v>1</v>
      </c>
      <c r="G69" s="110" t="n">
        <v>63.308</v>
      </c>
      <c r="H69" s="111" t="n">
        <v>64.531</v>
      </c>
      <c r="I69" s="79"/>
      <c r="J69" s="111" t="n">
        <v>64.19</v>
      </c>
      <c r="K69" s="79"/>
      <c r="L69" s="111" t="n">
        <v>63.308</v>
      </c>
      <c r="M69" s="112"/>
      <c r="N69" s="95"/>
    </row>
    <row r="70" customFormat="false" ht="12.75" hidden="false" customHeight="false" outlineLevel="0" collapsed="false">
      <c r="A70" s="130" t="n">
        <v>8</v>
      </c>
      <c r="B70" s="33" t="s">
        <v>1425</v>
      </c>
      <c r="C70" s="33" t="n">
        <v>9</v>
      </c>
      <c r="D70" s="79" t="s">
        <v>873</v>
      </c>
      <c r="E70" s="109" t="s">
        <v>874</v>
      </c>
      <c r="F70" s="132" t="n">
        <v>2</v>
      </c>
      <c r="G70" s="110" t="n">
        <v>63.72</v>
      </c>
      <c r="H70" s="111" t="n">
        <v>67.294</v>
      </c>
      <c r="I70" s="79"/>
      <c r="J70" s="111" t="n">
        <v>63.981</v>
      </c>
      <c r="K70" s="79"/>
      <c r="L70" s="111" t="n">
        <v>63.72</v>
      </c>
      <c r="M70" s="112"/>
      <c r="N70" s="95"/>
    </row>
    <row r="71" customFormat="false" ht="12.75" hidden="false" customHeight="false" outlineLevel="0" collapsed="false">
      <c r="A71" s="108" t="n">
        <v>12</v>
      </c>
      <c r="B71" s="33" t="s">
        <v>1425</v>
      </c>
      <c r="C71" s="33" t="n">
        <v>977</v>
      </c>
      <c r="D71" s="79" t="s">
        <v>910</v>
      </c>
      <c r="E71" s="109" t="s">
        <v>911</v>
      </c>
      <c r="F71" s="132" t="n">
        <v>3</v>
      </c>
      <c r="G71" s="110" t="n">
        <v>65.474</v>
      </c>
      <c r="H71" s="111" t="n">
        <v>68.152</v>
      </c>
      <c r="I71" s="79"/>
      <c r="J71" s="111" t="n">
        <v>66.272</v>
      </c>
      <c r="K71" s="79"/>
      <c r="L71" s="111" t="n">
        <v>65.474</v>
      </c>
      <c r="M71" s="112"/>
      <c r="N71" s="95"/>
    </row>
    <row r="72" customFormat="false" ht="12.75" hidden="false" customHeight="false" outlineLevel="0" collapsed="false">
      <c r="A72" s="113" t="n">
        <v>14</v>
      </c>
      <c r="B72" s="33" t="s">
        <v>1425</v>
      </c>
      <c r="C72" s="33" t="n">
        <v>42</v>
      </c>
      <c r="D72" s="79" t="s">
        <v>887</v>
      </c>
      <c r="E72" s="109" t="s">
        <v>888</v>
      </c>
      <c r="F72" s="132" t="n">
        <v>4</v>
      </c>
      <c r="G72" s="110" t="n">
        <v>68.867</v>
      </c>
      <c r="H72" s="111" t="n">
        <v>68.867</v>
      </c>
      <c r="I72" s="79"/>
      <c r="J72" s="111" t="n">
        <v>69.394</v>
      </c>
      <c r="K72" s="79"/>
      <c r="L72" s="111" t="n">
        <v>69.108</v>
      </c>
      <c r="M72" s="112"/>
      <c r="N72" s="95"/>
    </row>
    <row r="73" customFormat="false" ht="13.5" hidden="false" customHeight="false" outlineLevel="0" collapsed="false">
      <c r="A73" s="141" t="n">
        <v>13</v>
      </c>
      <c r="B73" s="142" t="s">
        <v>1425</v>
      </c>
      <c r="C73" s="33" t="n">
        <v>998</v>
      </c>
      <c r="D73" s="131" t="s">
        <v>908</v>
      </c>
      <c r="E73" s="109" t="s">
        <v>909</v>
      </c>
      <c r="F73" s="33"/>
      <c r="G73" s="129" t="s">
        <v>1407</v>
      </c>
      <c r="H73" s="143"/>
      <c r="I73" s="144"/>
      <c r="J73" s="143"/>
      <c r="K73" s="144"/>
      <c r="L73" s="143"/>
      <c r="M73" s="145"/>
      <c r="N73" s="95"/>
    </row>
    <row r="74" customFormat="false" ht="12.75" hidden="false" customHeight="false" outlineLevel="0" collapsed="false">
      <c r="B74" s="146"/>
      <c r="C74" s="147" t="s">
        <v>21</v>
      </c>
      <c r="D74" s="148" t="s">
        <v>1426</v>
      </c>
      <c r="E74" s="149" t="s">
        <v>1427</v>
      </c>
      <c r="F74" s="150" t="s">
        <v>1428</v>
      </c>
      <c r="G74" s="151"/>
      <c r="H74" s="152"/>
      <c r="J74" s="152"/>
      <c r="L74" s="152"/>
      <c r="N74" s="95"/>
    </row>
    <row r="75" customFormat="false" ht="12.75" hidden="false" customHeight="false" outlineLevel="0" collapsed="false">
      <c r="B75" s="146" t="s">
        <v>1429</v>
      </c>
      <c r="C75" s="153" t="s">
        <v>298</v>
      </c>
      <c r="D75" s="154" t="s">
        <v>1430</v>
      </c>
      <c r="E75" s="155" t="s">
        <v>1431</v>
      </c>
      <c r="F75" s="156" t="s">
        <v>1432</v>
      </c>
      <c r="G75" s="157"/>
      <c r="H75" s="152"/>
      <c r="J75" s="152"/>
      <c r="L75" s="152"/>
      <c r="N75" s="95"/>
    </row>
    <row r="76" customFormat="false" ht="12.75" hidden="false" customHeight="false" outlineLevel="0" collapsed="false">
      <c r="B76" s="146" t="s">
        <v>1433</v>
      </c>
      <c r="C76" s="153" t="s">
        <v>1434</v>
      </c>
      <c r="D76" s="154" t="s">
        <v>1435</v>
      </c>
      <c r="E76" s="155" t="s">
        <v>1436</v>
      </c>
      <c r="F76" s="156" t="s">
        <v>1437</v>
      </c>
      <c r="G76" s="157"/>
      <c r="H76" s="152"/>
      <c r="J76" s="152"/>
      <c r="L76" s="152"/>
      <c r="N76" s="95"/>
    </row>
    <row r="77" customFormat="false" ht="13.5" hidden="false" customHeight="false" outlineLevel="0" collapsed="false">
      <c r="B77" s="146"/>
      <c r="C77" s="158" t="s">
        <v>47</v>
      </c>
      <c r="D77" s="159" t="s">
        <v>1438</v>
      </c>
      <c r="E77" s="160" t="s">
        <v>1439</v>
      </c>
      <c r="F77" s="161"/>
      <c r="G77" s="162"/>
      <c r="H77" s="152"/>
      <c r="J77" s="152"/>
      <c r="L77" s="152"/>
      <c r="N77" s="95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63" t="s">
        <v>1384</v>
      </c>
      <c r="B1" s="163" t="s">
        <v>1440</v>
      </c>
      <c r="C1" s="163" t="s">
        <v>1441</v>
      </c>
      <c r="D1" s="163" t="s">
        <v>1442</v>
      </c>
      <c r="E1" s="163" t="s">
        <v>0</v>
      </c>
      <c r="F1" s="163" t="s">
        <v>1443</v>
      </c>
      <c r="G1" s="163"/>
      <c r="H1" s="163"/>
    </row>
    <row r="2" customFormat="false" ht="25.5" hidden="false" customHeight="false" outlineLevel="0" collapsed="false">
      <c r="A2" s="164" t="s">
        <v>1444</v>
      </c>
      <c r="B2" s="165" t="s">
        <v>919</v>
      </c>
      <c r="C2" s="165" t="n">
        <v>74</v>
      </c>
      <c r="D2" s="165" t="s">
        <v>152</v>
      </c>
      <c r="E2" s="165" t="s">
        <v>59</v>
      </c>
      <c r="F2" s="166" t="n">
        <v>0.00101335648148148</v>
      </c>
      <c r="G2" s="167" t="n">
        <v>0.00100804398148148</v>
      </c>
      <c r="H2" s="166" t="n">
        <v>0.00111519675925926</v>
      </c>
    </row>
    <row r="3" customFormat="false" ht="25.5" hidden="false" customHeight="false" outlineLevel="0" collapsed="false">
      <c r="A3" s="164" t="s">
        <v>105</v>
      </c>
      <c r="B3" s="165" t="s">
        <v>106</v>
      </c>
      <c r="C3" s="165" t="n">
        <v>76</v>
      </c>
      <c r="D3" s="165" t="s">
        <v>107</v>
      </c>
      <c r="E3" s="165" t="s">
        <v>104</v>
      </c>
      <c r="F3" s="166" t="n">
        <v>0.00109032407407407</v>
      </c>
      <c r="G3" s="167" t="n">
        <v>0.00108548611111111</v>
      </c>
      <c r="H3" s="166" t="n">
        <v>0.00109342592592593</v>
      </c>
    </row>
    <row r="4" customFormat="false" ht="25.5" hidden="false" customHeight="false" outlineLevel="0" collapsed="false">
      <c r="A4" s="164" t="s">
        <v>115</v>
      </c>
      <c r="B4" s="165" t="s">
        <v>113</v>
      </c>
      <c r="C4" s="165" t="n">
        <v>58</v>
      </c>
      <c r="D4" s="165" t="s">
        <v>116</v>
      </c>
      <c r="E4" s="165" t="s">
        <v>111</v>
      </c>
      <c r="F4" s="167" t="n">
        <v>0.00108719907407407</v>
      </c>
      <c r="G4" s="165" t="s">
        <v>1445</v>
      </c>
      <c r="H4" s="165" t="s">
        <v>1446</v>
      </c>
    </row>
    <row r="5" customFormat="false" ht="25.5" hidden="false" customHeight="false" outlineLevel="0" collapsed="false">
      <c r="A5" s="164" t="s">
        <v>112</v>
      </c>
      <c r="B5" s="165" t="s">
        <v>113</v>
      </c>
      <c r="C5" s="165" t="n">
        <v>6</v>
      </c>
      <c r="D5" s="165" t="s">
        <v>114</v>
      </c>
      <c r="E5" s="165" t="s">
        <v>111</v>
      </c>
      <c r="F5" s="165" t="s">
        <v>920</v>
      </c>
      <c r="G5" s="165"/>
      <c r="H5" s="165"/>
    </row>
    <row r="6" customFormat="false" ht="38.25" hidden="false" customHeight="false" outlineLevel="0" collapsed="false">
      <c r="A6" s="164" t="s">
        <v>204</v>
      </c>
      <c r="B6" s="165" t="s">
        <v>113</v>
      </c>
      <c r="C6" s="165" t="n">
        <v>11</v>
      </c>
      <c r="D6" s="165" t="s">
        <v>205</v>
      </c>
      <c r="E6" s="165" t="s">
        <v>187</v>
      </c>
      <c r="F6" s="166" t="n">
        <v>0.00100805555555556</v>
      </c>
      <c r="G6" s="168" t="n">
        <v>0.00100123842592593</v>
      </c>
      <c r="H6" s="165" t="s">
        <v>1447</v>
      </c>
    </row>
    <row r="7" customFormat="false" ht="25.5" hidden="false" customHeight="false" outlineLevel="0" collapsed="false">
      <c r="A7" s="164" t="s">
        <v>193</v>
      </c>
      <c r="B7" s="165" t="s">
        <v>113</v>
      </c>
      <c r="C7" s="165" t="n">
        <v>3</v>
      </c>
      <c r="D7" s="165" t="s">
        <v>194</v>
      </c>
      <c r="E7" s="165" t="s">
        <v>187</v>
      </c>
      <c r="F7" s="166" t="n">
        <v>0.00105547453703704</v>
      </c>
      <c r="G7" s="167" t="n">
        <v>0.00103641203703704</v>
      </c>
      <c r="H7" s="165"/>
    </row>
    <row r="8" customFormat="false" ht="25.5" hidden="false" customHeight="false" outlineLevel="0" collapsed="false">
      <c r="A8" s="164" t="s">
        <v>206</v>
      </c>
      <c r="B8" s="165" t="s">
        <v>113</v>
      </c>
      <c r="C8" s="165" t="n">
        <v>8</v>
      </c>
      <c r="D8" s="165" t="s">
        <v>207</v>
      </c>
      <c r="E8" s="165" t="s">
        <v>187</v>
      </c>
      <c r="F8" s="166" t="n">
        <v>0.00105952546296296</v>
      </c>
      <c r="G8" s="166" t="n">
        <v>0.00104408564814815</v>
      </c>
      <c r="H8" s="167" t="n">
        <v>0.00104371527777778</v>
      </c>
    </row>
    <row r="9" customFormat="false" ht="25.5" hidden="false" customHeight="false" outlineLevel="0" collapsed="false">
      <c r="A9" s="164" t="s">
        <v>195</v>
      </c>
      <c r="B9" s="165" t="s">
        <v>113</v>
      </c>
      <c r="C9" s="165" t="n">
        <v>30</v>
      </c>
      <c r="D9" s="165" t="s">
        <v>194</v>
      </c>
      <c r="E9" s="165" t="s">
        <v>187</v>
      </c>
      <c r="F9" s="166" t="n">
        <v>0.00115256944444444</v>
      </c>
      <c r="G9" s="166" t="n">
        <v>0.00115342592592593</v>
      </c>
      <c r="H9" s="169" t="s">
        <v>1448</v>
      </c>
    </row>
    <row r="10" customFormat="false" ht="25.5" hidden="false" customHeight="false" outlineLevel="0" collapsed="false">
      <c r="A10" s="164" t="s">
        <v>246</v>
      </c>
      <c r="B10" s="165" t="s">
        <v>113</v>
      </c>
      <c r="C10" s="165" t="n">
        <v>43</v>
      </c>
      <c r="D10" s="165" t="s">
        <v>247</v>
      </c>
      <c r="E10" s="165" t="s">
        <v>245</v>
      </c>
      <c r="F10" s="167" t="n">
        <v>0.00112684027777778</v>
      </c>
      <c r="G10" s="166" t="n">
        <v>0.00113381944444444</v>
      </c>
      <c r="H10" s="166" t="n">
        <v>0.00113084490740741</v>
      </c>
    </row>
    <row r="11" customFormat="false" ht="25.5" hidden="false" customHeight="false" outlineLevel="0" collapsed="false">
      <c r="A11" s="164" t="s">
        <v>1449</v>
      </c>
      <c r="B11" s="165" t="s">
        <v>312</v>
      </c>
      <c r="C11" s="165" t="n">
        <v>81</v>
      </c>
      <c r="D11" s="165" t="s">
        <v>1450</v>
      </c>
      <c r="E11" s="165" t="s">
        <v>308</v>
      </c>
      <c r="F11" s="167" t="n">
        <v>0.00108405092592593</v>
      </c>
      <c r="G11" s="166" t="n">
        <v>0.00108770833333333</v>
      </c>
      <c r="H11" s="166" t="n">
        <v>0.00109740740740741</v>
      </c>
    </row>
    <row r="12" customFormat="false" ht="38.25" hidden="false" customHeight="false" outlineLevel="0" collapsed="false">
      <c r="A12" s="164" t="s">
        <v>286</v>
      </c>
      <c r="B12" s="165" t="s">
        <v>113</v>
      </c>
      <c r="C12" s="165" t="n">
        <v>65</v>
      </c>
      <c r="D12" s="165" t="s">
        <v>76</v>
      </c>
      <c r="E12" s="165" t="s">
        <v>284</v>
      </c>
      <c r="F12" s="165" t="s">
        <v>1451</v>
      </c>
      <c r="G12" s="169" t="s">
        <v>1452</v>
      </c>
      <c r="H12" s="166" t="n">
        <v>0.00103826388888889</v>
      </c>
    </row>
    <row r="13" customFormat="false" ht="25.5" hidden="false" customHeight="false" outlineLevel="0" collapsed="false">
      <c r="A13" s="164" t="s">
        <v>291</v>
      </c>
      <c r="B13" s="165" t="s">
        <v>113</v>
      </c>
      <c r="C13" s="165" t="n">
        <v>22</v>
      </c>
      <c r="D13" s="165" t="s">
        <v>107</v>
      </c>
      <c r="E13" s="165" t="s">
        <v>284</v>
      </c>
      <c r="F13" s="166" t="n">
        <v>0.00106472222222222</v>
      </c>
      <c r="G13" s="166" t="n">
        <v>0.00106178240740741</v>
      </c>
      <c r="H13" s="167" t="n">
        <v>0.00105759259259259</v>
      </c>
    </row>
    <row r="14" customFormat="false" ht="25.5" hidden="false" customHeight="false" outlineLevel="0" collapsed="false">
      <c r="A14" s="164" t="s">
        <v>354</v>
      </c>
      <c r="B14" s="165" t="s">
        <v>113</v>
      </c>
      <c r="C14" s="165" t="n">
        <v>34</v>
      </c>
      <c r="D14" s="165" t="s">
        <v>355</v>
      </c>
      <c r="E14" s="165" t="s">
        <v>353</v>
      </c>
      <c r="F14" s="167" t="n">
        <v>0.00127516203703704</v>
      </c>
      <c r="G14" s="166" t="n">
        <v>0.00128271990740741</v>
      </c>
      <c r="H14" s="166" t="n">
        <v>0.00127709490740741</v>
      </c>
    </row>
    <row r="15" customFormat="false" ht="25.5" hidden="false" customHeight="false" outlineLevel="0" collapsed="false">
      <c r="A15" s="164" t="s">
        <v>512</v>
      </c>
      <c r="B15" s="165" t="s">
        <v>113</v>
      </c>
      <c r="C15" s="165" t="n">
        <v>29</v>
      </c>
      <c r="D15" s="165" t="s">
        <v>513</v>
      </c>
      <c r="E15" s="165" t="s">
        <v>511</v>
      </c>
      <c r="F15" s="166" t="n">
        <v>0.00130709490740741</v>
      </c>
      <c r="G15" s="166" t="n">
        <v>0.00130145833333333</v>
      </c>
      <c r="H15" s="167" t="n">
        <v>0.00128722222222222</v>
      </c>
    </row>
    <row r="16" customFormat="false" ht="25.5" hidden="false" customHeight="false" outlineLevel="0" collapsed="false">
      <c r="A16" s="164" t="s">
        <v>481</v>
      </c>
      <c r="B16" s="165" t="s">
        <v>113</v>
      </c>
      <c r="C16" s="165" t="n">
        <v>33</v>
      </c>
      <c r="D16" s="165" t="s">
        <v>482</v>
      </c>
      <c r="E16" s="165" t="s">
        <v>464</v>
      </c>
      <c r="F16" s="166" t="n">
        <v>0.00114153935185185</v>
      </c>
      <c r="G16" s="167" t="n">
        <v>0.00112444444444444</v>
      </c>
      <c r="H16" s="165" t="s">
        <v>1453</v>
      </c>
    </row>
    <row r="17" customFormat="false" ht="25.5" hidden="false" customHeight="false" outlineLevel="0" collapsed="false">
      <c r="A17" s="164" t="s">
        <v>586</v>
      </c>
      <c r="B17" s="165" t="s">
        <v>113</v>
      </c>
      <c r="C17" s="165" t="n">
        <v>44</v>
      </c>
      <c r="D17" s="165" t="s">
        <v>587</v>
      </c>
      <c r="E17" s="165" t="s">
        <v>570</v>
      </c>
      <c r="F17" s="167" t="n">
        <v>0.00103121527777778</v>
      </c>
      <c r="G17" s="166" t="n">
        <v>0.00103637731481481</v>
      </c>
      <c r="H17" s="166" t="n">
        <v>0.00103453703703704</v>
      </c>
    </row>
    <row r="18" customFormat="false" ht="25.5" hidden="false" customHeight="false" outlineLevel="0" collapsed="false">
      <c r="A18" s="164" t="s">
        <v>584</v>
      </c>
      <c r="B18" s="165" t="s">
        <v>113</v>
      </c>
      <c r="C18" s="165" t="n">
        <v>50</v>
      </c>
      <c r="D18" s="165" t="s">
        <v>585</v>
      </c>
      <c r="E18" s="165" t="s">
        <v>570</v>
      </c>
      <c r="F18" s="167" t="n">
        <v>0.00114152777777778</v>
      </c>
      <c r="G18" s="166" t="n">
        <v>0.00115017361111111</v>
      </c>
      <c r="H18" s="166" t="n">
        <v>0.00114805555555556</v>
      </c>
    </row>
    <row r="19" customFormat="false" ht="38.25" hidden="false" customHeight="false" outlineLevel="0" collapsed="false">
      <c r="A19" s="164" t="s">
        <v>694</v>
      </c>
      <c r="B19" s="165" t="s">
        <v>113</v>
      </c>
      <c r="C19" s="165" t="n">
        <v>21</v>
      </c>
      <c r="D19" s="165" t="s">
        <v>678</v>
      </c>
      <c r="E19" s="165" t="s">
        <v>693</v>
      </c>
      <c r="F19" s="165" t="s">
        <v>1454</v>
      </c>
      <c r="G19" s="167" t="n">
        <v>0.00113425925925926</v>
      </c>
      <c r="H19" s="166" t="n">
        <v>0.00113763888888889</v>
      </c>
    </row>
    <row r="20" customFormat="false" ht="25.5" hidden="false" customHeight="false" outlineLevel="0" collapsed="false">
      <c r="A20" s="164" t="s">
        <v>1455</v>
      </c>
      <c r="B20" s="165" t="s">
        <v>991</v>
      </c>
      <c r="C20" s="165" t="n">
        <v>111</v>
      </c>
      <c r="D20" s="165" t="s">
        <v>1456</v>
      </c>
      <c r="E20" s="165" t="s">
        <v>668</v>
      </c>
      <c r="F20" s="167" t="n">
        <v>0.00104935185185185</v>
      </c>
      <c r="G20" s="166" t="n">
        <v>0.00105577546296296</v>
      </c>
      <c r="H20" s="166" t="n">
        <v>0.00105586805555556</v>
      </c>
    </row>
    <row r="21" customFormat="false" ht="25.5" hidden="false" customHeight="false" outlineLevel="0" collapsed="false">
      <c r="A21" s="164" t="s">
        <v>669</v>
      </c>
      <c r="B21" s="165" t="s">
        <v>113</v>
      </c>
      <c r="C21" s="165" t="n">
        <v>37</v>
      </c>
      <c r="D21" s="165" t="s">
        <v>670</v>
      </c>
      <c r="E21" s="165" t="s">
        <v>668</v>
      </c>
      <c r="F21" s="167" t="n">
        <v>0.00122321759259259</v>
      </c>
      <c r="G21" s="166" t="n">
        <v>0.00125701388888889</v>
      </c>
      <c r="H21" s="166" t="n">
        <v>0.00125061342592593</v>
      </c>
    </row>
    <row r="22" customFormat="false" ht="38.25" hidden="false" customHeight="false" outlineLevel="0" collapsed="false">
      <c r="A22" s="164" t="s">
        <v>676</v>
      </c>
      <c r="B22" s="165" t="s">
        <v>113</v>
      </c>
      <c r="C22" s="165" t="n">
        <v>12</v>
      </c>
      <c r="D22" s="165" t="s">
        <v>670</v>
      </c>
      <c r="E22" s="165" t="s">
        <v>668</v>
      </c>
      <c r="F22" s="166" t="n">
        <v>0.00129377314814815</v>
      </c>
      <c r="G22" s="166" t="n">
        <v>0.00128208333333333</v>
      </c>
      <c r="H22" s="167" t="n">
        <v>0.00126986111111111</v>
      </c>
    </row>
    <row r="23" customFormat="false" ht="32.25" hidden="false" customHeight="false" outlineLevel="0" collapsed="false">
      <c r="A23" s="164" t="s">
        <v>677</v>
      </c>
      <c r="B23" s="165" t="s">
        <v>113</v>
      </c>
      <c r="C23" s="165" t="n">
        <v>101</v>
      </c>
      <c r="D23" s="165" t="s">
        <v>678</v>
      </c>
      <c r="E23" s="165" t="s">
        <v>668</v>
      </c>
      <c r="F23" s="165" t="s">
        <v>920</v>
      </c>
      <c r="G23" s="165"/>
      <c r="H23" s="165"/>
    </row>
    <row r="24" customFormat="false" ht="25.5" hidden="false" customHeight="false" outlineLevel="0" collapsed="false">
      <c r="A24" s="164" t="s">
        <v>1457</v>
      </c>
      <c r="B24" s="165" t="s">
        <v>919</v>
      </c>
      <c r="C24" s="165" t="n">
        <v>46</v>
      </c>
      <c r="D24" s="165" t="s">
        <v>839</v>
      </c>
      <c r="E24" s="165" t="s">
        <v>836</v>
      </c>
      <c r="F24" s="167" t="n">
        <v>0.00104796296296296</v>
      </c>
      <c r="G24" s="165" t="s">
        <v>1458</v>
      </c>
      <c r="H24" s="165" t="s">
        <v>1459</v>
      </c>
    </row>
    <row r="25" customFormat="false" ht="25.5" hidden="false" customHeight="false" outlineLevel="0" collapsed="false">
      <c r="A25" s="164" t="s">
        <v>837</v>
      </c>
      <c r="B25" s="165" t="s">
        <v>113</v>
      </c>
      <c r="C25" s="165" t="n">
        <v>16</v>
      </c>
      <c r="D25" s="165" t="s">
        <v>838</v>
      </c>
      <c r="E25" s="165" t="s">
        <v>836</v>
      </c>
      <c r="F25" s="166" t="n">
        <v>0.00107599537037037</v>
      </c>
      <c r="G25" s="166" t="n">
        <v>0.00107644675925926</v>
      </c>
      <c r="H25" s="167" t="n">
        <v>0.00107342592592593</v>
      </c>
    </row>
    <row r="26" customFormat="false" ht="38.25" hidden="false" customHeight="false" outlineLevel="0" collapsed="false">
      <c r="A26" s="164" t="s">
        <v>1460</v>
      </c>
      <c r="B26" s="165" t="s">
        <v>919</v>
      </c>
      <c r="C26" s="165" t="n">
        <v>54</v>
      </c>
      <c r="D26" s="165" t="s">
        <v>768</v>
      </c>
      <c r="E26" s="165" t="s">
        <v>805</v>
      </c>
      <c r="F26" s="166" t="n">
        <v>0.00104133101851852</v>
      </c>
      <c r="G26" s="167" t="n">
        <v>0.00102569444444444</v>
      </c>
      <c r="H26" s="165" t="s">
        <v>1461</v>
      </c>
    </row>
  </sheetData>
  <mergeCells count="1">
    <mergeCell ref="F1:H1"/>
  </mergeCells>
  <hyperlinks>
    <hyperlink ref="A2" r:id="rId1" display="Robert Bertrand"/>
    <hyperlink ref="A3" r:id="rId2" display="Bryan Clingman"/>
    <hyperlink ref="A4" r:id="rId3" display="Rink Reinking"/>
    <hyperlink ref="A5" r:id="rId4" display="Chuck Croteau"/>
    <hyperlink ref="A6" r:id="rId5" display="Walt Harrington"/>
    <hyperlink ref="A7" r:id="rId6" display="Kai Gerkey"/>
    <hyperlink ref="A8" r:id="rId7" display="Wendy Walker"/>
    <hyperlink ref="A9" r:id="rId8" display="Lorie Gerkey"/>
    <hyperlink ref="A10" r:id="rId9" display="Andy Ross"/>
    <hyperlink ref="A11" r:id="rId10" display="David Witteried"/>
    <hyperlink ref="A12" r:id="rId11" display="Dave Radmacher"/>
    <hyperlink ref="A13" r:id="rId12" display="Jim Ammon"/>
    <hyperlink ref="A14" r:id="rId13" display="Gene Isaak"/>
    <hyperlink ref="A15" r:id="rId14" display="Vickie Channell"/>
    <hyperlink ref="A16" r:id="rId15" display="Rich Waer"/>
    <hyperlink ref="A17" r:id="rId16" display="Keith Copeland"/>
    <hyperlink ref="A18" r:id="rId17" display="James Kendler"/>
    <hyperlink ref="A19" r:id="rId18" display="Greg Robertson"/>
    <hyperlink ref="A20" r:id="rId19" display="Mike Furnish"/>
    <hyperlink ref="A21" r:id="rId20" display="Carl Curtis"/>
    <hyperlink ref="A22" r:id="rId21" display="Jill Davis_Curtis"/>
    <hyperlink ref="A23" r:id="rId22" display="Larry Ashton"/>
    <hyperlink ref="A24" r:id="rId23" display="Paul Young"/>
    <hyperlink ref="A25" r:id="rId24" display="Rick Barrett"/>
    <hyperlink ref="A26" r:id="rId25" display="Neil Heimbur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20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94" t="s">
        <v>146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12.75" hidden="false" customHeight="false" outlineLevel="0" collapsed="false">
      <c r="A2" s="170" t="s">
        <v>0</v>
      </c>
      <c r="B2" s="170" t="s">
        <v>1</v>
      </c>
      <c r="C2" s="170" t="s">
        <v>1384</v>
      </c>
      <c r="D2" s="171" t="s">
        <v>5</v>
      </c>
      <c r="E2" s="170" t="s">
        <v>1385</v>
      </c>
      <c r="F2" s="172" t="s">
        <v>1386</v>
      </c>
      <c r="G2" s="173" t="s">
        <v>1387</v>
      </c>
      <c r="H2" s="170" t="s">
        <v>1388</v>
      </c>
      <c r="I2" s="173" t="s">
        <v>1389</v>
      </c>
      <c r="J2" s="170" t="s">
        <v>1388</v>
      </c>
      <c r="K2" s="173" t="s">
        <v>1390</v>
      </c>
      <c r="L2" s="170" t="s">
        <v>1388</v>
      </c>
      <c r="M2" s="172" t="s">
        <v>1463</v>
      </c>
      <c r="N2" s="170" t="s">
        <v>1388</v>
      </c>
    </row>
    <row r="3" customFormat="false" ht="12.75" hidden="false" customHeight="false" outlineLevel="0" collapsed="false">
      <c r="A3" s="174" t="s">
        <v>120</v>
      </c>
      <c r="B3" s="174" t="n">
        <v>122</v>
      </c>
      <c r="C3" s="174" t="s">
        <v>1464</v>
      </c>
      <c r="D3" s="174" t="s">
        <v>128</v>
      </c>
      <c r="E3" s="174" t="n">
        <v>1</v>
      </c>
      <c r="F3" s="175" t="n">
        <v>64.526</v>
      </c>
      <c r="G3" s="175" t="n">
        <v>68.004</v>
      </c>
      <c r="H3" s="175" t="n">
        <v>1</v>
      </c>
      <c r="I3" s="175" t="n">
        <v>66.068</v>
      </c>
      <c r="J3" s="175" t="n">
        <v>1</v>
      </c>
      <c r="K3" s="175" t="n">
        <v>65.075</v>
      </c>
      <c r="L3" s="175" t="n">
        <v>1</v>
      </c>
      <c r="M3" s="175" t="n">
        <v>64.526</v>
      </c>
      <c r="N3" s="174"/>
    </row>
    <row r="4" customFormat="false" ht="12.75" hidden="false" customHeight="false" outlineLevel="0" collapsed="false">
      <c r="A4" s="174" t="s">
        <v>43</v>
      </c>
      <c r="B4" s="174" t="n">
        <v>227</v>
      </c>
      <c r="C4" s="174" t="s">
        <v>1465</v>
      </c>
      <c r="D4" s="174" t="s">
        <v>1466</v>
      </c>
      <c r="E4" s="174" t="n">
        <v>1</v>
      </c>
      <c r="F4" s="175" t="n">
        <v>60.082</v>
      </c>
      <c r="G4" s="175" t="n">
        <v>61.677</v>
      </c>
      <c r="H4" s="175" t="n">
        <v>1</v>
      </c>
      <c r="I4" s="175" t="n">
        <v>60.171</v>
      </c>
      <c r="J4" s="175"/>
      <c r="K4" s="175" t="n">
        <v>60.047</v>
      </c>
      <c r="L4" s="175" t="n">
        <v>1</v>
      </c>
      <c r="M4" s="175" t="n">
        <v>60.082</v>
      </c>
      <c r="N4" s="174"/>
    </row>
    <row r="5" customFormat="false" ht="12.75" hidden="false" customHeight="false" outlineLevel="0" collapsed="false">
      <c r="A5" s="174" t="s">
        <v>1467</v>
      </c>
      <c r="B5" s="174" t="n">
        <v>146</v>
      </c>
      <c r="C5" s="174" t="s">
        <v>1468</v>
      </c>
      <c r="D5" s="174" t="s">
        <v>1469</v>
      </c>
      <c r="E5" s="174" t="n">
        <v>1</v>
      </c>
      <c r="F5" s="175" t="n">
        <v>62.563</v>
      </c>
      <c r="G5" s="175" t="n">
        <v>63.529</v>
      </c>
      <c r="H5" s="175"/>
      <c r="I5" s="175" t="n">
        <v>62.639</v>
      </c>
      <c r="J5" s="175"/>
      <c r="K5" s="175" t="n">
        <v>62.87</v>
      </c>
      <c r="L5" s="175"/>
      <c r="M5" s="175" t="n">
        <v>62.563</v>
      </c>
      <c r="N5" s="174"/>
    </row>
    <row r="6" customFormat="false" ht="12.75" hidden="false" customHeight="false" outlineLevel="0" collapsed="false">
      <c r="A6" s="174" t="s">
        <v>150</v>
      </c>
      <c r="B6" s="174" t="n">
        <v>14</v>
      </c>
      <c r="C6" s="174" t="s">
        <v>1470</v>
      </c>
      <c r="D6" s="174" t="s">
        <v>119</v>
      </c>
      <c r="E6" s="174" t="n">
        <v>1</v>
      </c>
      <c r="F6" s="175" t="n">
        <v>62.273</v>
      </c>
      <c r="G6" s="175" t="n">
        <v>64.73</v>
      </c>
      <c r="H6" s="175"/>
      <c r="I6" s="175" t="n">
        <v>63.405</v>
      </c>
      <c r="J6" s="175"/>
      <c r="K6" s="175" t="n">
        <v>64.148</v>
      </c>
      <c r="L6" s="175"/>
      <c r="M6" s="175" t="n">
        <v>62.273</v>
      </c>
      <c r="N6" s="174"/>
    </row>
    <row r="7" customFormat="false" ht="12.75" hidden="false" customHeight="false" outlineLevel="0" collapsed="false">
      <c r="A7" s="174" t="s">
        <v>213</v>
      </c>
      <c r="B7" s="174" t="n">
        <v>147</v>
      </c>
      <c r="C7" s="174" t="s">
        <v>1471</v>
      </c>
      <c r="D7" s="174" t="s">
        <v>1472</v>
      </c>
      <c r="E7" s="174" t="n">
        <v>1</v>
      </c>
      <c r="F7" s="175" t="n">
        <v>61.879</v>
      </c>
      <c r="G7" s="175" t="n">
        <v>73.981</v>
      </c>
      <c r="H7" s="175"/>
      <c r="I7" s="175" t="n">
        <v>61.924</v>
      </c>
      <c r="J7" s="175"/>
      <c r="K7" s="175" t="n">
        <v>61.879</v>
      </c>
      <c r="L7" s="175"/>
      <c r="M7" s="175" t="n">
        <v>61.955</v>
      </c>
      <c r="N7" s="174"/>
    </row>
    <row r="8" customFormat="false" ht="12.75" hidden="false" customHeight="false" outlineLevel="0" collapsed="false">
      <c r="A8" s="174" t="s">
        <v>314</v>
      </c>
      <c r="B8" s="174" t="n">
        <v>51</v>
      </c>
      <c r="C8" s="174" t="s">
        <v>1473</v>
      </c>
      <c r="D8" s="174" t="s">
        <v>1474</v>
      </c>
      <c r="E8" s="174" t="n">
        <v>1</v>
      </c>
      <c r="F8" s="175" t="s">
        <v>1475</v>
      </c>
      <c r="G8" s="175"/>
      <c r="H8" s="175"/>
      <c r="I8" s="175"/>
      <c r="J8" s="175"/>
      <c r="K8" s="175"/>
      <c r="L8" s="175"/>
      <c r="M8" s="175"/>
      <c r="N8" s="174"/>
    </row>
    <row r="9" customFormat="false" ht="12.75" hidden="false" customHeight="false" outlineLevel="0" collapsed="false">
      <c r="A9" s="174" t="s">
        <v>308</v>
      </c>
      <c r="B9" s="174" t="n">
        <v>81</v>
      </c>
      <c r="C9" s="174" t="s">
        <v>1449</v>
      </c>
      <c r="D9" s="174" t="s">
        <v>1476</v>
      </c>
      <c r="E9" s="174" t="n">
        <v>1</v>
      </c>
      <c r="F9" s="175" t="n">
        <v>61.162</v>
      </c>
      <c r="G9" s="175" t="n">
        <v>66.971</v>
      </c>
      <c r="H9" s="175"/>
      <c r="I9" s="175" t="n">
        <v>61.162</v>
      </c>
      <c r="J9" s="175"/>
      <c r="K9" s="175" t="n">
        <v>61.927</v>
      </c>
      <c r="L9" s="175"/>
      <c r="M9" s="175" t="n">
        <v>92.245</v>
      </c>
      <c r="N9" s="174" t="n">
        <v>1</v>
      </c>
    </row>
    <row r="10" customFormat="false" ht="12.75" hidden="false" customHeight="false" outlineLevel="0" collapsed="false">
      <c r="A10" s="174" t="s">
        <v>328</v>
      </c>
      <c r="B10" s="174" t="n">
        <v>300</v>
      </c>
      <c r="C10" s="174" t="s">
        <v>1477</v>
      </c>
      <c r="D10" s="174" t="s">
        <v>1478</v>
      </c>
      <c r="E10" s="174" t="n">
        <v>1</v>
      </c>
      <c r="F10" s="175" t="n">
        <v>61.967</v>
      </c>
      <c r="G10" s="175" t="n">
        <v>63.81</v>
      </c>
      <c r="H10" s="175"/>
      <c r="I10" s="175" t="n">
        <v>62.717</v>
      </c>
      <c r="J10" s="175"/>
      <c r="K10" s="175" t="n">
        <v>62.237</v>
      </c>
      <c r="L10" s="175"/>
      <c r="M10" s="175" t="n">
        <v>61.967</v>
      </c>
      <c r="N10" s="174"/>
    </row>
    <row r="11" customFormat="false" ht="12.75" hidden="false" customHeight="false" outlineLevel="0" collapsed="false">
      <c r="A11" s="174" t="s">
        <v>434</v>
      </c>
      <c r="B11" s="174" t="n">
        <v>77</v>
      </c>
      <c r="C11" s="174" t="s">
        <v>444</v>
      </c>
      <c r="D11" s="174" t="s">
        <v>417</v>
      </c>
      <c r="E11" s="174" t="n">
        <v>1</v>
      </c>
      <c r="F11" s="175" t="n">
        <v>62.291</v>
      </c>
      <c r="G11" s="175" t="n">
        <v>63.985</v>
      </c>
      <c r="H11" s="175"/>
      <c r="I11" s="175" t="n">
        <v>63.975</v>
      </c>
      <c r="J11" s="175"/>
      <c r="K11" s="175" t="n">
        <v>62.291</v>
      </c>
      <c r="L11" s="175"/>
      <c r="M11" s="175" t="n">
        <v>63.373</v>
      </c>
      <c r="N11" s="174"/>
    </row>
    <row r="12" customFormat="false" ht="12.75" hidden="false" customHeight="false" outlineLevel="0" collapsed="false">
      <c r="A12" s="174" t="s">
        <v>434</v>
      </c>
      <c r="B12" s="174" t="n">
        <v>928</v>
      </c>
      <c r="C12" s="174" t="s">
        <v>435</v>
      </c>
      <c r="D12" s="174" t="s">
        <v>436</v>
      </c>
      <c r="E12" s="174" t="n">
        <v>2</v>
      </c>
      <c r="F12" s="175" t="n">
        <v>65.399</v>
      </c>
      <c r="G12" s="175" t="n">
        <v>68.616</v>
      </c>
      <c r="H12" s="175"/>
      <c r="I12" s="175" t="n">
        <v>65.721</v>
      </c>
      <c r="J12" s="175"/>
      <c r="K12" s="175" t="n">
        <v>65.399</v>
      </c>
      <c r="L12" s="175"/>
      <c r="M12" s="175" t="s">
        <v>1174</v>
      </c>
      <c r="N12" s="174"/>
    </row>
    <row r="13" customFormat="false" ht="12.75" hidden="false" customHeight="false" outlineLevel="0" collapsed="false">
      <c r="A13" s="174" t="s">
        <v>434</v>
      </c>
      <c r="B13" s="174" t="n">
        <v>9</v>
      </c>
      <c r="C13" s="174" t="s">
        <v>441</v>
      </c>
      <c r="D13" s="174" t="s">
        <v>430</v>
      </c>
      <c r="E13" s="174" t="n">
        <v>3</v>
      </c>
      <c r="F13" s="175" t="s">
        <v>1475</v>
      </c>
      <c r="G13" s="175"/>
      <c r="H13" s="175"/>
      <c r="I13" s="175"/>
      <c r="J13" s="175"/>
      <c r="K13" s="175"/>
      <c r="L13" s="175"/>
      <c r="M13" s="175"/>
      <c r="N13" s="174"/>
    </row>
    <row r="14" customFormat="false" ht="12.75" hidden="false" customHeight="false" outlineLevel="0" collapsed="false">
      <c r="A14" s="174" t="s">
        <v>376</v>
      </c>
      <c r="B14" s="174" t="n">
        <v>23</v>
      </c>
      <c r="C14" s="174" t="s">
        <v>379</v>
      </c>
      <c r="D14" s="174" t="s">
        <v>380</v>
      </c>
      <c r="E14" s="174" t="n">
        <v>1</v>
      </c>
      <c r="F14" s="175" t="n">
        <v>65.598</v>
      </c>
      <c r="G14" s="175" t="n">
        <v>68.241</v>
      </c>
      <c r="H14" s="175"/>
      <c r="I14" s="175" t="s">
        <v>1174</v>
      </c>
      <c r="J14" s="175"/>
      <c r="K14" s="175" t="s">
        <v>1174</v>
      </c>
      <c r="L14" s="175"/>
      <c r="M14" s="175" t="n">
        <v>65.598</v>
      </c>
      <c r="N14" s="174"/>
    </row>
    <row r="15" customFormat="false" ht="12.75" hidden="false" customHeight="false" outlineLevel="0" collapsed="false">
      <c r="A15" s="174" t="s">
        <v>527</v>
      </c>
      <c r="B15" s="174" t="n">
        <v>90</v>
      </c>
      <c r="C15" s="174" t="s">
        <v>528</v>
      </c>
      <c r="D15" s="174" t="s">
        <v>529</v>
      </c>
      <c r="E15" s="174" t="n">
        <v>1</v>
      </c>
      <c r="F15" s="175" t="n">
        <v>62.566</v>
      </c>
      <c r="G15" s="175" t="n">
        <v>66.318</v>
      </c>
      <c r="H15" s="175"/>
      <c r="I15" s="175" t="n">
        <v>62.566</v>
      </c>
      <c r="J15" s="175"/>
      <c r="K15" s="175" t="n">
        <v>64.786</v>
      </c>
      <c r="L15" s="175"/>
      <c r="M15" s="175" t="n">
        <v>64.132</v>
      </c>
      <c r="N15" s="174"/>
    </row>
    <row r="16" customFormat="false" ht="12.75" hidden="false" customHeight="false" outlineLevel="0" collapsed="false">
      <c r="A16" s="174" t="s">
        <v>668</v>
      </c>
      <c r="B16" s="174" t="n">
        <v>106</v>
      </c>
      <c r="C16" s="174" t="s">
        <v>679</v>
      </c>
      <c r="D16" s="174" t="s">
        <v>680</v>
      </c>
      <c r="E16" s="174" t="n">
        <v>1</v>
      </c>
      <c r="F16" s="175" t="n">
        <v>71.698</v>
      </c>
      <c r="G16" s="175" t="s">
        <v>1174</v>
      </c>
      <c r="H16" s="175"/>
      <c r="I16" s="175" t="n">
        <v>71.698</v>
      </c>
      <c r="J16" s="175"/>
      <c r="K16" s="175" t="s">
        <v>1174</v>
      </c>
      <c r="L16" s="175"/>
      <c r="M16" s="175" t="s">
        <v>1174</v>
      </c>
      <c r="N16" s="174"/>
    </row>
    <row r="17" customFormat="false" ht="12.75" hidden="false" customHeight="false" outlineLevel="0" collapsed="false">
      <c r="A17" s="174" t="s">
        <v>805</v>
      </c>
      <c r="B17" s="174" t="n">
        <v>54</v>
      </c>
      <c r="C17" s="174" t="s">
        <v>1460</v>
      </c>
      <c r="D17" s="174" t="s">
        <v>1479</v>
      </c>
      <c r="E17" s="174" t="n">
        <v>1</v>
      </c>
      <c r="F17" s="175" t="n">
        <v>58.002</v>
      </c>
      <c r="G17" s="175" t="n">
        <v>61.155</v>
      </c>
      <c r="H17" s="175"/>
      <c r="I17" s="175" t="n">
        <v>58.002</v>
      </c>
      <c r="J17" s="175"/>
      <c r="K17" s="175" t="n">
        <v>58.821</v>
      </c>
      <c r="L17" s="175"/>
      <c r="M17" s="175" t="n">
        <v>58.668</v>
      </c>
      <c r="N17" s="174"/>
    </row>
    <row r="18" customFormat="false" ht="12.75" hidden="false" customHeight="false" outlineLevel="0" collapsed="false">
      <c r="A18" s="174" t="s">
        <v>860</v>
      </c>
      <c r="B18" s="174" t="n">
        <v>4</v>
      </c>
      <c r="C18" s="174" t="s">
        <v>871</v>
      </c>
      <c r="D18" s="174" t="s">
        <v>872</v>
      </c>
      <c r="E18" s="174" t="n">
        <v>1</v>
      </c>
      <c r="F18" s="175" t="n">
        <v>60.285</v>
      </c>
      <c r="G18" s="175" t="n">
        <v>63.597</v>
      </c>
      <c r="H18" s="175"/>
      <c r="I18" s="175" t="n">
        <v>60.948</v>
      </c>
      <c r="J18" s="175"/>
      <c r="K18" s="175" t="n">
        <v>61.225</v>
      </c>
      <c r="L18" s="175"/>
      <c r="M18" s="175" t="n">
        <v>60.285</v>
      </c>
      <c r="N18" s="174"/>
    </row>
    <row r="19" customFormat="false" ht="12.75" hidden="false" customHeight="false" outlineLevel="0" collapsed="false">
      <c r="A19" s="174" t="s">
        <v>860</v>
      </c>
      <c r="B19" s="174" t="n">
        <v>97</v>
      </c>
      <c r="C19" s="174" t="s">
        <v>862</v>
      </c>
      <c r="D19" s="174" t="s">
        <v>863</v>
      </c>
      <c r="E19" s="174" t="n">
        <v>2</v>
      </c>
      <c r="F19" s="175" t="n">
        <v>64.976</v>
      </c>
      <c r="G19" s="175" t="n">
        <v>65.462</v>
      </c>
      <c r="H19" s="175"/>
      <c r="I19" s="175" t="n">
        <v>65.818</v>
      </c>
      <c r="J19" s="175"/>
      <c r="K19" s="175" t="n">
        <v>65.499</v>
      </c>
      <c r="L19" s="175"/>
      <c r="M19" s="175" t="n">
        <v>64.976</v>
      </c>
      <c r="N19" s="174"/>
    </row>
    <row r="20" customFormat="false" ht="12.75" hidden="false" customHeight="false" outlineLevel="0" collapsed="false">
      <c r="A20" s="174" t="s">
        <v>860</v>
      </c>
      <c r="B20" s="174" t="n">
        <v>7</v>
      </c>
      <c r="C20" s="174" t="s">
        <v>880</v>
      </c>
      <c r="D20" s="174" t="s">
        <v>881</v>
      </c>
      <c r="E20" s="174" t="n">
        <v>3</v>
      </c>
      <c r="F20" s="175" t="n">
        <v>65.31</v>
      </c>
      <c r="G20" s="175" t="n">
        <v>66.417</v>
      </c>
      <c r="H20" s="175"/>
      <c r="I20" s="175" t="n">
        <v>66.264</v>
      </c>
      <c r="J20" s="175" t="n">
        <v>2</v>
      </c>
      <c r="K20" s="175" t="n">
        <v>65.561</v>
      </c>
      <c r="L20" s="175"/>
      <c r="M20" s="175" t="n">
        <v>65.31</v>
      </c>
      <c r="N20" s="174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09"/>
    </sheetView>
  </sheetViews>
  <sheetFormatPr defaultColWidth="9.0546875" defaultRowHeight="12.75" zeroHeight="false" outlineLevelRow="0" outlineLevelCol="0"/>
  <sheetData>
    <row r="1" s="34" customFormat="true" ht="12.7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915</v>
      </c>
      <c r="H1" s="8" t="s">
        <v>916</v>
      </c>
      <c r="I1" s="8" t="s">
        <v>917</v>
      </c>
      <c r="J1" s="8" t="s">
        <v>918</v>
      </c>
      <c r="K1" s="8" t="s">
        <v>915</v>
      </c>
      <c r="L1" s="8" t="s">
        <v>916</v>
      </c>
      <c r="M1" s="8" t="s">
        <v>917</v>
      </c>
      <c r="N1" s="8" t="s">
        <v>918</v>
      </c>
    </row>
    <row r="2" customFormat="false" ht="12.75" hidden="false" customHeight="false" outlineLevel="0" collapsed="false">
      <c r="A2" s="91" t="s">
        <v>120</v>
      </c>
      <c r="B2" s="91" t="s">
        <v>1480</v>
      </c>
      <c r="C2" s="91" t="s">
        <v>123</v>
      </c>
      <c r="D2" s="91" t="s">
        <v>919</v>
      </c>
      <c r="E2" s="91" t="s">
        <v>124</v>
      </c>
      <c r="F2" s="91" t="s">
        <v>125</v>
      </c>
      <c r="G2" s="91" t="s">
        <v>1481</v>
      </c>
      <c r="H2" s="91" t="s">
        <v>1482</v>
      </c>
      <c r="I2" s="91" t="s">
        <v>1481</v>
      </c>
      <c r="J2" s="91" t="s">
        <v>1483</v>
      </c>
      <c r="K2" s="91" t="s">
        <v>1484</v>
      </c>
      <c r="L2" s="91" t="s">
        <v>1485</v>
      </c>
      <c r="M2" s="91" t="s">
        <v>1484</v>
      </c>
      <c r="N2" s="91" t="s">
        <v>1486</v>
      </c>
    </row>
    <row r="3" customFormat="false" ht="12.75" hidden="false" customHeight="false" outlineLevel="0" collapsed="false">
      <c r="A3" s="91" t="s">
        <v>43</v>
      </c>
      <c r="B3" s="91" t="s">
        <v>49</v>
      </c>
      <c r="C3" s="91" t="s">
        <v>55</v>
      </c>
      <c r="D3" s="91" t="s">
        <v>919</v>
      </c>
      <c r="E3" s="91" t="s">
        <v>48</v>
      </c>
      <c r="F3" s="91" t="s">
        <v>49</v>
      </c>
      <c r="G3" s="91" t="s">
        <v>1487</v>
      </c>
      <c r="H3" s="91" t="s">
        <v>1488</v>
      </c>
      <c r="I3" s="91" t="s">
        <v>1489</v>
      </c>
      <c r="J3" s="91" t="s">
        <v>1487</v>
      </c>
      <c r="K3" s="91" t="s">
        <v>1490</v>
      </c>
      <c r="L3" s="91" t="s">
        <v>1491</v>
      </c>
      <c r="M3" s="91" t="s">
        <v>1492</v>
      </c>
      <c r="N3" s="91" t="s">
        <v>1490</v>
      </c>
    </row>
    <row r="4" customFormat="false" ht="12.75" hidden="false" customHeight="false" outlineLevel="0" collapsed="false">
      <c r="A4" s="91" t="s">
        <v>43</v>
      </c>
      <c r="B4" s="91" t="s">
        <v>45</v>
      </c>
      <c r="C4" s="91" t="s">
        <v>46</v>
      </c>
      <c r="D4" s="91" t="s">
        <v>964</v>
      </c>
      <c r="E4" s="91" t="s">
        <v>48</v>
      </c>
      <c r="F4" s="91" t="s">
        <v>49</v>
      </c>
      <c r="G4" s="91" t="s">
        <v>920</v>
      </c>
      <c r="K4" s="91" t="s">
        <v>920</v>
      </c>
    </row>
    <row r="5" customFormat="false" ht="12.75" hidden="false" customHeight="false" outlineLevel="0" collapsed="false">
      <c r="A5" s="91" t="s">
        <v>43</v>
      </c>
      <c r="B5" s="91" t="s">
        <v>56</v>
      </c>
      <c r="C5" s="91" t="s">
        <v>57</v>
      </c>
      <c r="D5" s="91" t="s">
        <v>919</v>
      </c>
      <c r="E5" s="91" t="s">
        <v>58</v>
      </c>
      <c r="F5" s="91" t="s">
        <v>49</v>
      </c>
      <c r="G5" s="91" t="s">
        <v>920</v>
      </c>
      <c r="K5" s="91" t="s">
        <v>920</v>
      </c>
    </row>
    <row r="6" customFormat="false" ht="12.75" hidden="false" customHeight="false" outlineLevel="0" collapsed="false">
      <c r="A6" s="91" t="s">
        <v>59</v>
      </c>
      <c r="B6" s="91" t="s">
        <v>77</v>
      </c>
      <c r="C6" s="91" t="s">
        <v>78</v>
      </c>
      <c r="D6" s="91" t="s">
        <v>919</v>
      </c>
      <c r="E6" s="91" t="s">
        <v>79</v>
      </c>
      <c r="F6" s="91" t="s">
        <v>71</v>
      </c>
      <c r="G6" s="91" t="s">
        <v>1493</v>
      </c>
      <c r="H6" s="91" t="s">
        <v>1494</v>
      </c>
      <c r="I6" s="91" t="s">
        <v>1495</v>
      </c>
      <c r="J6" s="91" t="s">
        <v>1493</v>
      </c>
      <c r="K6" s="91" t="s">
        <v>1496</v>
      </c>
      <c r="L6" s="91" t="s">
        <v>1497</v>
      </c>
      <c r="M6" s="91" t="s">
        <v>1498</v>
      </c>
      <c r="N6" s="91" t="s">
        <v>1496</v>
      </c>
    </row>
    <row r="7" customFormat="false" ht="12.75" hidden="false" customHeight="false" outlineLevel="0" collapsed="false">
      <c r="A7" s="91" t="s">
        <v>59</v>
      </c>
      <c r="B7" s="91" t="s">
        <v>68</v>
      </c>
      <c r="C7" s="91" t="s">
        <v>69</v>
      </c>
      <c r="D7" s="91" t="s">
        <v>919</v>
      </c>
      <c r="E7" s="91" t="s">
        <v>70</v>
      </c>
      <c r="F7" s="91" t="s">
        <v>71</v>
      </c>
      <c r="G7" s="91" t="s">
        <v>1499</v>
      </c>
      <c r="H7" s="91" t="s">
        <v>1500</v>
      </c>
      <c r="I7" s="91" t="s">
        <v>1499</v>
      </c>
      <c r="J7" s="91" t="s">
        <v>1501</v>
      </c>
      <c r="K7" s="91" t="s">
        <v>1502</v>
      </c>
      <c r="L7" s="91" t="s">
        <v>1503</v>
      </c>
      <c r="M7" s="91" t="s">
        <v>1502</v>
      </c>
      <c r="N7" s="91" t="s">
        <v>1504</v>
      </c>
    </row>
    <row r="8" customFormat="false" ht="12.75" hidden="false" customHeight="false" outlineLevel="0" collapsed="false">
      <c r="A8" s="91" t="s">
        <v>59</v>
      </c>
      <c r="B8" s="91" t="s">
        <v>1505</v>
      </c>
      <c r="C8" s="91" t="s">
        <v>1506</v>
      </c>
      <c r="D8" s="91" t="s">
        <v>919</v>
      </c>
      <c r="E8" s="91" t="s">
        <v>90</v>
      </c>
      <c r="F8" s="91" t="s">
        <v>49</v>
      </c>
      <c r="G8" s="91" t="s">
        <v>1507</v>
      </c>
      <c r="H8" s="91" t="s">
        <v>1508</v>
      </c>
      <c r="I8" s="91" t="s">
        <v>1509</v>
      </c>
      <c r="J8" s="91" t="s">
        <v>1507</v>
      </c>
      <c r="K8" s="91" t="s">
        <v>1510</v>
      </c>
      <c r="L8" s="91" t="s">
        <v>1511</v>
      </c>
      <c r="M8" s="91" t="s">
        <v>1512</v>
      </c>
      <c r="N8" s="91" t="s">
        <v>1510</v>
      </c>
    </row>
    <row r="9" customFormat="false" ht="12.75" hidden="false" customHeight="false" outlineLevel="0" collapsed="false">
      <c r="A9" s="91" t="s">
        <v>59</v>
      </c>
      <c r="B9" s="91" t="s">
        <v>432</v>
      </c>
      <c r="C9" s="91" t="s">
        <v>433</v>
      </c>
      <c r="D9" s="91" t="s">
        <v>169</v>
      </c>
      <c r="E9" s="91" t="s">
        <v>39</v>
      </c>
      <c r="F9" s="91" t="s">
        <v>71</v>
      </c>
      <c r="G9" s="91" t="s">
        <v>1513</v>
      </c>
      <c r="H9" s="91" t="s">
        <v>1514</v>
      </c>
      <c r="I9" s="91" t="s">
        <v>1513</v>
      </c>
      <c r="J9" s="91" t="s">
        <v>1515</v>
      </c>
      <c r="K9" s="91" t="s">
        <v>1516</v>
      </c>
      <c r="L9" s="91" t="s">
        <v>1517</v>
      </c>
      <c r="M9" s="91" t="s">
        <v>1516</v>
      </c>
      <c r="N9" s="91" t="s">
        <v>1518</v>
      </c>
    </row>
    <row r="10" customFormat="false" ht="12.75" hidden="false" customHeight="false" outlineLevel="0" collapsed="false">
      <c r="A10" s="91" t="s">
        <v>99</v>
      </c>
      <c r="B10" s="91" t="s">
        <v>100</v>
      </c>
      <c r="C10" s="91" t="s">
        <v>101</v>
      </c>
      <c r="D10" s="91" t="s">
        <v>919</v>
      </c>
      <c r="E10" s="91" t="s">
        <v>102</v>
      </c>
      <c r="F10" s="91" t="s">
        <v>103</v>
      </c>
      <c r="G10" s="91" t="s">
        <v>1519</v>
      </c>
      <c r="H10" s="91" t="s">
        <v>1519</v>
      </c>
      <c r="I10" s="91" t="s">
        <v>1520</v>
      </c>
      <c r="J10" s="91" t="s">
        <v>1521</v>
      </c>
      <c r="K10" s="91" t="s">
        <v>1522</v>
      </c>
      <c r="L10" s="91" t="s">
        <v>1522</v>
      </c>
      <c r="M10" s="91" t="s">
        <v>1523</v>
      </c>
      <c r="N10" s="91" t="s">
        <v>1524</v>
      </c>
    </row>
    <row r="11" customFormat="false" ht="12.75" hidden="false" customHeight="false" outlineLevel="0" collapsed="false">
      <c r="A11" s="91" t="s">
        <v>178</v>
      </c>
      <c r="B11" s="91" t="s">
        <v>182</v>
      </c>
      <c r="C11" s="91" t="s">
        <v>183</v>
      </c>
      <c r="D11" s="91" t="s">
        <v>184</v>
      </c>
      <c r="E11" s="91" t="s">
        <v>174</v>
      </c>
      <c r="F11" s="91" t="s">
        <v>125</v>
      </c>
      <c r="G11" s="91" t="s">
        <v>1525</v>
      </c>
      <c r="H11" s="91" t="s">
        <v>1526</v>
      </c>
      <c r="I11" s="91" t="s">
        <v>1527</v>
      </c>
      <c r="J11" s="91" t="s">
        <v>1525</v>
      </c>
      <c r="K11" s="91" t="s">
        <v>1528</v>
      </c>
      <c r="L11" s="91" t="s">
        <v>1529</v>
      </c>
      <c r="M11" s="91" t="s">
        <v>1530</v>
      </c>
      <c r="N11" s="91" t="s">
        <v>1528</v>
      </c>
    </row>
    <row r="12" customFormat="false" ht="12.75" hidden="false" customHeight="false" outlineLevel="0" collapsed="false">
      <c r="A12" s="91" t="s">
        <v>150</v>
      </c>
      <c r="B12" s="91" t="s">
        <v>172</v>
      </c>
      <c r="C12" s="91" t="s">
        <v>173</v>
      </c>
      <c r="D12" s="91" t="s">
        <v>919</v>
      </c>
      <c r="E12" s="91" t="s">
        <v>174</v>
      </c>
      <c r="F12" s="91" t="s">
        <v>49</v>
      </c>
      <c r="G12" s="91" t="s">
        <v>1531</v>
      </c>
      <c r="H12" s="91" t="s">
        <v>1532</v>
      </c>
      <c r="I12" s="91" t="s">
        <v>1533</v>
      </c>
      <c r="J12" s="91" t="s">
        <v>1531</v>
      </c>
      <c r="K12" s="91" t="s">
        <v>1534</v>
      </c>
      <c r="L12" s="91" t="s">
        <v>1535</v>
      </c>
      <c r="M12" s="91" t="s">
        <v>1536</v>
      </c>
      <c r="N12" s="91" t="s">
        <v>1534</v>
      </c>
    </row>
    <row r="13" customFormat="false" ht="12.75" hidden="false" customHeight="false" outlineLevel="0" collapsed="false">
      <c r="A13" s="91" t="s">
        <v>150</v>
      </c>
      <c r="B13" s="91" t="s">
        <v>1537</v>
      </c>
      <c r="C13" s="91" t="s">
        <v>143</v>
      </c>
      <c r="D13" s="91" t="s">
        <v>919</v>
      </c>
      <c r="E13" s="91" t="s">
        <v>48</v>
      </c>
      <c r="F13" s="91" t="s">
        <v>49</v>
      </c>
      <c r="G13" s="91" t="s">
        <v>1538</v>
      </c>
      <c r="H13" s="91" t="s">
        <v>1539</v>
      </c>
      <c r="I13" s="91" t="s">
        <v>1174</v>
      </c>
      <c r="J13" s="91" t="s">
        <v>1538</v>
      </c>
      <c r="K13" s="91" t="s">
        <v>1540</v>
      </c>
      <c r="L13" s="91" t="s">
        <v>1541</v>
      </c>
      <c r="M13" s="91" t="s">
        <v>1174</v>
      </c>
      <c r="N13" s="91" t="s">
        <v>1540</v>
      </c>
    </row>
    <row r="14" customFormat="false" ht="12.75" hidden="false" customHeight="false" outlineLevel="0" collapsed="false">
      <c r="A14" s="91" t="s">
        <v>133</v>
      </c>
      <c r="B14" s="91" t="s">
        <v>136</v>
      </c>
      <c r="C14" s="91" t="s">
        <v>137</v>
      </c>
      <c r="D14" s="91" t="s">
        <v>919</v>
      </c>
      <c r="E14" s="91" t="s">
        <v>58</v>
      </c>
      <c r="F14" s="91" t="s">
        <v>49</v>
      </c>
      <c r="G14" s="91" t="s">
        <v>1542</v>
      </c>
      <c r="H14" s="91" t="s">
        <v>1542</v>
      </c>
      <c r="K14" s="91" t="s">
        <v>1543</v>
      </c>
      <c r="L14" s="91" t="s">
        <v>1543</v>
      </c>
    </row>
    <row r="15" customFormat="false" ht="12.75" hidden="false" customHeight="false" outlineLevel="0" collapsed="false">
      <c r="A15" s="91" t="s">
        <v>220</v>
      </c>
      <c r="B15" s="91" t="s">
        <v>235</v>
      </c>
      <c r="C15" s="91" t="s">
        <v>236</v>
      </c>
      <c r="D15" s="91" t="s">
        <v>919</v>
      </c>
      <c r="E15" s="91" t="s">
        <v>237</v>
      </c>
      <c r="F15" s="91" t="s">
        <v>71</v>
      </c>
      <c r="G15" s="91" t="s">
        <v>1544</v>
      </c>
      <c r="H15" s="91" t="s">
        <v>1545</v>
      </c>
      <c r="I15" s="91" t="s">
        <v>1546</v>
      </c>
      <c r="J15" s="91" t="s">
        <v>1544</v>
      </c>
      <c r="K15" s="91" t="s">
        <v>1547</v>
      </c>
      <c r="L15" s="91" t="s">
        <v>1548</v>
      </c>
      <c r="M15" s="91" t="s">
        <v>1549</v>
      </c>
      <c r="N15" s="91" t="s">
        <v>1547</v>
      </c>
    </row>
    <row r="16" customFormat="false" ht="12.75" hidden="false" customHeight="false" outlineLevel="0" collapsed="false">
      <c r="A16" s="91" t="s">
        <v>220</v>
      </c>
      <c r="B16" s="91" t="s">
        <v>228</v>
      </c>
      <c r="C16" s="91" t="s">
        <v>229</v>
      </c>
      <c r="D16" s="91" t="s">
        <v>919</v>
      </c>
      <c r="E16" s="91" t="s">
        <v>174</v>
      </c>
      <c r="F16" s="91" t="s">
        <v>125</v>
      </c>
      <c r="G16" s="91" t="s">
        <v>1550</v>
      </c>
      <c r="H16" s="91" t="s">
        <v>1551</v>
      </c>
      <c r="I16" s="91" t="s">
        <v>1552</v>
      </c>
      <c r="J16" s="91" t="s">
        <v>1550</v>
      </c>
      <c r="K16" s="91" t="s">
        <v>1553</v>
      </c>
      <c r="L16" s="91" t="s">
        <v>1554</v>
      </c>
      <c r="M16" s="91" t="s">
        <v>1555</v>
      </c>
      <c r="N16" s="91" t="s">
        <v>1553</v>
      </c>
    </row>
    <row r="17" customFormat="false" ht="12.75" hidden="false" customHeight="false" outlineLevel="0" collapsed="false">
      <c r="A17" s="91" t="s">
        <v>220</v>
      </c>
      <c r="B17" s="91" t="s">
        <v>221</v>
      </c>
      <c r="C17" s="91" t="s">
        <v>222</v>
      </c>
      <c r="D17" s="91" t="s">
        <v>919</v>
      </c>
      <c r="E17" s="91" t="s">
        <v>223</v>
      </c>
      <c r="F17" s="91" t="s">
        <v>83</v>
      </c>
      <c r="G17" s="91" t="s">
        <v>1556</v>
      </c>
      <c r="H17" s="91" t="s">
        <v>1556</v>
      </c>
      <c r="I17" s="91" t="s">
        <v>1557</v>
      </c>
      <c r="J17" s="91" t="s">
        <v>1174</v>
      </c>
      <c r="K17" s="91" t="s">
        <v>1558</v>
      </c>
      <c r="L17" s="91" t="s">
        <v>1558</v>
      </c>
      <c r="M17" s="91" t="s">
        <v>1559</v>
      </c>
      <c r="N17" s="91" t="s">
        <v>1174</v>
      </c>
    </row>
    <row r="18" customFormat="false" ht="12.75" hidden="false" customHeight="false" outlineLevel="0" collapsed="false">
      <c r="A18" s="91" t="s">
        <v>213</v>
      </c>
      <c r="B18" s="91" t="s">
        <v>1560</v>
      </c>
      <c r="C18" s="91" t="s">
        <v>1561</v>
      </c>
      <c r="D18" s="91" t="s">
        <v>169</v>
      </c>
      <c r="E18" s="91" t="s">
        <v>223</v>
      </c>
      <c r="F18" s="91" t="s">
        <v>91</v>
      </c>
      <c r="G18" s="91" t="s">
        <v>1539</v>
      </c>
      <c r="H18" s="91" t="s">
        <v>1562</v>
      </c>
      <c r="I18" s="91" t="s">
        <v>1563</v>
      </c>
      <c r="J18" s="91" t="s">
        <v>1539</v>
      </c>
      <c r="K18" s="91" t="s">
        <v>1541</v>
      </c>
      <c r="L18" s="91" t="s">
        <v>1564</v>
      </c>
      <c r="M18" s="91" t="s">
        <v>1565</v>
      </c>
      <c r="N18" s="91" t="s">
        <v>1541</v>
      </c>
    </row>
    <row r="19" customFormat="false" ht="12.75" hidden="false" customHeight="false" outlineLevel="0" collapsed="false">
      <c r="A19" s="91" t="s">
        <v>213</v>
      </c>
      <c r="B19" s="91" t="s">
        <v>214</v>
      </c>
      <c r="C19" s="91" t="s">
        <v>215</v>
      </c>
      <c r="D19" s="91" t="s">
        <v>919</v>
      </c>
      <c r="E19" s="91" t="s">
        <v>48</v>
      </c>
      <c r="F19" s="91" t="s">
        <v>83</v>
      </c>
      <c r="G19" s="91" t="s">
        <v>1566</v>
      </c>
      <c r="H19" s="91" t="s">
        <v>1567</v>
      </c>
      <c r="I19" s="91" t="s">
        <v>1566</v>
      </c>
      <c r="J19" s="91" t="s">
        <v>1568</v>
      </c>
      <c r="K19" s="91" t="s">
        <v>1569</v>
      </c>
      <c r="L19" s="91" t="s">
        <v>1570</v>
      </c>
      <c r="M19" s="91" t="s">
        <v>1569</v>
      </c>
      <c r="N19" s="91" t="s">
        <v>1571</v>
      </c>
    </row>
    <row r="20" customFormat="false" ht="12.75" hidden="false" customHeight="false" outlineLevel="0" collapsed="false">
      <c r="A20" s="91" t="s">
        <v>187</v>
      </c>
      <c r="B20" s="91" t="s">
        <v>198</v>
      </c>
      <c r="C20" s="91" t="s">
        <v>199</v>
      </c>
      <c r="D20" s="91" t="s">
        <v>169</v>
      </c>
      <c r="E20" s="91" t="s">
        <v>200</v>
      </c>
      <c r="F20" s="91" t="s">
        <v>83</v>
      </c>
      <c r="G20" s="91" t="s">
        <v>1572</v>
      </c>
      <c r="H20" s="91" t="s">
        <v>1573</v>
      </c>
      <c r="I20" s="91" t="s">
        <v>1574</v>
      </c>
      <c r="J20" s="91" t="s">
        <v>1572</v>
      </c>
      <c r="K20" s="91" t="s">
        <v>1575</v>
      </c>
      <c r="L20" s="91" t="s">
        <v>1576</v>
      </c>
      <c r="M20" s="91" t="s">
        <v>1577</v>
      </c>
      <c r="N20" s="91" t="s">
        <v>1575</v>
      </c>
    </row>
    <row r="21" customFormat="false" ht="12.75" hidden="false" customHeight="false" outlineLevel="0" collapsed="false">
      <c r="A21" s="91" t="s">
        <v>187</v>
      </c>
      <c r="B21" s="91" t="s">
        <v>191</v>
      </c>
      <c r="C21" s="91" t="s">
        <v>192</v>
      </c>
      <c r="D21" s="91" t="s">
        <v>991</v>
      </c>
      <c r="E21" s="91" t="s">
        <v>86</v>
      </c>
      <c r="F21" s="91" t="s">
        <v>83</v>
      </c>
      <c r="G21" s="91" t="s">
        <v>1578</v>
      </c>
      <c r="H21" s="91" t="s">
        <v>1579</v>
      </c>
      <c r="I21" s="91" t="s">
        <v>1562</v>
      </c>
      <c r="J21" s="91" t="s">
        <v>1578</v>
      </c>
      <c r="K21" s="91" t="s">
        <v>1580</v>
      </c>
      <c r="L21" s="91" t="s">
        <v>1581</v>
      </c>
      <c r="M21" s="91" t="s">
        <v>1564</v>
      </c>
      <c r="N21" s="91" t="s">
        <v>1580</v>
      </c>
    </row>
    <row r="22" customFormat="false" ht="12.75" hidden="false" customHeight="false" outlineLevel="0" collapsed="false">
      <c r="A22" s="91" t="s">
        <v>187</v>
      </c>
      <c r="B22" s="91" t="s">
        <v>196</v>
      </c>
      <c r="C22" s="91" t="s">
        <v>197</v>
      </c>
      <c r="D22" s="91" t="s">
        <v>919</v>
      </c>
      <c r="E22" s="91" t="s">
        <v>90</v>
      </c>
      <c r="F22" s="91" t="s">
        <v>71</v>
      </c>
      <c r="G22" s="91" t="s">
        <v>1582</v>
      </c>
      <c r="H22" s="91" t="s">
        <v>1583</v>
      </c>
      <c r="I22" s="91" t="s">
        <v>1584</v>
      </c>
      <c r="J22" s="91" t="s">
        <v>1582</v>
      </c>
      <c r="K22" s="91" t="s">
        <v>1585</v>
      </c>
      <c r="L22" s="91" t="s">
        <v>1586</v>
      </c>
      <c r="M22" s="91" t="s">
        <v>1587</v>
      </c>
      <c r="N22" s="91" t="s">
        <v>1585</v>
      </c>
    </row>
    <row r="23" customFormat="false" ht="12.75" hidden="false" customHeight="false" outlineLevel="0" collapsed="false">
      <c r="A23" s="91" t="s">
        <v>208</v>
      </c>
      <c r="B23" s="91" t="s">
        <v>209</v>
      </c>
      <c r="C23" s="91" t="s">
        <v>210</v>
      </c>
      <c r="D23" s="91" t="s">
        <v>169</v>
      </c>
      <c r="E23" s="91" t="s">
        <v>200</v>
      </c>
      <c r="F23" s="91" t="s">
        <v>83</v>
      </c>
      <c r="G23" s="91" t="s">
        <v>1588</v>
      </c>
      <c r="H23" s="91" t="s">
        <v>1589</v>
      </c>
      <c r="I23" s="91" t="s">
        <v>1590</v>
      </c>
      <c r="J23" s="91" t="s">
        <v>1588</v>
      </c>
      <c r="K23" s="91" t="s">
        <v>1591</v>
      </c>
      <c r="L23" s="91" t="s">
        <v>1592</v>
      </c>
      <c r="M23" s="91" t="s">
        <v>1593</v>
      </c>
      <c r="N23" s="91" t="s">
        <v>1591</v>
      </c>
    </row>
    <row r="24" customFormat="false" ht="12.75" hidden="false" customHeight="false" outlineLevel="0" collapsed="false">
      <c r="A24" s="91" t="s">
        <v>268</v>
      </c>
      <c r="B24" s="91" t="s">
        <v>282</v>
      </c>
      <c r="C24" s="91" t="s">
        <v>283</v>
      </c>
      <c r="D24" s="91" t="s">
        <v>919</v>
      </c>
      <c r="E24" s="91" t="s">
        <v>34</v>
      </c>
      <c r="F24" s="91" t="s">
        <v>190</v>
      </c>
      <c r="G24" s="91" t="s">
        <v>1594</v>
      </c>
      <c r="H24" s="91" t="s">
        <v>1594</v>
      </c>
      <c r="I24" s="91" t="s">
        <v>1595</v>
      </c>
      <c r="J24" s="91" t="s">
        <v>1596</v>
      </c>
      <c r="K24" s="91" t="s">
        <v>1597</v>
      </c>
      <c r="L24" s="91" t="s">
        <v>1597</v>
      </c>
      <c r="M24" s="91" t="s">
        <v>1598</v>
      </c>
      <c r="N24" s="91" t="s">
        <v>1599</v>
      </c>
    </row>
    <row r="25" customFormat="false" ht="12.75" hidden="false" customHeight="false" outlineLevel="0" collapsed="false">
      <c r="A25" s="91" t="s">
        <v>245</v>
      </c>
      <c r="B25" s="91" t="s">
        <v>251</v>
      </c>
      <c r="C25" s="91" t="s">
        <v>252</v>
      </c>
      <c r="D25" s="91" t="s">
        <v>919</v>
      </c>
      <c r="E25" s="91" t="s">
        <v>34</v>
      </c>
      <c r="F25" s="91" t="s">
        <v>23</v>
      </c>
      <c r="G25" s="91" t="s">
        <v>1600</v>
      </c>
      <c r="H25" s="91" t="s">
        <v>1601</v>
      </c>
      <c r="I25" s="91" t="s">
        <v>1602</v>
      </c>
      <c r="J25" s="91" t="s">
        <v>1600</v>
      </c>
      <c r="K25" s="91" t="s">
        <v>1603</v>
      </c>
      <c r="L25" s="91" t="s">
        <v>1604</v>
      </c>
      <c r="M25" s="91" t="s">
        <v>1605</v>
      </c>
      <c r="N25" s="91" t="s">
        <v>1603</v>
      </c>
    </row>
    <row r="26" customFormat="false" ht="12.75" hidden="false" customHeight="false" outlineLevel="0" collapsed="false">
      <c r="A26" s="91" t="s">
        <v>245</v>
      </c>
      <c r="B26" s="91" t="s">
        <v>253</v>
      </c>
      <c r="C26" s="91" t="s">
        <v>254</v>
      </c>
      <c r="D26" s="91" t="s">
        <v>919</v>
      </c>
      <c r="E26" s="91" t="s">
        <v>39</v>
      </c>
      <c r="F26" s="91" t="s">
        <v>23</v>
      </c>
      <c r="G26" s="91" t="s">
        <v>1606</v>
      </c>
      <c r="H26" s="91" t="s">
        <v>1607</v>
      </c>
      <c r="I26" s="91" t="s">
        <v>1608</v>
      </c>
      <c r="J26" s="91" t="s">
        <v>1606</v>
      </c>
      <c r="K26" s="91" t="s">
        <v>1609</v>
      </c>
      <c r="L26" s="91" t="s">
        <v>1610</v>
      </c>
      <c r="M26" s="91" t="s">
        <v>1611</v>
      </c>
      <c r="N26" s="91" t="s">
        <v>1609</v>
      </c>
    </row>
    <row r="27" customFormat="false" ht="12.75" hidden="false" customHeight="false" outlineLevel="0" collapsed="false">
      <c r="A27" s="91" t="s">
        <v>245</v>
      </c>
      <c r="B27" s="91" t="s">
        <v>257</v>
      </c>
      <c r="C27" s="91" t="s">
        <v>258</v>
      </c>
      <c r="D27" s="91" t="s">
        <v>919</v>
      </c>
      <c r="E27" s="91" t="s">
        <v>39</v>
      </c>
      <c r="F27" s="91" t="s">
        <v>23</v>
      </c>
      <c r="G27" s="91" t="s">
        <v>1612</v>
      </c>
      <c r="H27" s="91" t="s">
        <v>1612</v>
      </c>
      <c r="I27" s="91" t="s">
        <v>1613</v>
      </c>
      <c r="J27" s="91" t="s">
        <v>1614</v>
      </c>
      <c r="K27" s="91" t="s">
        <v>1615</v>
      </c>
      <c r="L27" s="91" t="s">
        <v>1615</v>
      </c>
      <c r="M27" s="91" t="s">
        <v>1616</v>
      </c>
      <c r="N27" s="91" t="s">
        <v>1617</v>
      </c>
    </row>
    <row r="28" customFormat="false" ht="12.75" hidden="false" customHeight="false" outlineLevel="0" collapsed="false">
      <c r="A28" s="91" t="s">
        <v>245</v>
      </c>
      <c r="B28" s="91" t="s">
        <v>248</v>
      </c>
      <c r="C28" s="91" t="s">
        <v>249</v>
      </c>
      <c r="D28" s="91" t="s">
        <v>919</v>
      </c>
      <c r="E28" s="91" t="s">
        <v>70</v>
      </c>
      <c r="F28" s="91" t="s">
        <v>23</v>
      </c>
      <c r="G28" s="91" t="s">
        <v>1612</v>
      </c>
      <c r="H28" s="91" t="s">
        <v>1618</v>
      </c>
      <c r="I28" s="91" t="s">
        <v>1619</v>
      </c>
      <c r="J28" s="91" t="s">
        <v>1612</v>
      </c>
      <c r="K28" s="91" t="s">
        <v>1615</v>
      </c>
      <c r="L28" s="91" t="s">
        <v>1620</v>
      </c>
      <c r="M28" s="91" t="s">
        <v>1621</v>
      </c>
      <c r="N28" s="91" t="s">
        <v>1615</v>
      </c>
    </row>
    <row r="29" customFormat="false" ht="12.75" hidden="false" customHeight="false" outlineLevel="0" collapsed="false">
      <c r="A29" s="91" t="s">
        <v>245</v>
      </c>
      <c r="B29" s="91" t="s">
        <v>255</v>
      </c>
      <c r="C29" s="91" t="s">
        <v>256</v>
      </c>
      <c r="D29" s="91" t="s">
        <v>919</v>
      </c>
      <c r="E29" s="91" t="s">
        <v>34</v>
      </c>
      <c r="F29" s="91" t="s">
        <v>23</v>
      </c>
      <c r="G29" s="91" t="s">
        <v>1622</v>
      </c>
      <c r="H29" s="91" t="s">
        <v>1622</v>
      </c>
      <c r="I29" s="91" t="s">
        <v>1623</v>
      </c>
      <c r="J29" s="91" t="s">
        <v>1624</v>
      </c>
      <c r="K29" s="91" t="s">
        <v>1625</v>
      </c>
      <c r="L29" s="91" t="s">
        <v>1625</v>
      </c>
      <c r="M29" s="91" t="s">
        <v>1626</v>
      </c>
      <c r="N29" s="91" t="s">
        <v>1627</v>
      </c>
    </row>
    <row r="30" customFormat="false" ht="12.75" hidden="false" customHeight="false" outlineLevel="0" collapsed="false">
      <c r="A30" s="91" t="s">
        <v>245</v>
      </c>
      <c r="B30" s="91" t="s">
        <v>259</v>
      </c>
      <c r="C30" s="91" t="s">
        <v>260</v>
      </c>
      <c r="D30" s="91" t="s">
        <v>919</v>
      </c>
      <c r="E30" s="91" t="s">
        <v>244</v>
      </c>
      <c r="F30" s="91" t="s">
        <v>261</v>
      </c>
      <c r="G30" s="91" t="s">
        <v>1628</v>
      </c>
      <c r="H30" s="91" t="s">
        <v>1629</v>
      </c>
      <c r="I30" s="91" t="s">
        <v>1174</v>
      </c>
      <c r="J30" s="91" t="s">
        <v>1628</v>
      </c>
      <c r="K30" s="91" t="s">
        <v>1630</v>
      </c>
      <c r="L30" s="91" t="s">
        <v>1631</v>
      </c>
      <c r="M30" s="91" t="s">
        <v>1174</v>
      </c>
      <c r="N30" s="91" t="s">
        <v>1630</v>
      </c>
    </row>
    <row r="31" customFormat="false" ht="12.75" hidden="false" customHeight="false" outlineLevel="0" collapsed="false">
      <c r="A31" s="91" t="s">
        <v>245</v>
      </c>
      <c r="B31" s="91" t="s">
        <v>262</v>
      </c>
      <c r="C31" s="91" t="s">
        <v>263</v>
      </c>
      <c r="D31" s="91" t="s">
        <v>919</v>
      </c>
      <c r="E31" s="91" t="s">
        <v>244</v>
      </c>
      <c r="F31" s="91" t="s">
        <v>261</v>
      </c>
      <c r="G31" s="91" t="s">
        <v>1632</v>
      </c>
      <c r="H31" s="91" t="s">
        <v>1633</v>
      </c>
      <c r="I31" s="91" t="s">
        <v>1632</v>
      </c>
      <c r="J31" s="91" t="s">
        <v>1634</v>
      </c>
      <c r="K31" s="91" t="s">
        <v>1635</v>
      </c>
      <c r="L31" s="91" t="s">
        <v>1636</v>
      </c>
      <c r="M31" s="91" t="s">
        <v>1635</v>
      </c>
      <c r="N31" s="91" t="s">
        <v>1637</v>
      </c>
    </row>
    <row r="32" customFormat="false" ht="12.75" hidden="false" customHeight="false" outlineLevel="0" collapsed="false">
      <c r="A32" s="91" t="s">
        <v>238</v>
      </c>
      <c r="B32" s="91" t="s">
        <v>242</v>
      </c>
      <c r="C32" s="91" t="s">
        <v>243</v>
      </c>
      <c r="D32" s="91" t="s">
        <v>919</v>
      </c>
      <c r="E32" s="91" t="s">
        <v>244</v>
      </c>
      <c r="F32" s="91" t="s">
        <v>23</v>
      </c>
      <c r="G32" s="91" t="s">
        <v>1638</v>
      </c>
      <c r="H32" s="91" t="s">
        <v>1638</v>
      </c>
      <c r="I32" s="91" t="s">
        <v>1174</v>
      </c>
      <c r="J32" s="91" t="s">
        <v>1639</v>
      </c>
      <c r="K32" s="91" t="s">
        <v>1640</v>
      </c>
      <c r="L32" s="91" t="s">
        <v>1640</v>
      </c>
      <c r="M32" s="91" t="s">
        <v>1174</v>
      </c>
      <c r="N32" s="91" t="s">
        <v>1641</v>
      </c>
    </row>
    <row r="33" customFormat="false" ht="12.75" hidden="false" customHeight="false" outlineLevel="0" collapsed="false">
      <c r="A33" s="91" t="s">
        <v>317</v>
      </c>
      <c r="B33" s="91" t="s">
        <v>320</v>
      </c>
      <c r="C33" s="91" t="s">
        <v>321</v>
      </c>
      <c r="D33" s="91" t="s">
        <v>919</v>
      </c>
      <c r="E33" s="91" t="s">
        <v>237</v>
      </c>
      <c r="F33" s="91" t="s">
        <v>63</v>
      </c>
      <c r="G33" s="91" t="s">
        <v>1642</v>
      </c>
      <c r="H33" s="91" t="s">
        <v>1642</v>
      </c>
      <c r="I33" s="91" t="s">
        <v>1643</v>
      </c>
      <c r="J33" s="91" t="s">
        <v>1644</v>
      </c>
      <c r="K33" s="91" t="s">
        <v>1645</v>
      </c>
      <c r="L33" s="91" t="s">
        <v>1645</v>
      </c>
      <c r="M33" s="91" t="s">
        <v>1646</v>
      </c>
      <c r="N33" s="91" t="s">
        <v>1647</v>
      </c>
    </row>
    <row r="34" customFormat="false" ht="12.75" hidden="false" customHeight="false" outlineLevel="0" collapsed="false">
      <c r="A34" s="91" t="s">
        <v>308</v>
      </c>
      <c r="B34" s="91" t="s">
        <v>1648</v>
      </c>
      <c r="C34" s="91" t="s">
        <v>311</v>
      </c>
      <c r="D34" s="91" t="s">
        <v>1649</v>
      </c>
      <c r="E34" s="91" t="s">
        <v>174</v>
      </c>
      <c r="F34" s="91" t="s">
        <v>63</v>
      </c>
      <c r="G34" s="91" t="s">
        <v>1650</v>
      </c>
      <c r="H34" s="91" t="s">
        <v>1651</v>
      </c>
      <c r="I34" s="91" t="s">
        <v>1650</v>
      </c>
      <c r="J34" s="91" t="s">
        <v>1652</v>
      </c>
      <c r="K34" s="91" t="s">
        <v>1653</v>
      </c>
      <c r="L34" s="91" t="s">
        <v>1654</v>
      </c>
      <c r="M34" s="91" t="s">
        <v>1653</v>
      </c>
      <c r="N34" s="91" t="s">
        <v>1655</v>
      </c>
    </row>
    <row r="35" customFormat="false" ht="12.75" hidden="false" customHeight="false" outlineLevel="0" collapsed="false">
      <c r="A35" s="91" t="s">
        <v>296</v>
      </c>
      <c r="B35" s="91" t="s">
        <v>304</v>
      </c>
      <c r="C35" s="91" t="s">
        <v>305</v>
      </c>
      <c r="D35" s="91" t="s">
        <v>919</v>
      </c>
      <c r="E35" s="91" t="s">
        <v>237</v>
      </c>
      <c r="F35" s="91" t="s">
        <v>63</v>
      </c>
      <c r="G35" s="91" t="s">
        <v>1656</v>
      </c>
      <c r="H35" s="91" t="s">
        <v>1657</v>
      </c>
      <c r="I35" s="91" t="s">
        <v>1658</v>
      </c>
      <c r="J35" s="91" t="s">
        <v>1656</v>
      </c>
      <c r="K35" s="91" t="s">
        <v>1659</v>
      </c>
      <c r="L35" s="91" t="s">
        <v>1660</v>
      </c>
      <c r="M35" s="91" t="s">
        <v>1661</v>
      </c>
      <c r="N35" s="91" t="s">
        <v>1659</v>
      </c>
    </row>
    <row r="36" customFormat="false" ht="12.75" hidden="false" customHeight="false" outlineLevel="0" collapsed="false">
      <c r="A36" s="91" t="s">
        <v>361</v>
      </c>
      <c r="B36" s="91" t="s">
        <v>372</v>
      </c>
      <c r="C36" s="91" t="s">
        <v>373</v>
      </c>
      <c r="D36" s="91" t="s">
        <v>919</v>
      </c>
      <c r="E36" s="91" t="s">
        <v>364</v>
      </c>
      <c r="F36" s="91" t="s">
        <v>332</v>
      </c>
      <c r="G36" s="91" t="s">
        <v>1662</v>
      </c>
      <c r="H36" s="91" t="s">
        <v>1663</v>
      </c>
      <c r="I36" s="91" t="s">
        <v>1664</v>
      </c>
      <c r="J36" s="91" t="s">
        <v>1662</v>
      </c>
      <c r="K36" s="91" t="s">
        <v>1665</v>
      </c>
      <c r="L36" s="91" t="s">
        <v>1666</v>
      </c>
      <c r="M36" s="91" t="s">
        <v>1667</v>
      </c>
      <c r="N36" s="91" t="s">
        <v>1665</v>
      </c>
    </row>
    <row r="37" customFormat="false" ht="12.75" hidden="false" customHeight="false" outlineLevel="0" collapsed="false">
      <c r="A37" s="91" t="s">
        <v>361</v>
      </c>
      <c r="B37" s="91" t="s">
        <v>362</v>
      </c>
      <c r="C37" s="91" t="s">
        <v>363</v>
      </c>
      <c r="D37" s="91" t="s">
        <v>919</v>
      </c>
      <c r="E37" s="91" t="s">
        <v>364</v>
      </c>
      <c r="F37" s="91" t="s">
        <v>332</v>
      </c>
      <c r="G37" s="91" t="s">
        <v>1668</v>
      </c>
      <c r="H37" s="91" t="s">
        <v>1669</v>
      </c>
      <c r="I37" s="91" t="s">
        <v>1668</v>
      </c>
      <c r="J37" s="91" t="s">
        <v>1670</v>
      </c>
      <c r="K37" s="91" t="s">
        <v>1671</v>
      </c>
      <c r="L37" s="91" t="s">
        <v>1672</v>
      </c>
      <c r="M37" s="91" t="s">
        <v>1671</v>
      </c>
      <c r="N37" s="91" t="s">
        <v>1673</v>
      </c>
    </row>
    <row r="38" customFormat="false" ht="12.75" hidden="false" customHeight="false" outlineLevel="0" collapsed="false">
      <c r="A38" s="91" t="s">
        <v>361</v>
      </c>
      <c r="B38" s="91" t="s">
        <v>369</v>
      </c>
      <c r="C38" s="91" t="s">
        <v>370</v>
      </c>
      <c r="D38" s="91" t="s">
        <v>919</v>
      </c>
      <c r="E38" s="91" t="s">
        <v>371</v>
      </c>
      <c r="F38" s="91" t="s">
        <v>332</v>
      </c>
      <c r="G38" s="91" t="s">
        <v>1674</v>
      </c>
      <c r="H38" s="91" t="s">
        <v>1675</v>
      </c>
      <c r="I38" s="91" t="s">
        <v>1676</v>
      </c>
      <c r="J38" s="91" t="s">
        <v>1674</v>
      </c>
      <c r="K38" s="91" t="s">
        <v>1677</v>
      </c>
      <c r="L38" s="91" t="s">
        <v>1678</v>
      </c>
      <c r="M38" s="91" t="s">
        <v>1679</v>
      </c>
      <c r="N38" s="91" t="s">
        <v>1677</v>
      </c>
    </row>
    <row r="39" customFormat="false" ht="12.75" hidden="false" customHeight="false" outlineLevel="0" collapsed="false">
      <c r="A39" s="91" t="s">
        <v>328</v>
      </c>
      <c r="B39" s="91" t="s">
        <v>344</v>
      </c>
      <c r="C39" s="91" t="s">
        <v>345</v>
      </c>
      <c r="D39" s="91" t="s">
        <v>919</v>
      </c>
      <c r="E39" s="91" t="s">
        <v>346</v>
      </c>
      <c r="F39" s="91" t="s">
        <v>71</v>
      </c>
      <c r="G39" s="91" t="s">
        <v>1680</v>
      </c>
      <c r="H39" s="91" t="s">
        <v>1681</v>
      </c>
      <c r="I39" s="91" t="s">
        <v>1680</v>
      </c>
      <c r="J39" s="91" t="s">
        <v>1682</v>
      </c>
      <c r="K39" s="91" t="s">
        <v>1683</v>
      </c>
      <c r="L39" s="91" t="s">
        <v>1684</v>
      </c>
      <c r="M39" s="91" t="s">
        <v>1683</v>
      </c>
      <c r="N39" s="91" t="s">
        <v>1685</v>
      </c>
    </row>
    <row r="40" customFormat="false" ht="12.75" hidden="false" customHeight="false" outlineLevel="0" collapsed="false">
      <c r="A40" s="91" t="s">
        <v>328</v>
      </c>
      <c r="B40" s="91" t="s">
        <v>341</v>
      </c>
      <c r="C40" s="91" t="s">
        <v>342</v>
      </c>
      <c r="D40" s="91" t="s">
        <v>919</v>
      </c>
      <c r="E40" s="91" t="s">
        <v>335</v>
      </c>
      <c r="F40" s="91" t="s">
        <v>332</v>
      </c>
      <c r="G40" s="91" t="s">
        <v>1686</v>
      </c>
      <c r="H40" s="91" t="s">
        <v>1687</v>
      </c>
      <c r="I40" s="91" t="s">
        <v>1686</v>
      </c>
      <c r="J40" s="91" t="s">
        <v>1174</v>
      </c>
      <c r="K40" s="91" t="s">
        <v>1688</v>
      </c>
      <c r="L40" s="91" t="s">
        <v>1689</v>
      </c>
      <c r="M40" s="91" t="s">
        <v>1688</v>
      </c>
      <c r="N40" s="91" t="s">
        <v>1174</v>
      </c>
    </row>
    <row r="41" customFormat="false" ht="12.75" hidden="false" customHeight="false" outlineLevel="0" collapsed="false">
      <c r="A41" s="91" t="s">
        <v>328</v>
      </c>
      <c r="B41" s="91" t="s">
        <v>339</v>
      </c>
      <c r="C41" s="91" t="s">
        <v>340</v>
      </c>
      <c r="D41" s="91" t="s">
        <v>919</v>
      </c>
      <c r="E41" s="91" t="s">
        <v>335</v>
      </c>
      <c r="F41" s="91" t="s">
        <v>332</v>
      </c>
      <c r="G41" s="91" t="s">
        <v>1690</v>
      </c>
      <c r="H41" s="91" t="s">
        <v>1691</v>
      </c>
      <c r="I41" s="91" t="s">
        <v>1692</v>
      </c>
      <c r="J41" s="91" t="s">
        <v>1690</v>
      </c>
      <c r="K41" s="91" t="s">
        <v>1693</v>
      </c>
      <c r="L41" s="91" t="s">
        <v>1694</v>
      </c>
      <c r="M41" s="91" t="s">
        <v>1695</v>
      </c>
      <c r="N41" s="91" t="s">
        <v>1693</v>
      </c>
    </row>
    <row r="42" customFormat="false" ht="12.75" hidden="false" customHeight="false" outlineLevel="0" collapsed="false">
      <c r="A42" s="91" t="s">
        <v>449</v>
      </c>
      <c r="B42" s="91" t="s">
        <v>156</v>
      </c>
      <c r="C42" s="91" t="s">
        <v>450</v>
      </c>
      <c r="D42" s="91" t="s">
        <v>919</v>
      </c>
      <c r="E42" s="91" t="s">
        <v>274</v>
      </c>
      <c r="F42" s="91" t="s">
        <v>71</v>
      </c>
      <c r="G42" s="91" t="s">
        <v>1696</v>
      </c>
      <c r="H42" s="91" t="s">
        <v>1697</v>
      </c>
      <c r="I42" s="91" t="s">
        <v>1698</v>
      </c>
      <c r="J42" s="91" t="s">
        <v>1696</v>
      </c>
      <c r="K42" s="91" t="s">
        <v>1699</v>
      </c>
      <c r="L42" s="91" t="s">
        <v>1700</v>
      </c>
      <c r="M42" s="91" t="s">
        <v>1701</v>
      </c>
      <c r="N42" s="91" t="s">
        <v>1699</v>
      </c>
    </row>
    <row r="43" customFormat="false" ht="12.75" hidden="false" customHeight="false" outlineLevel="0" collapsed="false">
      <c r="A43" s="91" t="s">
        <v>401</v>
      </c>
      <c r="B43" s="91" t="s">
        <v>420</v>
      </c>
      <c r="C43" s="91" t="s">
        <v>421</v>
      </c>
      <c r="D43" s="91" t="s">
        <v>919</v>
      </c>
      <c r="E43" s="91" t="s">
        <v>70</v>
      </c>
      <c r="F43" s="91" t="s">
        <v>71</v>
      </c>
      <c r="G43" s="91" t="s">
        <v>1702</v>
      </c>
      <c r="H43" s="91" t="s">
        <v>1702</v>
      </c>
      <c r="I43" s="91" t="s">
        <v>1703</v>
      </c>
      <c r="J43" s="91" t="s">
        <v>1704</v>
      </c>
      <c r="K43" s="91" t="s">
        <v>1705</v>
      </c>
      <c r="L43" s="91" t="s">
        <v>1705</v>
      </c>
      <c r="M43" s="91" t="s">
        <v>1706</v>
      </c>
      <c r="N43" s="91" t="s">
        <v>1707</v>
      </c>
    </row>
    <row r="44" customFormat="false" ht="12.75" hidden="false" customHeight="false" outlineLevel="0" collapsed="false">
      <c r="A44" s="91" t="s">
        <v>401</v>
      </c>
      <c r="B44" s="91" t="s">
        <v>427</v>
      </c>
      <c r="C44" s="91" t="s">
        <v>428</v>
      </c>
      <c r="D44" s="91" t="s">
        <v>919</v>
      </c>
      <c r="E44" s="91" t="s">
        <v>39</v>
      </c>
      <c r="F44" s="91" t="s">
        <v>394</v>
      </c>
      <c r="G44" s="91" t="s">
        <v>920</v>
      </c>
      <c r="K44" s="91" t="s">
        <v>920</v>
      </c>
    </row>
    <row r="45" customFormat="false" ht="12.75" hidden="false" customHeight="false" outlineLevel="0" collapsed="false">
      <c r="A45" s="91" t="s">
        <v>401</v>
      </c>
      <c r="B45" s="91" t="s">
        <v>422</v>
      </c>
      <c r="C45" s="91" t="s">
        <v>423</v>
      </c>
      <c r="D45" s="91" t="s">
        <v>919</v>
      </c>
      <c r="E45" s="91" t="s">
        <v>39</v>
      </c>
      <c r="F45" s="91" t="s">
        <v>394</v>
      </c>
      <c r="G45" s="91" t="s">
        <v>920</v>
      </c>
      <c r="K45" s="91" t="s">
        <v>920</v>
      </c>
    </row>
    <row r="46" customFormat="false" ht="12.75" hidden="false" customHeight="false" outlineLevel="0" collapsed="false">
      <c r="A46" s="91" t="s">
        <v>381</v>
      </c>
      <c r="B46" s="91" t="s">
        <v>397</v>
      </c>
      <c r="C46" s="91" t="s">
        <v>398</v>
      </c>
      <c r="D46" s="91" t="s">
        <v>919</v>
      </c>
      <c r="E46" s="91" t="s">
        <v>39</v>
      </c>
      <c r="F46" s="91" t="s">
        <v>399</v>
      </c>
      <c r="G46" s="91" t="s">
        <v>1708</v>
      </c>
      <c r="H46" s="91" t="s">
        <v>1708</v>
      </c>
      <c r="I46" s="91" t="s">
        <v>1709</v>
      </c>
      <c r="J46" s="91" t="s">
        <v>1710</v>
      </c>
      <c r="K46" s="91" t="s">
        <v>1711</v>
      </c>
      <c r="L46" s="91" t="s">
        <v>1711</v>
      </c>
      <c r="M46" s="91" t="s">
        <v>1712</v>
      </c>
      <c r="N46" s="91" t="s">
        <v>1713</v>
      </c>
    </row>
    <row r="47" customFormat="false" ht="12.75" hidden="false" customHeight="false" outlineLevel="0" collapsed="false">
      <c r="A47" s="91" t="s">
        <v>381</v>
      </c>
      <c r="B47" s="91" t="s">
        <v>392</v>
      </c>
      <c r="C47" s="91" t="s">
        <v>393</v>
      </c>
      <c r="D47" s="91" t="s">
        <v>919</v>
      </c>
      <c r="E47" s="91" t="s">
        <v>39</v>
      </c>
      <c r="F47" s="91" t="s">
        <v>394</v>
      </c>
      <c r="G47" s="91" t="s">
        <v>1714</v>
      </c>
      <c r="H47" s="91" t="s">
        <v>1715</v>
      </c>
      <c r="I47" s="91" t="s">
        <v>1714</v>
      </c>
      <c r="J47" s="91" t="s">
        <v>1174</v>
      </c>
      <c r="K47" s="91" t="s">
        <v>1716</v>
      </c>
      <c r="L47" s="91" t="s">
        <v>1717</v>
      </c>
      <c r="M47" s="91" t="s">
        <v>1716</v>
      </c>
      <c r="N47" s="91" t="s">
        <v>1174</v>
      </c>
    </row>
    <row r="48" customFormat="false" ht="12.75" hidden="false" customHeight="false" outlineLevel="0" collapsed="false">
      <c r="A48" s="91" t="s">
        <v>381</v>
      </c>
      <c r="B48" s="91" t="s">
        <v>387</v>
      </c>
      <c r="C48" s="91" t="s">
        <v>388</v>
      </c>
      <c r="D48" s="91" t="s">
        <v>919</v>
      </c>
      <c r="E48" s="91" t="s">
        <v>274</v>
      </c>
      <c r="F48" s="91" t="s">
        <v>389</v>
      </c>
      <c r="G48" s="91" t="s">
        <v>1579</v>
      </c>
      <c r="H48" s="91" t="s">
        <v>1718</v>
      </c>
      <c r="I48" s="91" t="s">
        <v>1579</v>
      </c>
      <c r="J48" s="91" t="s">
        <v>1719</v>
      </c>
      <c r="K48" s="91" t="s">
        <v>1581</v>
      </c>
      <c r="L48" s="91" t="s">
        <v>1720</v>
      </c>
      <c r="M48" s="91" t="s">
        <v>1581</v>
      </c>
      <c r="N48" s="91" t="s">
        <v>1721</v>
      </c>
    </row>
    <row r="49" customFormat="false" ht="12.75" hidden="false" customHeight="false" outlineLevel="0" collapsed="false">
      <c r="A49" s="91" t="s">
        <v>376</v>
      </c>
      <c r="B49" s="91" t="s">
        <v>459</v>
      </c>
      <c r="C49" s="91" t="s">
        <v>460</v>
      </c>
      <c r="D49" s="91" t="s">
        <v>919</v>
      </c>
      <c r="E49" s="91" t="s">
        <v>461</v>
      </c>
      <c r="F49" s="91" t="s">
        <v>462</v>
      </c>
      <c r="G49" s="91" t="s">
        <v>1722</v>
      </c>
      <c r="H49" s="91" t="s">
        <v>1722</v>
      </c>
      <c r="I49" s="91" t="s">
        <v>1723</v>
      </c>
      <c r="J49" s="91" t="s">
        <v>1724</v>
      </c>
      <c r="K49" s="91" t="s">
        <v>1725</v>
      </c>
      <c r="L49" s="91" t="s">
        <v>1725</v>
      </c>
      <c r="M49" s="91" t="s">
        <v>1726</v>
      </c>
      <c r="N49" s="91" t="s">
        <v>1727</v>
      </c>
    </row>
    <row r="50" customFormat="false" ht="12.75" hidden="false" customHeight="false" outlineLevel="0" collapsed="false">
      <c r="A50" s="91" t="s">
        <v>487</v>
      </c>
      <c r="B50" s="91" t="s">
        <v>750</v>
      </c>
      <c r="C50" s="91" t="s">
        <v>751</v>
      </c>
      <c r="D50" s="91" t="s">
        <v>919</v>
      </c>
      <c r="E50" s="91" t="s">
        <v>752</v>
      </c>
      <c r="F50" s="91" t="s">
        <v>103</v>
      </c>
      <c r="G50" s="91" t="s">
        <v>1728</v>
      </c>
      <c r="H50" s="91" t="s">
        <v>1174</v>
      </c>
      <c r="I50" s="91" t="s">
        <v>1729</v>
      </c>
      <c r="J50" s="91" t="s">
        <v>1728</v>
      </c>
      <c r="K50" s="91" t="s">
        <v>1730</v>
      </c>
      <c r="L50" s="91" t="s">
        <v>1174</v>
      </c>
      <c r="M50" s="91" t="s">
        <v>1731</v>
      </c>
      <c r="N50" s="91" t="s">
        <v>1730</v>
      </c>
    </row>
    <row r="51" customFormat="false" ht="12.75" hidden="false" customHeight="false" outlineLevel="0" collapsed="false">
      <c r="A51" s="91" t="s">
        <v>464</v>
      </c>
      <c r="B51" s="91" t="s">
        <v>471</v>
      </c>
      <c r="C51" s="91" t="s">
        <v>472</v>
      </c>
      <c r="D51" s="91" t="s">
        <v>919</v>
      </c>
      <c r="E51" s="91" t="s">
        <v>473</v>
      </c>
      <c r="F51" s="91" t="s">
        <v>474</v>
      </c>
      <c r="G51" s="91" t="s">
        <v>1732</v>
      </c>
      <c r="H51" s="91" t="s">
        <v>1733</v>
      </c>
      <c r="I51" s="91" t="s">
        <v>1732</v>
      </c>
      <c r="J51" s="91" t="s">
        <v>1734</v>
      </c>
      <c r="K51" s="91" t="s">
        <v>1735</v>
      </c>
      <c r="L51" s="91" t="s">
        <v>1736</v>
      </c>
      <c r="M51" s="91" t="s">
        <v>1735</v>
      </c>
      <c r="N51" s="91" t="s">
        <v>1737</v>
      </c>
    </row>
    <row r="52" customFormat="false" ht="12.75" hidden="false" customHeight="false" outlineLevel="0" collapsed="false">
      <c r="A52" s="91" t="s">
        <v>464</v>
      </c>
      <c r="B52" s="91" t="s">
        <v>469</v>
      </c>
      <c r="C52" s="91" t="s">
        <v>470</v>
      </c>
      <c r="D52" s="91" t="s">
        <v>919</v>
      </c>
      <c r="E52" s="91" t="s">
        <v>244</v>
      </c>
      <c r="F52" s="91" t="s">
        <v>466</v>
      </c>
      <c r="G52" s="91" t="s">
        <v>1738</v>
      </c>
      <c r="H52" s="91" t="s">
        <v>1738</v>
      </c>
      <c r="I52" s="91" t="s">
        <v>1739</v>
      </c>
      <c r="J52" s="91" t="s">
        <v>1740</v>
      </c>
      <c r="K52" s="91" t="s">
        <v>1741</v>
      </c>
      <c r="L52" s="91" t="s">
        <v>1741</v>
      </c>
      <c r="M52" s="91" t="s">
        <v>1742</v>
      </c>
      <c r="N52" s="91" t="s">
        <v>1743</v>
      </c>
    </row>
    <row r="53" customFormat="false" ht="12.75" hidden="false" customHeight="false" outlineLevel="0" collapsed="false">
      <c r="A53" s="91" t="s">
        <v>464</v>
      </c>
      <c r="B53" s="91" t="s">
        <v>477</v>
      </c>
      <c r="C53" s="91" t="s">
        <v>478</v>
      </c>
      <c r="D53" s="91" t="s">
        <v>919</v>
      </c>
      <c r="E53" s="91" t="s">
        <v>479</v>
      </c>
      <c r="F53" s="91" t="s">
        <v>480</v>
      </c>
      <c r="G53" s="91" t="s">
        <v>1744</v>
      </c>
      <c r="H53" s="91" t="s">
        <v>1745</v>
      </c>
      <c r="I53" s="91" t="s">
        <v>1744</v>
      </c>
      <c r="J53" s="91" t="s">
        <v>1746</v>
      </c>
      <c r="K53" s="91" t="s">
        <v>1747</v>
      </c>
      <c r="L53" s="91" t="s">
        <v>1748</v>
      </c>
      <c r="M53" s="91" t="s">
        <v>1747</v>
      </c>
      <c r="N53" s="91" t="s">
        <v>1749</v>
      </c>
    </row>
    <row r="54" customFormat="false" ht="12.75" hidden="false" customHeight="false" outlineLevel="0" collapsed="false">
      <c r="A54" s="91" t="s">
        <v>464</v>
      </c>
      <c r="B54" s="91" t="s">
        <v>475</v>
      </c>
      <c r="C54" s="91" t="s">
        <v>476</v>
      </c>
      <c r="D54" s="91" t="s">
        <v>919</v>
      </c>
      <c r="E54" s="91" t="s">
        <v>473</v>
      </c>
      <c r="F54" s="91" t="s">
        <v>474</v>
      </c>
      <c r="G54" s="91" t="s">
        <v>1750</v>
      </c>
      <c r="H54" s="91" t="s">
        <v>1751</v>
      </c>
      <c r="I54" s="91" t="s">
        <v>1750</v>
      </c>
      <c r="J54" s="91" t="s">
        <v>1752</v>
      </c>
      <c r="K54" s="91" t="s">
        <v>1753</v>
      </c>
      <c r="L54" s="91" t="s">
        <v>1754</v>
      </c>
      <c r="M54" s="91" t="s">
        <v>1753</v>
      </c>
      <c r="N54" s="91" t="s">
        <v>1755</v>
      </c>
    </row>
    <row r="55" customFormat="false" ht="12.75" hidden="false" customHeight="false" outlineLevel="0" collapsed="false">
      <c r="A55" s="91" t="s">
        <v>464</v>
      </c>
      <c r="B55" s="91" t="s">
        <v>483</v>
      </c>
      <c r="C55" s="91" t="s">
        <v>484</v>
      </c>
      <c r="D55" s="91" t="s">
        <v>919</v>
      </c>
      <c r="E55" s="91" t="s">
        <v>479</v>
      </c>
      <c r="F55" s="91" t="s">
        <v>480</v>
      </c>
      <c r="G55" s="91" t="s">
        <v>1756</v>
      </c>
      <c r="H55" s="91" t="s">
        <v>1757</v>
      </c>
      <c r="I55" s="91" t="s">
        <v>1756</v>
      </c>
      <c r="J55" s="91" t="s">
        <v>1758</v>
      </c>
      <c r="K55" s="91" t="s">
        <v>1759</v>
      </c>
      <c r="L55" s="91" t="s">
        <v>1760</v>
      </c>
      <c r="M55" s="91" t="s">
        <v>1759</v>
      </c>
      <c r="N55" s="91" t="s">
        <v>1761</v>
      </c>
    </row>
    <row r="56" customFormat="false" ht="12.75" hidden="false" customHeight="false" outlineLevel="0" collapsed="false">
      <c r="A56" s="91" t="s">
        <v>537</v>
      </c>
      <c r="B56" s="91" t="s">
        <v>545</v>
      </c>
      <c r="C56" s="91" t="s">
        <v>546</v>
      </c>
      <c r="D56" s="91" t="s">
        <v>919</v>
      </c>
      <c r="E56" s="91" t="s">
        <v>547</v>
      </c>
      <c r="F56" s="91" t="s">
        <v>497</v>
      </c>
      <c r="G56" s="91" t="s">
        <v>1762</v>
      </c>
      <c r="H56" s="91" t="s">
        <v>1762</v>
      </c>
      <c r="I56" s="91" t="s">
        <v>1763</v>
      </c>
      <c r="J56" s="91" t="s">
        <v>1546</v>
      </c>
      <c r="K56" s="91" t="s">
        <v>1764</v>
      </c>
      <c r="L56" s="91" t="s">
        <v>1764</v>
      </c>
      <c r="M56" s="91" t="s">
        <v>1765</v>
      </c>
      <c r="N56" s="91" t="s">
        <v>1549</v>
      </c>
    </row>
    <row r="57" customFormat="false" ht="12.75" hidden="false" customHeight="false" outlineLevel="0" collapsed="false">
      <c r="A57" s="91" t="s">
        <v>537</v>
      </c>
      <c r="B57" s="91" t="s">
        <v>552</v>
      </c>
      <c r="C57" s="91" t="s">
        <v>553</v>
      </c>
      <c r="D57" s="91" t="s">
        <v>919</v>
      </c>
      <c r="E57" s="91" t="s">
        <v>550</v>
      </c>
      <c r="F57" s="91" t="s">
        <v>497</v>
      </c>
      <c r="G57" s="91" t="s">
        <v>1766</v>
      </c>
      <c r="H57" s="91" t="s">
        <v>1767</v>
      </c>
      <c r="I57" s="91" t="s">
        <v>1768</v>
      </c>
      <c r="J57" s="91" t="s">
        <v>1766</v>
      </c>
      <c r="K57" s="91" t="s">
        <v>1769</v>
      </c>
      <c r="L57" s="91" t="s">
        <v>1770</v>
      </c>
      <c r="M57" s="91" t="s">
        <v>1771</v>
      </c>
      <c r="N57" s="91" t="s">
        <v>1769</v>
      </c>
    </row>
    <row r="58" customFormat="false" ht="12.75" hidden="false" customHeight="false" outlineLevel="0" collapsed="false">
      <c r="A58" s="91" t="s">
        <v>537</v>
      </c>
      <c r="B58" s="91" t="s">
        <v>554</v>
      </c>
      <c r="C58" s="91" t="s">
        <v>555</v>
      </c>
      <c r="D58" s="91" t="s">
        <v>919</v>
      </c>
      <c r="E58" s="91" t="s">
        <v>550</v>
      </c>
      <c r="F58" s="91" t="s">
        <v>497</v>
      </c>
      <c r="G58" s="91" t="s">
        <v>1772</v>
      </c>
      <c r="H58" s="91" t="s">
        <v>1773</v>
      </c>
      <c r="I58" s="91" t="s">
        <v>1772</v>
      </c>
      <c r="J58" s="91" t="s">
        <v>1774</v>
      </c>
      <c r="K58" s="91" t="s">
        <v>1775</v>
      </c>
      <c r="L58" s="91" t="s">
        <v>1776</v>
      </c>
      <c r="M58" s="91" t="s">
        <v>1775</v>
      </c>
      <c r="N58" s="91" t="s">
        <v>1777</v>
      </c>
    </row>
    <row r="59" customFormat="false" ht="12.75" hidden="false" customHeight="false" outlineLevel="0" collapsed="false">
      <c r="A59" s="91" t="s">
        <v>537</v>
      </c>
      <c r="B59" s="91" t="s">
        <v>548</v>
      </c>
      <c r="C59" s="91" t="s">
        <v>549</v>
      </c>
      <c r="D59" s="91" t="s">
        <v>919</v>
      </c>
      <c r="E59" s="91" t="s">
        <v>550</v>
      </c>
      <c r="F59" s="91" t="s">
        <v>497</v>
      </c>
      <c r="G59" s="91" t="s">
        <v>1778</v>
      </c>
      <c r="H59" s="91" t="s">
        <v>1778</v>
      </c>
      <c r="I59" s="91" t="s">
        <v>1779</v>
      </c>
      <c r="J59" s="91" t="s">
        <v>1780</v>
      </c>
      <c r="K59" s="91" t="s">
        <v>1781</v>
      </c>
      <c r="L59" s="91" t="s">
        <v>1781</v>
      </c>
      <c r="M59" s="91" t="s">
        <v>1782</v>
      </c>
      <c r="N59" s="91" t="s">
        <v>1783</v>
      </c>
    </row>
    <row r="60" customFormat="false" ht="12.75" hidden="false" customHeight="false" outlineLevel="0" collapsed="false">
      <c r="A60" s="91" t="s">
        <v>537</v>
      </c>
      <c r="B60" s="91" t="s">
        <v>560</v>
      </c>
      <c r="C60" s="91" t="s">
        <v>561</v>
      </c>
      <c r="D60" s="91" t="s">
        <v>919</v>
      </c>
      <c r="E60" s="91" t="s">
        <v>562</v>
      </c>
      <c r="F60" s="91" t="s">
        <v>497</v>
      </c>
      <c r="G60" s="91" t="s">
        <v>1784</v>
      </c>
      <c r="H60" s="91" t="s">
        <v>1784</v>
      </c>
      <c r="I60" s="91" t="s">
        <v>1785</v>
      </c>
      <c r="J60" s="91" t="s">
        <v>1786</v>
      </c>
      <c r="K60" s="91" t="s">
        <v>1787</v>
      </c>
      <c r="L60" s="91" t="s">
        <v>1787</v>
      </c>
      <c r="M60" s="91" t="s">
        <v>1788</v>
      </c>
      <c r="N60" s="91" t="s">
        <v>1789</v>
      </c>
    </row>
    <row r="61" customFormat="false" ht="12.75" hidden="false" customHeight="false" outlineLevel="0" collapsed="false">
      <c r="A61" s="91" t="s">
        <v>537</v>
      </c>
      <c r="B61" s="91" t="s">
        <v>557</v>
      </c>
      <c r="C61" s="91" t="s">
        <v>558</v>
      </c>
      <c r="D61" s="91" t="s">
        <v>919</v>
      </c>
      <c r="E61" s="91" t="s">
        <v>547</v>
      </c>
      <c r="F61" s="91" t="s">
        <v>559</v>
      </c>
      <c r="G61" s="91" t="s">
        <v>1790</v>
      </c>
      <c r="H61" s="91" t="s">
        <v>1791</v>
      </c>
      <c r="I61" s="91" t="s">
        <v>1792</v>
      </c>
      <c r="J61" s="91" t="s">
        <v>1790</v>
      </c>
      <c r="K61" s="91" t="s">
        <v>1793</v>
      </c>
      <c r="L61" s="91" t="s">
        <v>1794</v>
      </c>
      <c r="M61" s="91" t="s">
        <v>1795</v>
      </c>
      <c r="N61" s="91" t="s">
        <v>1793</v>
      </c>
    </row>
    <row r="62" customFormat="false" ht="12.75" hidden="false" customHeight="false" outlineLevel="0" collapsed="false">
      <c r="A62" s="91" t="s">
        <v>522</v>
      </c>
      <c r="B62" s="91" t="s">
        <v>523</v>
      </c>
      <c r="C62" s="91" t="s">
        <v>524</v>
      </c>
      <c r="D62" s="91" t="s">
        <v>919</v>
      </c>
      <c r="E62" s="91" t="s">
        <v>521</v>
      </c>
      <c r="F62" s="91" t="s">
        <v>497</v>
      </c>
      <c r="G62" s="91" t="s">
        <v>1796</v>
      </c>
      <c r="H62" s="91" t="s">
        <v>1796</v>
      </c>
      <c r="I62" s="91" t="s">
        <v>1797</v>
      </c>
      <c r="J62" s="91" t="s">
        <v>1798</v>
      </c>
      <c r="K62" s="91" t="s">
        <v>1799</v>
      </c>
      <c r="L62" s="91" t="s">
        <v>1799</v>
      </c>
      <c r="M62" s="91" t="s">
        <v>1800</v>
      </c>
      <c r="N62" s="91" t="s">
        <v>1801</v>
      </c>
    </row>
    <row r="63" customFormat="false" ht="12.75" hidden="false" customHeight="false" outlineLevel="0" collapsed="false">
      <c r="A63" s="91" t="s">
        <v>516</v>
      </c>
      <c r="B63" s="91" t="s">
        <v>519</v>
      </c>
      <c r="C63" s="91" t="s">
        <v>520</v>
      </c>
      <c r="D63" s="91" t="s">
        <v>919</v>
      </c>
      <c r="E63" s="91" t="s">
        <v>521</v>
      </c>
      <c r="F63" s="91" t="s">
        <v>497</v>
      </c>
      <c r="G63" s="91" t="s">
        <v>1601</v>
      </c>
      <c r="H63" s="91" t="s">
        <v>1802</v>
      </c>
      <c r="I63" s="91" t="s">
        <v>1803</v>
      </c>
      <c r="J63" s="91" t="s">
        <v>1601</v>
      </c>
      <c r="K63" s="91" t="s">
        <v>1604</v>
      </c>
      <c r="L63" s="91" t="s">
        <v>1804</v>
      </c>
      <c r="M63" s="91" t="s">
        <v>1805</v>
      </c>
      <c r="N63" s="91" t="s">
        <v>1604</v>
      </c>
    </row>
    <row r="64" customFormat="false" ht="12.75" hidden="false" customHeight="false" outlineLevel="0" collapsed="false">
      <c r="A64" s="91" t="s">
        <v>616</v>
      </c>
      <c r="B64" s="91" t="s">
        <v>641</v>
      </c>
      <c r="C64" s="91" t="s">
        <v>642</v>
      </c>
      <c r="D64" s="91" t="s">
        <v>919</v>
      </c>
      <c r="E64" s="91" t="s">
        <v>58</v>
      </c>
      <c r="F64" s="91" t="s">
        <v>49</v>
      </c>
      <c r="G64" s="91" t="s">
        <v>1806</v>
      </c>
      <c r="H64" s="91" t="s">
        <v>1807</v>
      </c>
      <c r="I64" s="91" t="s">
        <v>1806</v>
      </c>
      <c r="J64" s="91" t="s">
        <v>1808</v>
      </c>
      <c r="K64" s="91" t="s">
        <v>1809</v>
      </c>
      <c r="L64" s="91" t="s">
        <v>1810</v>
      </c>
      <c r="M64" s="91" t="s">
        <v>1809</v>
      </c>
      <c r="N64" s="91" t="s">
        <v>1811</v>
      </c>
    </row>
    <row r="65" customFormat="false" ht="12.75" hidden="false" customHeight="false" outlineLevel="0" collapsed="false">
      <c r="A65" s="91" t="s">
        <v>616</v>
      </c>
      <c r="B65" s="91" t="s">
        <v>619</v>
      </c>
      <c r="C65" s="91" t="s">
        <v>620</v>
      </c>
      <c r="D65" s="91" t="s">
        <v>919</v>
      </c>
      <c r="E65" s="91" t="s">
        <v>550</v>
      </c>
      <c r="F65" s="91" t="s">
        <v>573</v>
      </c>
      <c r="G65" s="91" t="s">
        <v>1812</v>
      </c>
      <c r="H65" s="91" t="s">
        <v>1813</v>
      </c>
      <c r="I65" s="91" t="s">
        <v>1814</v>
      </c>
      <c r="J65" s="91" t="s">
        <v>1812</v>
      </c>
      <c r="K65" s="91" t="s">
        <v>1815</v>
      </c>
      <c r="L65" s="91" t="s">
        <v>1816</v>
      </c>
      <c r="M65" s="91" t="s">
        <v>1817</v>
      </c>
      <c r="N65" s="91" t="s">
        <v>1815</v>
      </c>
    </row>
    <row r="66" customFormat="false" ht="12.75" hidden="false" customHeight="false" outlineLevel="0" collapsed="false">
      <c r="A66" s="91" t="s">
        <v>616</v>
      </c>
      <c r="B66" s="91" t="s">
        <v>634</v>
      </c>
      <c r="C66" s="91" t="s">
        <v>635</v>
      </c>
      <c r="D66" s="91" t="s">
        <v>919</v>
      </c>
      <c r="E66" s="91" t="s">
        <v>636</v>
      </c>
      <c r="F66" s="91" t="s">
        <v>497</v>
      </c>
      <c r="G66" s="91" t="s">
        <v>1818</v>
      </c>
      <c r="H66" s="91" t="s">
        <v>1819</v>
      </c>
      <c r="I66" s="91" t="s">
        <v>1556</v>
      </c>
      <c r="J66" s="91" t="s">
        <v>1818</v>
      </c>
      <c r="K66" s="91" t="s">
        <v>1820</v>
      </c>
      <c r="L66" s="91" t="s">
        <v>1821</v>
      </c>
      <c r="M66" s="91" t="s">
        <v>1558</v>
      </c>
      <c r="N66" s="91" t="s">
        <v>1820</v>
      </c>
    </row>
    <row r="67" customFormat="false" ht="12.75" hidden="false" customHeight="false" outlineLevel="0" collapsed="false">
      <c r="A67" s="91" t="s">
        <v>616</v>
      </c>
      <c r="B67" s="91" t="s">
        <v>639</v>
      </c>
      <c r="C67" s="91" t="s">
        <v>640</v>
      </c>
      <c r="D67" s="91" t="s">
        <v>919</v>
      </c>
      <c r="E67" s="91" t="s">
        <v>562</v>
      </c>
      <c r="F67" s="91" t="s">
        <v>573</v>
      </c>
      <c r="G67" s="91" t="s">
        <v>1822</v>
      </c>
      <c r="H67" s="91" t="s">
        <v>1823</v>
      </c>
      <c r="I67" s="91" t="s">
        <v>1822</v>
      </c>
      <c r="J67" s="91" t="s">
        <v>1703</v>
      </c>
      <c r="K67" s="91" t="s">
        <v>1824</v>
      </c>
      <c r="L67" s="91" t="s">
        <v>1825</v>
      </c>
      <c r="M67" s="91" t="s">
        <v>1824</v>
      </c>
      <c r="N67" s="91" t="s">
        <v>1706</v>
      </c>
    </row>
    <row r="68" customFormat="false" ht="12.75" hidden="false" customHeight="false" outlineLevel="0" collapsed="false">
      <c r="A68" s="91" t="s">
        <v>616</v>
      </c>
      <c r="B68" s="91" t="s">
        <v>617</v>
      </c>
      <c r="C68" s="91" t="s">
        <v>618</v>
      </c>
      <c r="D68" s="91" t="s">
        <v>919</v>
      </c>
      <c r="E68" s="91" t="s">
        <v>550</v>
      </c>
      <c r="F68" s="91" t="s">
        <v>573</v>
      </c>
      <c r="G68" s="91" t="s">
        <v>1596</v>
      </c>
      <c r="H68" s="91" t="s">
        <v>1826</v>
      </c>
      <c r="I68" s="91" t="s">
        <v>1827</v>
      </c>
      <c r="J68" s="91" t="s">
        <v>1596</v>
      </c>
      <c r="K68" s="91" t="s">
        <v>1599</v>
      </c>
      <c r="L68" s="91" t="s">
        <v>1828</v>
      </c>
      <c r="M68" s="91" t="s">
        <v>1829</v>
      </c>
      <c r="N68" s="91" t="s">
        <v>1599</v>
      </c>
    </row>
    <row r="69" customFormat="false" ht="12.75" hidden="false" customHeight="false" outlineLevel="0" collapsed="false">
      <c r="A69" s="91" t="s">
        <v>616</v>
      </c>
      <c r="B69" s="91" t="s">
        <v>649</v>
      </c>
      <c r="C69" s="91" t="s">
        <v>650</v>
      </c>
      <c r="D69" s="91" t="s">
        <v>919</v>
      </c>
      <c r="E69" s="91" t="s">
        <v>562</v>
      </c>
      <c r="F69" s="91" t="s">
        <v>573</v>
      </c>
      <c r="G69" s="91" t="s">
        <v>1830</v>
      </c>
      <c r="H69" s="91" t="s">
        <v>1830</v>
      </c>
      <c r="I69" s="91" t="s">
        <v>1831</v>
      </c>
      <c r="J69" s="91" t="s">
        <v>1832</v>
      </c>
      <c r="K69" s="91" t="s">
        <v>1833</v>
      </c>
      <c r="L69" s="91" t="s">
        <v>1833</v>
      </c>
      <c r="M69" s="91" t="s">
        <v>1834</v>
      </c>
      <c r="N69" s="91" t="s">
        <v>1835</v>
      </c>
    </row>
    <row r="70" customFormat="false" ht="12.75" hidden="false" customHeight="false" outlineLevel="0" collapsed="false">
      <c r="A70" s="91" t="s">
        <v>616</v>
      </c>
      <c r="B70" s="91" t="s">
        <v>637</v>
      </c>
      <c r="C70" s="91" t="s">
        <v>638</v>
      </c>
      <c r="D70" s="91" t="s">
        <v>919</v>
      </c>
      <c r="E70" s="91" t="s">
        <v>562</v>
      </c>
      <c r="F70" s="91" t="s">
        <v>573</v>
      </c>
      <c r="G70" s="91" t="s">
        <v>1836</v>
      </c>
      <c r="H70" s="91" t="s">
        <v>1837</v>
      </c>
      <c r="I70" s="91" t="s">
        <v>1838</v>
      </c>
      <c r="J70" s="91" t="s">
        <v>1836</v>
      </c>
      <c r="K70" s="91" t="s">
        <v>1839</v>
      </c>
      <c r="L70" s="91" t="s">
        <v>1840</v>
      </c>
      <c r="M70" s="91" t="s">
        <v>1841</v>
      </c>
      <c r="N70" s="91" t="s">
        <v>1839</v>
      </c>
    </row>
    <row r="71" customFormat="false" ht="12.75" hidden="false" customHeight="false" outlineLevel="0" collapsed="false">
      <c r="A71" s="91" t="s">
        <v>570</v>
      </c>
      <c r="B71" s="91" t="s">
        <v>590</v>
      </c>
      <c r="C71" s="91" t="s">
        <v>591</v>
      </c>
      <c r="D71" s="91" t="s">
        <v>919</v>
      </c>
      <c r="E71" s="91" t="s">
        <v>550</v>
      </c>
      <c r="F71" s="91" t="s">
        <v>573</v>
      </c>
      <c r="G71" s="91" t="s">
        <v>1842</v>
      </c>
      <c r="H71" s="91" t="s">
        <v>1843</v>
      </c>
      <c r="I71" s="91" t="s">
        <v>1842</v>
      </c>
      <c r="J71" s="91" t="s">
        <v>1844</v>
      </c>
      <c r="K71" s="91" t="s">
        <v>1845</v>
      </c>
      <c r="L71" s="91" t="s">
        <v>1846</v>
      </c>
      <c r="M71" s="91" t="s">
        <v>1845</v>
      </c>
      <c r="N71" s="91" t="s">
        <v>1847</v>
      </c>
    </row>
    <row r="72" customFormat="false" ht="12.75" hidden="false" customHeight="false" outlineLevel="0" collapsed="false">
      <c r="A72" s="91" t="s">
        <v>570</v>
      </c>
      <c r="B72" s="91" t="s">
        <v>574</v>
      </c>
      <c r="C72" s="91" t="s">
        <v>575</v>
      </c>
      <c r="D72" s="91" t="s">
        <v>919</v>
      </c>
      <c r="E72" s="91" t="s">
        <v>547</v>
      </c>
      <c r="F72" s="91" t="s">
        <v>573</v>
      </c>
      <c r="G72" s="91" t="s">
        <v>1844</v>
      </c>
      <c r="H72" s="91" t="s">
        <v>1848</v>
      </c>
      <c r="I72" s="91" t="s">
        <v>1844</v>
      </c>
      <c r="J72" s="91" t="s">
        <v>1849</v>
      </c>
      <c r="K72" s="91" t="s">
        <v>1847</v>
      </c>
      <c r="L72" s="91" t="s">
        <v>1850</v>
      </c>
      <c r="M72" s="91" t="s">
        <v>1847</v>
      </c>
      <c r="N72" s="91" t="s">
        <v>1851</v>
      </c>
    </row>
    <row r="73" customFormat="false" ht="12.75" hidden="false" customHeight="false" outlineLevel="0" collapsed="false">
      <c r="A73" s="91" t="s">
        <v>570</v>
      </c>
      <c r="B73" s="91" t="s">
        <v>571</v>
      </c>
      <c r="C73" s="91" t="s">
        <v>572</v>
      </c>
      <c r="D73" s="91" t="s">
        <v>919</v>
      </c>
      <c r="E73" s="91" t="s">
        <v>547</v>
      </c>
      <c r="F73" s="91" t="s">
        <v>573</v>
      </c>
      <c r="G73" s="91" t="s">
        <v>1818</v>
      </c>
      <c r="H73" s="91" t="s">
        <v>1852</v>
      </c>
      <c r="I73" s="91" t="s">
        <v>1853</v>
      </c>
      <c r="J73" s="91" t="s">
        <v>1818</v>
      </c>
      <c r="K73" s="91" t="s">
        <v>1820</v>
      </c>
      <c r="L73" s="91" t="s">
        <v>1854</v>
      </c>
      <c r="M73" s="91" t="s">
        <v>1855</v>
      </c>
      <c r="N73" s="91" t="s">
        <v>1820</v>
      </c>
    </row>
    <row r="74" customFormat="false" ht="12.75" hidden="false" customHeight="false" outlineLevel="0" collapsed="false">
      <c r="A74" s="91" t="s">
        <v>566</v>
      </c>
      <c r="B74" s="91" t="s">
        <v>567</v>
      </c>
      <c r="C74" s="91" t="s">
        <v>568</v>
      </c>
      <c r="D74" s="91" t="s">
        <v>919</v>
      </c>
      <c r="E74" s="91" t="s">
        <v>102</v>
      </c>
      <c r="F74" s="91" t="s">
        <v>103</v>
      </c>
      <c r="G74" s="91" t="s">
        <v>1856</v>
      </c>
      <c r="H74" s="91" t="s">
        <v>1857</v>
      </c>
      <c r="I74" s="91" t="s">
        <v>1858</v>
      </c>
      <c r="J74" s="91" t="s">
        <v>1856</v>
      </c>
      <c r="K74" s="91" t="s">
        <v>1859</v>
      </c>
      <c r="L74" s="91" t="s">
        <v>1860</v>
      </c>
      <c r="M74" s="91" t="s">
        <v>1861</v>
      </c>
      <c r="N74" s="91" t="s">
        <v>1859</v>
      </c>
    </row>
    <row r="75" customFormat="false" ht="12.75" hidden="false" customHeight="false" outlineLevel="0" collapsed="false">
      <c r="A75" s="91" t="s">
        <v>710</v>
      </c>
      <c r="B75" s="91" t="s">
        <v>740</v>
      </c>
      <c r="C75" s="91" t="s">
        <v>741</v>
      </c>
      <c r="D75" s="91" t="s">
        <v>919</v>
      </c>
      <c r="E75" s="91" t="s">
        <v>550</v>
      </c>
      <c r="F75" s="91" t="s">
        <v>71</v>
      </c>
      <c r="G75" s="91" t="s">
        <v>1813</v>
      </c>
      <c r="H75" s="91" t="s">
        <v>1538</v>
      </c>
      <c r="I75" s="91" t="s">
        <v>1813</v>
      </c>
      <c r="J75" s="91" t="s">
        <v>1862</v>
      </c>
      <c r="K75" s="91" t="s">
        <v>1816</v>
      </c>
      <c r="L75" s="91" t="s">
        <v>1540</v>
      </c>
      <c r="M75" s="91" t="s">
        <v>1816</v>
      </c>
      <c r="N75" s="91" t="s">
        <v>1863</v>
      </c>
    </row>
    <row r="76" customFormat="false" ht="12.75" hidden="false" customHeight="false" outlineLevel="0" collapsed="false">
      <c r="A76" s="91" t="s">
        <v>710</v>
      </c>
      <c r="B76" s="91" t="s">
        <v>771</v>
      </c>
      <c r="C76" s="91" t="s">
        <v>772</v>
      </c>
      <c r="D76" s="91" t="s">
        <v>919</v>
      </c>
      <c r="E76" s="91" t="s">
        <v>547</v>
      </c>
      <c r="F76" s="91" t="s">
        <v>497</v>
      </c>
      <c r="G76" s="91" t="s">
        <v>1573</v>
      </c>
      <c r="H76" s="91" t="s">
        <v>1864</v>
      </c>
      <c r="I76" s="91" t="s">
        <v>1573</v>
      </c>
      <c r="J76" s="91" t="s">
        <v>1865</v>
      </c>
      <c r="K76" s="91" t="s">
        <v>1576</v>
      </c>
      <c r="L76" s="91" t="s">
        <v>1866</v>
      </c>
      <c r="M76" s="91" t="s">
        <v>1576</v>
      </c>
      <c r="N76" s="91" t="s">
        <v>1867</v>
      </c>
    </row>
    <row r="77" customFormat="false" ht="12.75" hidden="false" customHeight="false" outlineLevel="0" collapsed="false">
      <c r="A77" s="91" t="s">
        <v>710</v>
      </c>
      <c r="B77" s="91" t="s">
        <v>754</v>
      </c>
      <c r="C77" s="91" t="s">
        <v>755</v>
      </c>
      <c r="D77" s="91" t="s">
        <v>919</v>
      </c>
      <c r="E77" s="91" t="s">
        <v>274</v>
      </c>
      <c r="F77" s="91" t="s">
        <v>727</v>
      </c>
      <c r="G77" s="91" t="s">
        <v>1868</v>
      </c>
      <c r="H77" s="91" t="s">
        <v>1814</v>
      </c>
      <c r="I77" s="91" t="s">
        <v>1608</v>
      </c>
      <c r="J77" s="91" t="s">
        <v>1868</v>
      </c>
      <c r="K77" s="91" t="s">
        <v>1869</v>
      </c>
      <c r="L77" s="91" t="s">
        <v>1817</v>
      </c>
      <c r="M77" s="91" t="s">
        <v>1611</v>
      </c>
      <c r="N77" s="91" t="s">
        <v>1869</v>
      </c>
    </row>
    <row r="78" customFormat="false" ht="12.75" hidden="false" customHeight="false" outlineLevel="0" collapsed="false">
      <c r="A78" s="91" t="s">
        <v>710</v>
      </c>
      <c r="B78" s="91" t="s">
        <v>746</v>
      </c>
      <c r="C78" s="91" t="s">
        <v>747</v>
      </c>
      <c r="D78" s="91" t="s">
        <v>919</v>
      </c>
      <c r="E78" s="91" t="s">
        <v>550</v>
      </c>
      <c r="F78" s="91" t="s">
        <v>71</v>
      </c>
      <c r="G78" s="91" t="s">
        <v>1870</v>
      </c>
      <c r="H78" s="91" t="s">
        <v>1871</v>
      </c>
      <c r="I78" s="91" t="s">
        <v>1601</v>
      </c>
      <c r="J78" s="91" t="s">
        <v>1870</v>
      </c>
      <c r="K78" s="91" t="s">
        <v>1872</v>
      </c>
      <c r="L78" s="91" t="s">
        <v>1873</v>
      </c>
      <c r="M78" s="91" t="s">
        <v>1604</v>
      </c>
      <c r="N78" s="91" t="s">
        <v>1872</v>
      </c>
    </row>
    <row r="79" customFormat="false" ht="12.75" hidden="false" customHeight="false" outlineLevel="0" collapsed="false">
      <c r="A79" s="91" t="s">
        <v>710</v>
      </c>
      <c r="B79" s="91" t="s">
        <v>717</v>
      </c>
      <c r="C79" s="91" t="s">
        <v>718</v>
      </c>
      <c r="D79" s="91" t="s">
        <v>919</v>
      </c>
      <c r="E79" s="91" t="s">
        <v>521</v>
      </c>
      <c r="F79" s="91" t="s">
        <v>71</v>
      </c>
      <c r="G79" s="91" t="s">
        <v>1874</v>
      </c>
      <c r="H79" s="91" t="s">
        <v>1874</v>
      </c>
      <c r="I79" s="91" t="s">
        <v>1822</v>
      </c>
      <c r="J79" s="91" t="s">
        <v>1174</v>
      </c>
      <c r="K79" s="91" t="s">
        <v>1875</v>
      </c>
      <c r="L79" s="91" t="s">
        <v>1875</v>
      </c>
      <c r="M79" s="91" t="s">
        <v>1824</v>
      </c>
      <c r="N79" s="91" t="s">
        <v>1174</v>
      </c>
    </row>
    <row r="80" customFormat="false" ht="12.75" hidden="false" customHeight="false" outlineLevel="0" collapsed="false">
      <c r="A80" s="91" t="s">
        <v>710</v>
      </c>
      <c r="B80" s="91" t="s">
        <v>761</v>
      </c>
      <c r="C80" s="91" t="s">
        <v>762</v>
      </c>
      <c r="D80" s="91" t="s">
        <v>919</v>
      </c>
      <c r="E80" s="91" t="s">
        <v>521</v>
      </c>
      <c r="F80" s="91" t="s">
        <v>559</v>
      </c>
      <c r="G80" s="91" t="s">
        <v>1876</v>
      </c>
      <c r="H80" s="91" t="s">
        <v>1877</v>
      </c>
      <c r="I80" s="91" t="s">
        <v>1876</v>
      </c>
      <c r="J80" s="91" t="s">
        <v>1878</v>
      </c>
      <c r="K80" s="91" t="s">
        <v>1879</v>
      </c>
      <c r="L80" s="91" t="s">
        <v>1880</v>
      </c>
      <c r="M80" s="91" t="s">
        <v>1879</v>
      </c>
      <c r="N80" s="91" t="s">
        <v>1881</v>
      </c>
    </row>
    <row r="81" customFormat="false" ht="12.75" hidden="false" customHeight="false" outlineLevel="0" collapsed="false">
      <c r="A81" s="91" t="s">
        <v>710</v>
      </c>
      <c r="B81" s="91" t="s">
        <v>103</v>
      </c>
      <c r="C81" s="91" t="s">
        <v>760</v>
      </c>
      <c r="D81" s="91" t="s">
        <v>919</v>
      </c>
      <c r="E81" s="91" t="s">
        <v>683</v>
      </c>
      <c r="F81" s="91" t="s">
        <v>103</v>
      </c>
      <c r="G81" s="91" t="s">
        <v>1668</v>
      </c>
      <c r="H81" s="91" t="s">
        <v>1882</v>
      </c>
      <c r="I81" s="91" t="s">
        <v>1883</v>
      </c>
      <c r="J81" s="91" t="s">
        <v>1668</v>
      </c>
      <c r="K81" s="91" t="s">
        <v>1671</v>
      </c>
      <c r="L81" s="91" t="s">
        <v>1884</v>
      </c>
      <c r="M81" s="91" t="s">
        <v>1885</v>
      </c>
      <c r="N81" s="91" t="s">
        <v>1671</v>
      </c>
    </row>
    <row r="82" customFormat="false" ht="12.75" hidden="false" customHeight="false" outlineLevel="0" collapsed="false">
      <c r="A82" s="91" t="s">
        <v>710</v>
      </c>
      <c r="B82" s="91" t="s">
        <v>757</v>
      </c>
      <c r="C82" s="91" t="s">
        <v>758</v>
      </c>
      <c r="D82" s="91" t="s">
        <v>919</v>
      </c>
      <c r="E82" s="91" t="s">
        <v>521</v>
      </c>
      <c r="F82" s="91" t="s">
        <v>559</v>
      </c>
      <c r="G82" s="91" t="s">
        <v>1642</v>
      </c>
      <c r="H82" s="91" t="s">
        <v>1886</v>
      </c>
      <c r="I82" s="91" t="s">
        <v>1887</v>
      </c>
      <c r="J82" s="91" t="s">
        <v>1642</v>
      </c>
      <c r="K82" s="91" t="s">
        <v>1645</v>
      </c>
      <c r="L82" s="91" t="s">
        <v>1888</v>
      </c>
      <c r="M82" s="91" t="s">
        <v>1889</v>
      </c>
      <c r="N82" s="91" t="s">
        <v>1645</v>
      </c>
    </row>
    <row r="83" customFormat="false" ht="12.75" hidden="false" customHeight="false" outlineLevel="0" collapsed="false">
      <c r="A83" s="91" t="s">
        <v>710</v>
      </c>
      <c r="B83" s="91" t="s">
        <v>730</v>
      </c>
      <c r="C83" s="91" t="s">
        <v>731</v>
      </c>
      <c r="D83" s="91" t="s">
        <v>919</v>
      </c>
      <c r="E83" s="91" t="s">
        <v>673</v>
      </c>
      <c r="F83" s="91" t="s">
        <v>103</v>
      </c>
      <c r="G83" s="91" t="s">
        <v>1890</v>
      </c>
      <c r="H83" s="91" t="s">
        <v>1891</v>
      </c>
      <c r="I83" s="91" t="s">
        <v>1890</v>
      </c>
      <c r="J83" s="91" t="s">
        <v>1892</v>
      </c>
      <c r="K83" s="91" t="s">
        <v>1893</v>
      </c>
      <c r="L83" s="91" t="s">
        <v>1894</v>
      </c>
      <c r="M83" s="91" t="s">
        <v>1893</v>
      </c>
      <c r="N83" s="91" t="s">
        <v>1895</v>
      </c>
    </row>
    <row r="84" customFormat="false" ht="12.75" hidden="false" customHeight="false" outlineLevel="0" collapsed="false">
      <c r="A84" s="91" t="s">
        <v>710</v>
      </c>
      <c r="B84" s="91" t="s">
        <v>715</v>
      </c>
      <c r="C84" s="91" t="s">
        <v>716</v>
      </c>
      <c r="D84" s="91" t="s">
        <v>919</v>
      </c>
      <c r="E84" s="91" t="s">
        <v>713</v>
      </c>
      <c r="F84" s="91" t="s">
        <v>714</v>
      </c>
      <c r="G84" s="91" t="s">
        <v>1896</v>
      </c>
      <c r="H84" s="91" t="s">
        <v>1897</v>
      </c>
      <c r="I84" s="91" t="s">
        <v>1898</v>
      </c>
      <c r="J84" s="91" t="s">
        <v>1896</v>
      </c>
      <c r="K84" s="91" t="s">
        <v>1899</v>
      </c>
      <c r="L84" s="91" t="s">
        <v>1900</v>
      </c>
      <c r="M84" s="91" t="s">
        <v>1901</v>
      </c>
      <c r="N84" s="91" t="s">
        <v>1899</v>
      </c>
    </row>
    <row r="85" customFormat="false" ht="12.75" hidden="false" customHeight="false" outlineLevel="0" collapsed="false">
      <c r="A85" s="91" t="s">
        <v>710</v>
      </c>
      <c r="B85" s="91" t="s">
        <v>732</v>
      </c>
      <c r="C85" s="91" t="s">
        <v>733</v>
      </c>
      <c r="D85" s="91" t="s">
        <v>184</v>
      </c>
      <c r="E85" s="91" t="s">
        <v>550</v>
      </c>
      <c r="F85" s="91" t="s">
        <v>559</v>
      </c>
      <c r="G85" s="91" t="s">
        <v>1902</v>
      </c>
      <c r="H85" s="91" t="s">
        <v>1903</v>
      </c>
      <c r="I85" s="91" t="s">
        <v>1174</v>
      </c>
      <c r="J85" s="91" t="s">
        <v>1902</v>
      </c>
      <c r="K85" s="91" t="s">
        <v>1904</v>
      </c>
      <c r="L85" s="91" t="s">
        <v>1905</v>
      </c>
      <c r="M85" s="91" t="s">
        <v>1174</v>
      </c>
      <c r="N85" s="91" t="s">
        <v>1904</v>
      </c>
    </row>
    <row r="86" customFormat="false" ht="12.75" hidden="false" customHeight="false" outlineLevel="0" collapsed="false">
      <c r="A86" s="91" t="s">
        <v>710</v>
      </c>
      <c r="B86" s="91" t="s">
        <v>744</v>
      </c>
      <c r="C86" s="91" t="s">
        <v>745</v>
      </c>
      <c r="D86" s="91" t="s">
        <v>919</v>
      </c>
      <c r="E86" s="91" t="s">
        <v>39</v>
      </c>
      <c r="F86" s="91" t="s">
        <v>727</v>
      </c>
      <c r="G86" s="91" t="s">
        <v>920</v>
      </c>
      <c r="K86" s="91" t="s">
        <v>920</v>
      </c>
    </row>
    <row r="87" customFormat="false" ht="12.75" hidden="false" customHeight="false" outlineLevel="0" collapsed="false">
      <c r="A87" s="91" t="s">
        <v>710</v>
      </c>
      <c r="B87" s="91" t="s">
        <v>711</v>
      </c>
      <c r="C87" s="91" t="s">
        <v>712</v>
      </c>
      <c r="D87" s="91" t="s">
        <v>919</v>
      </c>
      <c r="E87" s="91" t="s">
        <v>713</v>
      </c>
      <c r="F87" s="91" t="s">
        <v>714</v>
      </c>
      <c r="G87" s="91" t="s">
        <v>920</v>
      </c>
      <c r="K87" s="91" t="s">
        <v>920</v>
      </c>
    </row>
    <row r="88" customFormat="false" ht="12.75" hidden="false" customHeight="false" outlineLevel="0" collapsed="false">
      <c r="A88" s="91" t="s">
        <v>710</v>
      </c>
      <c r="B88" s="91" t="s">
        <v>736</v>
      </c>
      <c r="C88" s="91" t="s">
        <v>737</v>
      </c>
      <c r="D88" s="91" t="s">
        <v>919</v>
      </c>
      <c r="E88" s="91" t="s">
        <v>713</v>
      </c>
      <c r="F88" s="91" t="s">
        <v>573</v>
      </c>
      <c r="G88" s="91" t="s">
        <v>920</v>
      </c>
      <c r="K88" s="91" t="s">
        <v>920</v>
      </c>
    </row>
    <row r="89" customFormat="false" ht="12.75" hidden="false" customHeight="false" outlineLevel="0" collapsed="false">
      <c r="A89" s="91" t="s">
        <v>668</v>
      </c>
      <c r="B89" s="91" t="s">
        <v>1275</v>
      </c>
      <c r="C89" s="91" t="s">
        <v>674</v>
      </c>
      <c r="D89" s="91" t="s">
        <v>991</v>
      </c>
      <c r="E89" s="91" t="s">
        <v>713</v>
      </c>
      <c r="F89" s="91" t="s">
        <v>573</v>
      </c>
      <c r="G89" s="91" t="s">
        <v>1906</v>
      </c>
      <c r="H89" s="91" t="s">
        <v>1906</v>
      </c>
      <c r="I89" s="91" t="s">
        <v>1907</v>
      </c>
      <c r="J89" s="91" t="s">
        <v>1908</v>
      </c>
      <c r="K89" s="91" t="s">
        <v>1909</v>
      </c>
      <c r="L89" s="91" t="s">
        <v>1909</v>
      </c>
      <c r="M89" s="91" t="s">
        <v>1910</v>
      </c>
      <c r="N89" s="91" t="s">
        <v>1911</v>
      </c>
    </row>
    <row r="90" customFormat="false" ht="12.75" hidden="false" customHeight="false" outlineLevel="0" collapsed="false">
      <c r="A90" s="91" t="s">
        <v>668</v>
      </c>
      <c r="B90" s="91" t="s">
        <v>687</v>
      </c>
      <c r="C90" s="91" t="s">
        <v>688</v>
      </c>
      <c r="D90" s="91" t="s">
        <v>919</v>
      </c>
      <c r="E90" s="91" t="s">
        <v>550</v>
      </c>
      <c r="F90" s="91" t="s">
        <v>689</v>
      </c>
      <c r="G90" s="91" t="s">
        <v>1912</v>
      </c>
      <c r="H90" s="91" t="s">
        <v>1606</v>
      </c>
      <c r="I90" s="91" t="s">
        <v>1912</v>
      </c>
      <c r="J90" s="91" t="s">
        <v>1913</v>
      </c>
      <c r="K90" s="91" t="s">
        <v>1914</v>
      </c>
      <c r="L90" s="91" t="s">
        <v>1609</v>
      </c>
      <c r="M90" s="91" t="s">
        <v>1914</v>
      </c>
      <c r="N90" s="91" t="s">
        <v>1915</v>
      </c>
    </row>
    <row r="91" customFormat="false" ht="12.75" hidden="false" customHeight="false" outlineLevel="0" collapsed="false">
      <c r="A91" s="91" t="s">
        <v>668</v>
      </c>
      <c r="B91" s="91" t="s">
        <v>671</v>
      </c>
      <c r="C91" s="91" t="s">
        <v>672</v>
      </c>
      <c r="D91" s="91" t="s">
        <v>919</v>
      </c>
      <c r="E91" s="91" t="s">
        <v>673</v>
      </c>
      <c r="F91" s="91" t="s">
        <v>71</v>
      </c>
      <c r="G91" s="91" t="s">
        <v>1916</v>
      </c>
      <c r="H91" s="91" t="s">
        <v>1916</v>
      </c>
      <c r="I91" s="91" t="s">
        <v>1917</v>
      </c>
      <c r="J91" s="91" t="s">
        <v>1174</v>
      </c>
      <c r="K91" s="91" t="s">
        <v>1918</v>
      </c>
      <c r="L91" s="91" t="s">
        <v>1918</v>
      </c>
      <c r="M91" s="91" t="s">
        <v>1919</v>
      </c>
      <c r="N91" s="91" t="s">
        <v>1174</v>
      </c>
    </row>
    <row r="92" customFormat="false" ht="12.75" hidden="false" customHeight="false" outlineLevel="0" collapsed="false">
      <c r="A92" s="91" t="s">
        <v>668</v>
      </c>
      <c r="B92" s="91" t="s">
        <v>690</v>
      </c>
      <c r="C92" s="91" t="s">
        <v>691</v>
      </c>
      <c r="D92" s="91" t="s">
        <v>919</v>
      </c>
      <c r="E92" s="91" t="s">
        <v>102</v>
      </c>
      <c r="F92" s="91" t="s">
        <v>103</v>
      </c>
      <c r="G92" s="91" t="s">
        <v>1920</v>
      </c>
      <c r="H92" s="91" t="s">
        <v>1921</v>
      </c>
      <c r="I92" s="91" t="s">
        <v>1922</v>
      </c>
      <c r="J92" s="91" t="s">
        <v>1920</v>
      </c>
      <c r="K92" s="91" t="s">
        <v>1923</v>
      </c>
      <c r="L92" s="91" t="s">
        <v>1924</v>
      </c>
      <c r="M92" s="91" t="s">
        <v>1925</v>
      </c>
      <c r="N92" s="91" t="s">
        <v>1923</v>
      </c>
    </row>
    <row r="93" customFormat="false" ht="12.75" hidden="false" customHeight="false" outlineLevel="0" collapsed="false">
      <c r="A93" s="91" t="s">
        <v>657</v>
      </c>
      <c r="B93" s="91" t="s">
        <v>658</v>
      </c>
      <c r="C93" s="91" t="s">
        <v>659</v>
      </c>
      <c r="D93" s="91" t="s">
        <v>919</v>
      </c>
      <c r="E93" s="91" t="s">
        <v>102</v>
      </c>
      <c r="F93" s="91" t="s">
        <v>103</v>
      </c>
      <c r="G93" s="91" t="s">
        <v>1926</v>
      </c>
      <c r="H93" s="91" t="s">
        <v>1926</v>
      </c>
      <c r="I93" s="91" t="s">
        <v>1927</v>
      </c>
      <c r="J93" s="91" t="s">
        <v>1928</v>
      </c>
      <c r="K93" s="91" t="s">
        <v>1929</v>
      </c>
      <c r="L93" s="91" t="s">
        <v>1929</v>
      </c>
      <c r="M93" s="91" t="s">
        <v>1930</v>
      </c>
      <c r="N93" s="91" t="s">
        <v>1931</v>
      </c>
    </row>
    <row r="94" customFormat="false" ht="12.75" hidden="false" customHeight="false" outlineLevel="0" collapsed="false">
      <c r="A94" s="91" t="s">
        <v>784</v>
      </c>
      <c r="B94" s="91" t="s">
        <v>795</v>
      </c>
      <c r="C94" s="91" t="s">
        <v>796</v>
      </c>
      <c r="D94" s="91" t="s">
        <v>919</v>
      </c>
      <c r="E94" s="91" t="s">
        <v>636</v>
      </c>
      <c r="F94" s="91" t="s">
        <v>714</v>
      </c>
      <c r="G94" s="91" t="s">
        <v>920</v>
      </c>
      <c r="K94" s="91" t="s">
        <v>920</v>
      </c>
    </row>
    <row r="95" customFormat="false" ht="12.75" hidden="false" customHeight="false" outlineLevel="0" collapsed="false">
      <c r="A95" s="91" t="s">
        <v>784</v>
      </c>
      <c r="B95" s="91" t="s">
        <v>785</v>
      </c>
      <c r="C95" s="91" t="s">
        <v>786</v>
      </c>
      <c r="D95" s="91" t="s">
        <v>919</v>
      </c>
      <c r="E95" s="91" t="s">
        <v>636</v>
      </c>
      <c r="F95" s="91" t="s">
        <v>71</v>
      </c>
      <c r="G95" s="91" t="s">
        <v>920</v>
      </c>
      <c r="K95" s="91" t="s">
        <v>920</v>
      </c>
    </row>
    <row r="96" customFormat="false" ht="12.75" hidden="false" customHeight="false" outlineLevel="0" collapsed="false">
      <c r="A96" s="91" t="s">
        <v>842</v>
      </c>
      <c r="B96" s="91" t="s">
        <v>348</v>
      </c>
      <c r="C96" s="91" t="s">
        <v>349</v>
      </c>
      <c r="D96" s="91" t="s">
        <v>919</v>
      </c>
      <c r="E96" s="91" t="s">
        <v>713</v>
      </c>
      <c r="F96" s="91" t="s">
        <v>71</v>
      </c>
      <c r="G96" s="91" t="s">
        <v>1932</v>
      </c>
      <c r="H96" s="91" t="s">
        <v>1933</v>
      </c>
      <c r="I96" s="91" t="s">
        <v>1932</v>
      </c>
      <c r="J96" s="91" t="s">
        <v>1934</v>
      </c>
      <c r="K96" s="91" t="s">
        <v>1935</v>
      </c>
      <c r="L96" s="91" t="s">
        <v>1936</v>
      </c>
      <c r="M96" s="91" t="s">
        <v>1935</v>
      </c>
      <c r="N96" s="91" t="s">
        <v>1937</v>
      </c>
    </row>
    <row r="97" customFormat="false" ht="12.75" hidden="false" customHeight="false" outlineLevel="0" collapsed="false">
      <c r="A97" s="91" t="s">
        <v>842</v>
      </c>
      <c r="B97" s="91" t="s">
        <v>853</v>
      </c>
      <c r="C97" s="91" t="s">
        <v>854</v>
      </c>
      <c r="D97" s="91" t="s">
        <v>184</v>
      </c>
      <c r="E97" s="91" t="s">
        <v>636</v>
      </c>
      <c r="F97" s="91" t="s">
        <v>855</v>
      </c>
      <c r="G97" s="91" t="s">
        <v>1578</v>
      </c>
      <c r="H97" s="91" t="s">
        <v>1938</v>
      </c>
      <c r="I97" s="91" t="s">
        <v>1578</v>
      </c>
      <c r="J97" s="91" t="s">
        <v>1939</v>
      </c>
      <c r="K97" s="91" t="s">
        <v>1580</v>
      </c>
      <c r="L97" s="91" t="s">
        <v>1940</v>
      </c>
      <c r="M97" s="91" t="s">
        <v>1580</v>
      </c>
      <c r="N97" s="91" t="s">
        <v>1941</v>
      </c>
    </row>
    <row r="98" customFormat="false" ht="12.75" hidden="false" customHeight="false" outlineLevel="0" collapsed="false">
      <c r="A98" s="91" t="s">
        <v>805</v>
      </c>
      <c r="B98" s="91" t="s">
        <v>821</v>
      </c>
      <c r="C98" s="91" t="s">
        <v>1942</v>
      </c>
      <c r="D98" s="91" t="s">
        <v>919</v>
      </c>
      <c r="E98" s="91" t="s">
        <v>540</v>
      </c>
      <c r="F98" s="91" t="s">
        <v>823</v>
      </c>
      <c r="G98" s="91" t="s">
        <v>1943</v>
      </c>
      <c r="H98" s="91" t="s">
        <v>1943</v>
      </c>
      <c r="I98" s="91" t="s">
        <v>1944</v>
      </c>
      <c r="J98" s="91" t="s">
        <v>1945</v>
      </c>
      <c r="K98" s="91" t="s">
        <v>1946</v>
      </c>
      <c r="L98" s="91" t="s">
        <v>1946</v>
      </c>
      <c r="M98" s="91" t="s">
        <v>1947</v>
      </c>
      <c r="N98" s="91" t="s">
        <v>1948</v>
      </c>
    </row>
    <row r="99" customFormat="false" ht="12.75" hidden="false" customHeight="false" outlineLevel="0" collapsed="false">
      <c r="A99" s="91" t="s">
        <v>805</v>
      </c>
      <c r="B99" s="91" t="s">
        <v>816</v>
      </c>
      <c r="C99" s="91" t="s">
        <v>817</v>
      </c>
      <c r="D99" s="91" t="s">
        <v>919</v>
      </c>
      <c r="E99" s="91" t="s">
        <v>815</v>
      </c>
      <c r="F99" s="91" t="s">
        <v>809</v>
      </c>
      <c r="G99" s="91" t="s">
        <v>1949</v>
      </c>
      <c r="H99" s="91" t="s">
        <v>1949</v>
      </c>
      <c r="I99" s="91" t="s">
        <v>1732</v>
      </c>
      <c r="J99" s="91" t="s">
        <v>1950</v>
      </c>
      <c r="K99" s="91" t="s">
        <v>1951</v>
      </c>
      <c r="L99" s="91" t="s">
        <v>1951</v>
      </c>
      <c r="M99" s="91" t="s">
        <v>1735</v>
      </c>
      <c r="N99" s="91" t="s">
        <v>1952</v>
      </c>
    </row>
    <row r="100" customFormat="false" ht="12.75" hidden="false" customHeight="false" outlineLevel="0" collapsed="false">
      <c r="A100" s="91" t="s">
        <v>805</v>
      </c>
      <c r="B100" s="91" t="s">
        <v>608</v>
      </c>
      <c r="C100" s="91" t="s">
        <v>814</v>
      </c>
      <c r="D100" s="91" t="s">
        <v>919</v>
      </c>
      <c r="E100" s="91" t="s">
        <v>815</v>
      </c>
      <c r="F100" s="91" t="s">
        <v>809</v>
      </c>
      <c r="G100" s="91" t="s">
        <v>1953</v>
      </c>
      <c r="H100" s="91" t="s">
        <v>1954</v>
      </c>
      <c r="I100" s="91" t="s">
        <v>1953</v>
      </c>
      <c r="J100" s="91" t="s">
        <v>1955</v>
      </c>
      <c r="K100" s="91" t="s">
        <v>1956</v>
      </c>
      <c r="L100" s="91" t="s">
        <v>1957</v>
      </c>
      <c r="M100" s="91" t="s">
        <v>1956</v>
      </c>
      <c r="N100" s="91" t="s">
        <v>1958</v>
      </c>
    </row>
    <row r="101" customFormat="false" ht="12.75" hidden="false" customHeight="false" outlineLevel="0" collapsed="false">
      <c r="A101" s="91" t="s">
        <v>805</v>
      </c>
      <c r="B101" s="91" t="s">
        <v>824</v>
      </c>
      <c r="C101" s="91" t="s">
        <v>825</v>
      </c>
      <c r="D101" s="91" t="s">
        <v>919</v>
      </c>
      <c r="E101" s="91" t="s">
        <v>673</v>
      </c>
      <c r="F101" s="91" t="s">
        <v>826</v>
      </c>
      <c r="G101" s="91" t="s">
        <v>1487</v>
      </c>
      <c r="H101" s="91" t="s">
        <v>1959</v>
      </c>
      <c r="I101" s="91" t="s">
        <v>1960</v>
      </c>
      <c r="J101" s="91" t="s">
        <v>1487</v>
      </c>
      <c r="K101" s="91" t="s">
        <v>1490</v>
      </c>
      <c r="L101" s="91" t="s">
        <v>1961</v>
      </c>
      <c r="M101" s="91" t="s">
        <v>1962</v>
      </c>
      <c r="N101" s="91" t="s">
        <v>1490</v>
      </c>
    </row>
    <row r="102" customFormat="false" ht="12.75" hidden="false" customHeight="false" outlineLevel="0" collapsed="false">
      <c r="A102" s="91" t="s">
        <v>860</v>
      </c>
      <c r="B102" s="91" t="s">
        <v>900</v>
      </c>
      <c r="C102" s="91" t="s">
        <v>901</v>
      </c>
      <c r="D102" s="91" t="s">
        <v>919</v>
      </c>
      <c r="E102" s="91" t="s">
        <v>636</v>
      </c>
      <c r="F102" s="91" t="s">
        <v>879</v>
      </c>
      <c r="G102" s="91" t="s">
        <v>1963</v>
      </c>
      <c r="H102" s="91" t="s">
        <v>1964</v>
      </c>
      <c r="I102" s="91" t="s">
        <v>1965</v>
      </c>
      <c r="J102" s="91" t="s">
        <v>1963</v>
      </c>
      <c r="K102" s="91" t="s">
        <v>1966</v>
      </c>
      <c r="L102" s="91" t="s">
        <v>1967</v>
      </c>
      <c r="M102" s="91" t="s">
        <v>1968</v>
      </c>
      <c r="N102" s="91" t="s">
        <v>1966</v>
      </c>
    </row>
    <row r="103" customFormat="false" ht="12.75" hidden="false" customHeight="false" outlineLevel="0" collapsed="false">
      <c r="A103" s="91" t="s">
        <v>860</v>
      </c>
      <c r="B103" s="91" t="s">
        <v>877</v>
      </c>
      <c r="C103" s="91" t="s">
        <v>878</v>
      </c>
      <c r="D103" s="91" t="s">
        <v>919</v>
      </c>
      <c r="E103" s="91" t="s">
        <v>547</v>
      </c>
      <c r="F103" s="91" t="s">
        <v>879</v>
      </c>
      <c r="G103" s="91" t="s">
        <v>920</v>
      </c>
      <c r="K103" s="91" t="s">
        <v>920</v>
      </c>
    </row>
    <row r="104" customFormat="false" ht="12.75" hidden="false" customHeight="false" outlineLevel="0" collapsed="false">
      <c r="A104" s="91" t="s">
        <v>23</v>
      </c>
      <c r="B104" s="91" t="s">
        <v>24</v>
      </c>
      <c r="C104" s="91" t="s">
        <v>25</v>
      </c>
      <c r="D104" s="91" t="s">
        <v>919</v>
      </c>
      <c r="E104" s="91" t="s">
        <v>27</v>
      </c>
      <c r="F104" s="91" t="s">
        <v>23</v>
      </c>
      <c r="G104" s="91" t="s">
        <v>1507</v>
      </c>
      <c r="H104" s="91" t="s">
        <v>1657</v>
      </c>
      <c r="I104" s="91" t="s">
        <v>1969</v>
      </c>
      <c r="J104" s="91" t="s">
        <v>1507</v>
      </c>
      <c r="K104" s="91" t="s">
        <v>1510</v>
      </c>
      <c r="L104" s="91" t="s">
        <v>1660</v>
      </c>
      <c r="M104" s="91" t="s">
        <v>1970</v>
      </c>
      <c r="N104" s="91" t="s">
        <v>1510</v>
      </c>
    </row>
    <row r="105" customFormat="false" ht="12.75" hidden="false" customHeight="false" outlineLevel="0" collapsed="false">
      <c r="A105" s="91" t="s">
        <v>23</v>
      </c>
      <c r="B105" s="91" t="s">
        <v>37</v>
      </c>
      <c r="C105" s="91" t="s">
        <v>38</v>
      </c>
      <c r="D105" s="91" t="s">
        <v>919</v>
      </c>
      <c r="E105" s="91" t="s">
        <v>39</v>
      </c>
      <c r="F105" s="91" t="s">
        <v>23</v>
      </c>
      <c r="G105" s="91" t="s">
        <v>1515</v>
      </c>
      <c r="H105" s="91" t="s">
        <v>1971</v>
      </c>
      <c r="I105" s="91" t="s">
        <v>1972</v>
      </c>
      <c r="J105" s="91" t="s">
        <v>1515</v>
      </c>
      <c r="K105" s="91" t="s">
        <v>1518</v>
      </c>
      <c r="L105" s="91" t="s">
        <v>1973</v>
      </c>
      <c r="M105" s="91" t="s">
        <v>1974</v>
      </c>
      <c r="N105" s="91" t="s">
        <v>1518</v>
      </c>
    </row>
    <row r="106" customFormat="false" ht="12.75" hidden="false" customHeight="false" outlineLevel="0" collapsed="false">
      <c r="A106" s="91" t="s">
        <v>23</v>
      </c>
      <c r="B106" s="91" t="s">
        <v>29</v>
      </c>
      <c r="C106" s="91" t="s">
        <v>30</v>
      </c>
      <c r="D106" s="91" t="s">
        <v>919</v>
      </c>
      <c r="E106" s="91" t="s">
        <v>31</v>
      </c>
      <c r="F106" s="91" t="s">
        <v>23</v>
      </c>
      <c r="G106" s="91" t="s">
        <v>1975</v>
      </c>
      <c r="H106" s="91" t="s">
        <v>1975</v>
      </c>
      <c r="I106" s="91" t="s">
        <v>1658</v>
      </c>
      <c r="J106" s="91" t="s">
        <v>1976</v>
      </c>
      <c r="K106" s="91" t="s">
        <v>1977</v>
      </c>
      <c r="L106" s="91" t="s">
        <v>1977</v>
      </c>
      <c r="M106" s="91" t="s">
        <v>1661</v>
      </c>
      <c r="N106" s="91" t="s">
        <v>1978</v>
      </c>
    </row>
    <row r="107" customFormat="false" ht="12.75" hidden="false" customHeight="false" outlineLevel="0" collapsed="false">
      <c r="A107" s="91" t="s">
        <v>23</v>
      </c>
      <c r="B107" s="91" t="s">
        <v>1979</v>
      </c>
      <c r="C107" s="91" t="s">
        <v>20</v>
      </c>
      <c r="D107" s="91" t="s">
        <v>1649</v>
      </c>
      <c r="E107" s="91" t="s">
        <v>70</v>
      </c>
      <c r="F107" s="91" t="s">
        <v>23</v>
      </c>
      <c r="G107" s="91" t="s">
        <v>1715</v>
      </c>
      <c r="H107" s="91" t="s">
        <v>1980</v>
      </c>
      <c r="I107" s="91" t="s">
        <v>1715</v>
      </c>
      <c r="J107" s="91" t="s">
        <v>1981</v>
      </c>
      <c r="K107" s="91" t="s">
        <v>1717</v>
      </c>
      <c r="L107" s="91" t="s">
        <v>1982</v>
      </c>
      <c r="M107" s="91" t="s">
        <v>1717</v>
      </c>
      <c r="N107" s="91" t="s">
        <v>1983</v>
      </c>
    </row>
    <row r="108" customFormat="false" ht="12.75" hidden="false" customHeight="false" outlineLevel="0" collapsed="false">
      <c r="A108" s="91" t="s">
        <v>23</v>
      </c>
      <c r="B108" s="91" t="s">
        <v>32</v>
      </c>
      <c r="C108" s="91" t="s">
        <v>33</v>
      </c>
      <c r="D108" s="91" t="s">
        <v>919</v>
      </c>
      <c r="E108" s="91" t="s">
        <v>34</v>
      </c>
      <c r="F108" s="91" t="s">
        <v>190</v>
      </c>
      <c r="G108" s="91" t="s">
        <v>1984</v>
      </c>
      <c r="H108" s="91" t="s">
        <v>1984</v>
      </c>
      <c r="I108" s="91" t="s">
        <v>1174</v>
      </c>
      <c r="J108" s="91" t="s">
        <v>1985</v>
      </c>
      <c r="K108" s="91" t="s">
        <v>1986</v>
      </c>
      <c r="L108" s="91" t="s">
        <v>1986</v>
      </c>
      <c r="M108" s="91" t="s">
        <v>1174</v>
      </c>
      <c r="N108" s="91" t="s">
        <v>1987</v>
      </c>
    </row>
    <row r="109" customFormat="false" ht="12.75" hidden="false" customHeight="false" outlineLevel="0" collapsed="false">
      <c r="A109" s="91" t="s">
        <v>23</v>
      </c>
      <c r="B109" s="91" t="s">
        <v>40</v>
      </c>
      <c r="C109" s="91" t="s">
        <v>41</v>
      </c>
      <c r="D109" s="91" t="s">
        <v>919</v>
      </c>
      <c r="E109" s="91" t="s">
        <v>39</v>
      </c>
      <c r="F109" s="91" t="s">
        <v>23</v>
      </c>
      <c r="G109" s="91" t="s">
        <v>1988</v>
      </c>
      <c r="H109" s="91" t="s">
        <v>1174</v>
      </c>
      <c r="I109" s="91" t="s">
        <v>1988</v>
      </c>
      <c r="J109" s="91" t="s">
        <v>1989</v>
      </c>
      <c r="K109" s="91" t="s">
        <v>1990</v>
      </c>
      <c r="L109" s="91" t="s">
        <v>1174</v>
      </c>
      <c r="M109" s="91" t="s">
        <v>1990</v>
      </c>
      <c r="N109" s="91" t="s">
        <v>1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56"/>
    <col collapsed="false" customWidth="true" hidden="false" outlineLevel="0" max="5" min="5" style="0" width="12.56"/>
  </cols>
  <sheetData>
    <row r="1" customFormat="false" ht="26.25" hidden="false" customHeight="false" outlineLevel="0" collapsed="false">
      <c r="A1" s="176" t="s">
        <v>1992</v>
      </c>
      <c r="B1" s="177" t="s">
        <v>0</v>
      </c>
      <c r="C1" s="177" t="s">
        <v>1993</v>
      </c>
      <c r="D1" s="178" t="s">
        <v>1994</v>
      </c>
      <c r="E1" s="177" t="s">
        <v>3</v>
      </c>
      <c r="F1" s="176" t="s">
        <v>1442</v>
      </c>
      <c r="G1" s="176" t="s">
        <v>1995</v>
      </c>
      <c r="H1" s="176" t="s">
        <v>1996</v>
      </c>
      <c r="I1" s="176" t="s">
        <v>1997</v>
      </c>
      <c r="J1" s="176" t="s">
        <v>1998</v>
      </c>
    </row>
    <row r="2" customFormat="false" ht="12.75" hidden="false" customHeight="false" outlineLevel="0" collapsed="false">
      <c r="A2" s="8" t="s">
        <v>1999</v>
      </c>
      <c r="B2" s="34" t="s">
        <v>43</v>
      </c>
      <c r="C2" s="34" t="n">
        <v>28</v>
      </c>
      <c r="D2" s="179" t="s">
        <v>52</v>
      </c>
      <c r="E2" s="180" t="s">
        <v>53</v>
      </c>
      <c r="F2" s="44"/>
      <c r="G2" s="181" t="n">
        <v>66.534</v>
      </c>
      <c r="H2" s="181" t="n">
        <v>65.729</v>
      </c>
      <c r="I2" s="181" t="n">
        <v>65.543</v>
      </c>
      <c r="J2" s="181" t="n">
        <v>65.543</v>
      </c>
    </row>
    <row r="3" customFormat="false" ht="12.75" hidden="false" customHeight="false" outlineLevel="0" collapsed="false">
      <c r="A3" s="22"/>
      <c r="B3" s="1" t="s">
        <v>43</v>
      </c>
      <c r="C3" s="1" t="n">
        <v>106</v>
      </c>
      <c r="D3" s="0" t="s">
        <v>44</v>
      </c>
      <c r="E3" s="87" t="s">
        <v>26</v>
      </c>
      <c r="F3" s="35"/>
      <c r="G3" s="182" t="n">
        <v>73.057</v>
      </c>
      <c r="H3" s="182" t="n">
        <v>71.402</v>
      </c>
      <c r="I3" s="182" t="n">
        <v>70.62</v>
      </c>
      <c r="J3" s="182" t="n">
        <v>70.62</v>
      </c>
    </row>
    <row r="4" customFormat="false" ht="12.75" hidden="false" customHeight="false" outlineLevel="0" collapsed="false">
      <c r="A4" s="8" t="s">
        <v>1999</v>
      </c>
      <c r="B4" s="34" t="s">
        <v>59</v>
      </c>
      <c r="C4" s="34" t="n">
        <v>74</v>
      </c>
      <c r="D4" s="179" t="s">
        <v>60</v>
      </c>
      <c r="E4" s="180" t="s">
        <v>26</v>
      </c>
      <c r="F4" s="44" t="s">
        <v>2000</v>
      </c>
      <c r="G4" s="181" t="n">
        <v>68.066</v>
      </c>
      <c r="H4" s="181" t="n">
        <v>68.041</v>
      </c>
      <c r="I4" s="181" t="n">
        <v>67.264</v>
      </c>
      <c r="J4" s="181" t="n">
        <v>67.264</v>
      </c>
    </row>
    <row r="5" customFormat="false" ht="12.75" hidden="false" customHeight="false" outlineLevel="0" collapsed="false">
      <c r="A5" s="22"/>
      <c r="B5" s="1" t="s">
        <v>59</v>
      </c>
      <c r="C5" s="1" t="n">
        <v>353</v>
      </c>
      <c r="D5" s="0" t="s">
        <v>65</v>
      </c>
      <c r="E5" s="87" t="s">
        <v>66</v>
      </c>
      <c r="F5" s="35" t="s">
        <v>67</v>
      </c>
      <c r="G5" s="182" t="n">
        <v>74.75</v>
      </c>
      <c r="H5" s="182" t="n">
        <v>72.608</v>
      </c>
      <c r="I5" s="182" t="n">
        <v>72.081</v>
      </c>
      <c r="J5" s="182" t="n">
        <v>72.081</v>
      </c>
    </row>
    <row r="6" customFormat="false" ht="12.75" hidden="false" customHeight="false" outlineLevel="0" collapsed="false">
      <c r="A6" s="8" t="s">
        <v>1999</v>
      </c>
      <c r="B6" s="34" t="s">
        <v>95</v>
      </c>
      <c r="C6" s="34" t="n">
        <v>180</v>
      </c>
      <c r="D6" s="179" t="s">
        <v>96</v>
      </c>
      <c r="E6" s="180" t="s">
        <v>97</v>
      </c>
      <c r="F6" s="44" t="s">
        <v>98</v>
      </c>
      <c r="G6" s="181" t="n">
        <v>69.164</v>
      </c>
      <c r="H6" s="181" t="n">
        <v>68.172</v>
      </c>
      <c r="I6" s="181" t="n">
        <v>66.663</v>
      </c>
      <c r="J6" s="181" t="n">
        <v>66.663</v>
      </c>
    </row>
    <row r="7" customFormat="false" ht="12.75" hidden="false" customHeight="false" outlineLevel="0" collapsed="false">
      <c r="A7" s="8" t="s">
        <v>1999</v>
      </c>
      <c r="B7" s="34" t="s">
        <v>120</v>
      </c>
      <c r="C7" s="34" t="n">
        <v>49</v>
      </c>
      <c r="D7" s="179" t="s">
        <v>126</v>
      </c>
      <c r="E7" s="180" t="s">
        <v>97</v>
      </c>
      <c r="F7" s="44"/>
      <c r="G7" s="181" t="n">
        <v>80.899</v>
      </c>
      <c r="H7" s="181" t="n">
        <v>80.506</v>
      </c>
      <c r="I7" s="181" t="n">
        <v>79.483</v>
      </c>
      <c r="J7" s="181" t="n">
        <v>79.483</v>
      </c>
    </row>
    <row r="8" customFormat="false" ht="12.75" hidden="false" customHeight="false" outlineLevel="0" collapsed="false">
      <c r="A8" s="8" t="s">
        <v>1999</v>
      </c>
      <c r="B8" s="34" t="s">
        <v>150</v>
      </c>
      <c r="C8" s="34" t="n">
        <v>777</v>
      </c>
      <c r="D8" s="179" t="s">
        <v>161</v>
      </c>
      <c r="E8" s="180" t="s">
        <v>26</v>
      </c>
      <c r="F8" s="44" t="s">
        <v>152</v>
      </c>
      <c r="G8" s="181" t="n">
        <v>72.808</v>
      </c>
      <c r="H8" s="181" t="n">
        <v>73.751</v>
      </c>
      <c r="I8" s="181" t="n">
        <v>71.562</v>
      </c>
      <c r="J8" s="181" t="n">
        <v>71.562</v>
      </c>
    </row>
    <row r="9" customFormat="false" ht="12.75" hidden="false" customHeight="false" outlineLevel="0" collapsed="false">
      <c r="A9" s="22"/>
      <c r="B9" s="1" t="s">
        <v>150</v>
      </c>
      <c r="C9" s="1" t="n">
        <v>750</v>
      </c>
      <c r="D9" s="0" t="s">
        <v>151</v>
      </c>
      <c r="E9" s="87" t="s">
        <v>26</v>
      </c>
      <c r="F9" s="35" t="s">
        <v>152</v>
      </c>
      <c r="G9" s="182" t="n">
        <v>74.594</v>
      </c>
      <c r="H9" s="182" t="n">
        <v>73.392</v>
      </c>
      <c r="I9" s="182" t="n">
        <v>72.649</v>
      </c>
      <c r="J9" s="182" t="n">
        <v>72.649</v>
      </c>
    </row>
    <row r="10" customFormat="false" ht="12.75" hidden="false" customHeight="false" outlineLevel="0" collapsed="false">
      <c r="A10" s="22"/>
      <c r="B10" s="1" t="s">
        <v>150</v>
      </c>
      <c r="C10" s="1" t="n">
        <v>714</v>
      </c>
      <c r="D10" s="0" t="s">
        <v>164</v>
      </c>
      <c r="E10" s="87" t="s">
        <v>26</v>
      </c>
      <c r="F10" s="35" t="s">
        <v>152</v>
      </c>
      <c r="G10" s="182" t="n">
        <v>73.123</v>
      </c>
      <c r="H10" s="182" t="n">
        <v>85.678</v>
      </c>
      <c r="I10" s="182" t="n">
        <v>73.034</v>
      </c>
      <c r="J10" s="182" t="n">
        <v>73.034</v>
      </c>
    </row>
    <row r="11" customFormat="false" ht="12.75" hidden="false" customHeight="false" outlineLevel="0" collapsed="false">
      <c r="A11" s="22"/>
      <c r="B11" s="1" t="s">
        <v>150</v>
      </c>
      <c r="C11" s="1" t="n">
        <v>625</v>
      </c>
      <c r="D11" s="0" t="s">
        <v>162</v>
      </c>
      <c r="E11" s="87" t="s">
        <v>26</v>
      </c>
      <c r="F11" s="35" t="s">
        <v>152</v>
      </c>
      <c r="G11" s="182" t="n">
        <v>74.356</v>
      </c>
      <c r="H11" s="182" t="n">
        <v>73.687</v>
      </c>
      <c r="I11" s="182" t="n">
        <v>74.587</v>
      </c>
      <c r="J11" s="182" t="n">
        <v>73.687</v>
      </c>
    </row>
    <row r="12" customFormat="false" ht="12.75" hidden="false" customHeight="false" outlineLevel="0" collapsed="false">
      <c r="A12" s="22"/>
      <c r="B12" s="1" t="s">
        <v>150</v>
      </c>
      <c r="C12" s="1" t="n">
        <v>969</v>
      </c>
      <c r="D12" s="0" t="s">
        <v>163</v>
      </c>
      <c r="E12" s="87" t="s">
        <v>26</v>
      </c>
      <c r="F12" s="35" t="s">
        <v>152</v>
      </c>
      <c r="G12" s="182" t="n">
        <v>74.917</v>
      </c>
      <c r="H12" s="182" t="n">
        <v>76.462</v>
      </c>
      <c r="I12" s="182" t="n">
        <v>77.811</v>
      </c>
      <c r="J12" s="182" t="n">
        <v>74.917</v>
      </c>
    </row>
    <row r="13" customFormat="false" ht="12.75" hidden="false" customHeight="false" outlineLevel="0" collapsed="false">
      <c r="A13" s="22"/>
      <c r="B13" s="1" t="s">
        <v>150</v>
      </c>
      <c r="C13" s="1" t="n">
        <v>173</v>
      </c>
      <c r="D13" s="0" t="s">
        <v>158</v>
      </c>
      <c r="E13" s="87" t="s">
        <v>47</v>
      </c>
      <c r="F13" s="35" t="s">
        <v>159</v>
      </c>
      <c r="G13" s="182" t="n">
        <v>84.044</v>
      </c>
      <c r="H13" s="182" t="n">
        <v>79.066</v>
      </c>
      <c r="I13" s="182" t="n">
        <v>78.235</v>
      </c>
      <c r="J13" s="182" t="n">
        <v>78.235</v>
      </c>
    </row>
    <row r="14" customFormat="false" ht="12.75" hidden="false" customHeight="false" outlineLevel="0" collapsed="false">
      <c r="A14" s="8" t="s">
        <v>1999</v>
      </c>
      <c r="B14" s="34" t="s">
        <v>1467</v>
      </c>
      <c r="C14" s="34" t="n">
        <v>164</v>
      </c>
      <c r="D14" s="179" t="s">
        <v>180</v>
      </c>
      <c r="E14" s="180" t="n">
        <v>146</v>
      </c>
      <c r="F14" s="44"/>
      <c r="G14" s="181" t="n">
        <v>77.067</v>
      </c>
      <c r="H14" s="181" t="n">
        <v>75.505</v>
      </c>
      <c r="I14" s="181" t="n">
        <v>76.035</v>
      </c>
      <c r="J14" s="181" t="n">
        <v>75.035</v>
      </c>
    </row>
    <row r="15" customFormat="false" ht="12.75" hidden="false" customHeight="false" outlineLevel="0" collapsed="false">
      <c r="A15" s="8" t="s">
        <v>1999</v>
      </c>
      <c r="B15" s="34" t="s">
        <v>187</v>
      </c>
      <c r="C15" s="34" t="n">
        <v>15</v>
      </c>
      <c r="D15" s="179" t="s">
        <v>192</v>
      </c>
      <c r="E15" s="180" t="s">
        <v>53</v>
      </c>
      <c r="F15" s="44" t="s">
        <v>2001</v>
      </c>
      <c r="G15" s="181" t="n">
        <v>70.125</v>
      </c>
      <c r="H15" s="181" t="n">
        <v>70.623</v>
      </c>
      <c r="I15" s="181" t="n">
        <v>70.308</v>
      </c>
      <c r="J15" s="181" t="n">
        <v>70.125</v>
      </c>
    </row>
    <row r="16" customFormat="false" ht="12.75" hidden="false" customHeight="false" outlineLevel="0" collapsed="false">
      <c r="A16" s="8" t="s">
        <v>1999</v>
      </c>
      <c r="B16" s="34" t="s">
        <v>268</v>
      </c>
      <c r="C16" s="34" t="n">
        <v>59</v>
      </c>
      <c r="D16" s="179" t="s">
        <v>269</v>
      </c>
      <c r="E16" s="180" t="s">
        <v>270</v>
      </c>
      <c r="F16" s="44" t="s">
        <v>271</v>
      </c>
      <c r="G16" s="181" t="n">
        <v>79.586</v>
      </c>
      <c r="H16" s="181" t="n">
        <v>77.697</v>
      </c>
      <c r="I16" s="181" t="n">
        <v>76.827</v>
      </c>
      <c r="J16" s="181" t="n">
        <v>76.827</v>
      </c>
    </row>
    <row r="17" customFormat="false" ht="12.75" hidden="false" customHeight="false" outlineLevel="0" collapsed="false">
      <c r="A17" s="22"/>
      <c r="B17" s="20" t="s">
        <v>268</v>
      </c>
      <c r="C17" s="20" t="n">
        <v>188</v>
      </c>
      <c r="D17" s="0" t="s">
        <v>279</v>
      </c>
      <c r="E17" s="33" t="s">
        <v>53</v>
      </c>
      <c r="F17" s="50" t="s">
        <v>280</v>
      </c>
      <c r="G17" s="182" t="n">
        <v>79.165</v>
      </c>
      <c r="H17" s="182" t="n">
        <v>78.108</v>
      </c>
      <c r="I17" s="182" t="n">
        <v>77.768</v>
      </c>
      <c r="J17" s="182" t="n">
        <v>77.768</v>
      </c>
    </row>
    <row r="18" customFormat="false" ht="12.75" hidden="false" customHeight="false" outlineLevel="0" collapsed="false">
      <c r="A18" s="22"/>
      <c r="B18" s="1" t="s">
        <v>268</v>
      </c>
      <c r="C18" s="1" t="n">
        <v>212</v>
      </c>
      <c r="D18" s="0" t="s">
        <v>275</v>
      </c>
      <c r="E18" s="87" t="s">
        <v>97</v>
      </c>
      <c r="F18" s="35" t="s">
        <v>276</v>
      </c>
      <c r="G18" s="182" t="n">
        <v>83.811</v>
      </c>
      <c r="H18" s="182" t="n">
        <v>81.795</v>
      </c>
      <c r="I18" s="182" t="n">
        <v>81.428</v>
      </c>
      <c r="J18" s="182" t="n">
        <v>81.428</v>
      </c>
    </row>
    <row r="19" customFormat="false" ht="12.75" hidden="false" customHeight="false" outlineLevel="0" collapsed="false">
      <c r="A19" s="22"/>
      <c r="B19" s="1" t="s">
        <v>268</v>
      </c>
      <c r="C19" s="1" t="n">
        <v>449</v>
      </c>
      <c r="D19" s="0" t="s">
        <v>273</v>
      </c>
      <c r="E19" s="87"/>
      <c r="F19" s="35" t="s">
        <v>2002</v>
      </c>
      <c r="G19" s="182" t="n">
        <v>83.255</v>
      </c>
      <c r="H19" s="182" t="n">
        <v>82.014</v>
      </c>
      <c r="I19" s="182" t="n">
        <v>82.495</v>
      </c>
      <c r="J19" s="182" t="n">
        <v>82.014</v>
      </c>
    </row>
    <row r="20" customFormat="false" ht="12.75" hidden="false" customHeight="false" outlineLevel="0" collapsed="false">
      <c r="A20" s="22"/>
      <c r="B20" s="20" t="s">
        <v>268</v>
      </c>
      <c r="C20" s="20" t="n">
        <v>88</v>
      </c>
      <c r="D20" s="0" t="s">
        <v>281</v>
      </c>
      <c r="E20" s="33" t="s">
        <v>53</v>
      </c>
      <c r="F20" s="50" t="s">
        <v>280</v>
      </c>
      <c r="G20" s="182" t="n">
        <v>84.04</v>
      </c>
      <c r="H20" s="182" t="n">
        <v>84.564</v>
      </c>
      <c r="I20" s="182" t="n">
        <v>84.907</v>
      </c>
      <c r="J20" s="182" t="n">
        <v>84.04</v>
      </c>
    </row>
    <row r="21" customFormat="false" ht="12.75" hidden="false" customHeight="false" outlineLevel="0" collapsed="false">
      <c r="A21" s="8" t="s">
        <v>1999</v>
      </c>
      <c r="B21" s="34" t="s">
        <v>284</v>
      </c>
      <c r="C21" s="34" t="n">
        <v>47</v>
      </c>
      <c r="D21" s="179" t="s">
        <v>289</v>
      </c>
      <c r="E21" s="180" t="s">
        <v>47</v>
      </c>
      <c r="F21" s="44" t="s">
        <v>290</v>
      </c>
      <c r="G21" s="181" t="n">
        <v>70.233</v>
      </c>
      <c r="H21" s="181" t="n">
        <v>69.57</v>
      </c>
      <c r="I21" s="181" t="n">
        <v>69.153</v>
      </c>
      <c r="J21" s="181" t="n">
        <v>69.153</v>
      </c>
    </row>
    <row r="22" customFormat="false" ht="12.75" hidden="false" customHeight="false" outlineLevel="0" collapsed="false">
      <c r="A22" s="22"/>
      <c r="B22" s="1" t="s">
        <v>284</v>
      </c>
      <c r="C22" s="1" t="n">
        <v>43</v>
      </c>
      <c r="D22" s="0" t="s">
        <v>287</v>
      </c>
      <c r="E22" s="87" t="s">
        <v>97</v>
      </c>
      <c r="F22" s="35" t="s">
        <v>288</v>
      </c>
      <c r="G22" s="182" t="n">
        <v>76.534</v>
      </c>
      <c r="H22" s="182" t="n">
        <v>104.525</v>
      </c>
      <c r="I22" s="182" t="n">
        <v>76.28</v>
      </c>
      <c r="J22" s="182" t="n">
        <v>76.28</v>
      </c>
    </row>
    <row r="23" customFormat="false" ht="12.75" hidden="false" customHeight="false" outlineLevel="0" collapsed="false">
      <c r="A23" s="8" t="s">
        <v>1999</v>
      </c>
      <c r="B23" s="34" t="s">
        <v>308</v>
      </c>
      <c r="C23" s="34" t="n">
        <v>81</v>
      </c>
      <c r="D23" s="179" t="s">
        <v>311</v>
      </c>
      <c r="E23" s="180" t="s">
        <v>270</v>
      </c>
      <c r="F23" s="44" t="s">
        <v>2003</v>
      </c>
      <c r="G23" s="181" t="n">
        <v>75.424</v>
      </c>
      <c r="H23" s="181" t="n">
        <v>74.348</v>
      </c>
      <c r="I23" s="181" t="n">
        <v>74.346</v>
      </c>
      <c r="J23" s="181" t="n">
        <v>73.346</v>
      </c>
    </row>
    <row r="24" customFormat="false" ht="12.75" hidden="false" customHeight="false" outlineLevel="0" collapsed="false">
      <c r="A24" s="8" t="s">
        <v>1999</v>
      </c>
      <c r="B24" s="34" t="s">
        <v>317</v>
      </c>
      <c r="C24" s="34" t="n">
        <v>142</v>
      </c>
      <c r="D24" s="179" t="s">
        <v>318</v>
      </c>
      <c r="E24" s="180" t="s">
        <v>97</v>
      </c>
      <c r="F24" s="44" t="s">
        <v>319</v>
      </c>
      <c r="G24" s="181" t="n">
        <v>78.193</v>
      </c>
      <c r="H24" s="181" t="n">
        <v>75.953</v>
      </c>
      <c r="I24" s="181" t="n">
        <v>75.278</v>
      </c>
      <c r="J24" s="181" t="n">
        <v>75.278</v>
      </c>
    </row>
    <row r="25" customFormat="false" ht="12.75" hidden="false" customHeight="false" outlineLevel="0" collapsed="false">
      <c r="A25" s="8" t="s">
        <v>1999</v>
      </c>
      <c r="B25" s="34" t="s">
        <v>328</v>
      </c>
      <c r="C25" s="34" t="n">
        <v>300</v>
      </c>
      <c r="D25" s="179" t="s">
        <v>343</v>
      </c>
      <c r="E25" s="180" t="s">
        <v>577</v>
      </c>
      <c r="F25" s="44" t="s">
        <v>375</v>
      </c>
      <c r="G25" s="181" t="n">
        <v>72.377</v>
      </c>
      <c r="H25" s="181" t="n">
        <v>72.849</v>
      </c>
      <c r="I25" s="181" t="n">
        <v>72.092</v>
      </c>
      <c r="J25" s="181" t="n">
        <v>72.092</v>
      </c>
    </row>
    <row r="26" customFormat="false" ht="12.75" hidden="false" customHeight="false" outlineLevel="0" collapsed="false">
      <c r="A26" s="22"/>
      <c r="B26" s="55" t="s">
        <v>328</v>
      </c>
      <c r="C26" s="55" t="n">
        <v>1307</v>
      </c>
      <c r="D26" s="0" t="s">
        <v>338</v>
      </c>
      <c r="E26" s="25" t="s">
        <v>26</v>
      </c>
      <c r="F26" s="56" t="s">
        <v>337</v>
      </c>
      <c r="G26" s="182" t="n">
        <v>77.925</v>
      </c>
      <c r="H26" s="182" t="n">
        <v>74.086</v>
      </c>
      <c r="I26" s="182" t="n">
        <v>74.515</v>
      </c>
      <c r="J26" s="182" t="n">
        <v>74.086</v>
      </c>
    </row>
    <row r="27" customFormat="false" ht="12.75" hidden="false" customHeight="false" outlineLevel="0" collapsed="false">
      <c r="A27" s="22"/>
      <c r="B27" s="55" t="s">
        <v>328</v>
      </c>
      <c r="C27" s="55" t="n">
        <v>307</v>
      </c>
      <c r="D27" s="0" t="s">
        <v>1410</v>
      </c>
      <c r="E27" s="25" t="s">
        <v>26</v>
      </c>
      <c r="F27" s="56" t="s">
        <v>337</v>
      </c>
      <c r="G27" s="182" t="n">
        <v>75.151</v>
      </c>
      <c r="H27" s="182" t="n">
        <v>74.54</v>
      </c>
      <c r="I27" s="182" t="n">
        <v>76.906</v>
      </c>
      <c r="J27" s="182" t="n">
        <v>74.54</v>
      </c>
    </row>
    <row r="28" customFormat="false" ht="12.75" hidden="false" customHeight="false" outlineLevel="0" collapsed="false">
      <c r="A28" s="22"/>
      <c r="B28" s="1" t="s">
        <v>328</v>
      </c>
      <c r="C28" s="1" t="n">
        <v>46</v>
      </c>
      <c r="D28" s="0" t="s">
        <v>336</v>
      </c>
      <c r="E28" s="87" t="s">
        <v>97</v>
      </c>
      <c r="F28" s="35" t="s">
        <v>337</v>
      </c>
      <c r="G28" s="182" t="n">
        <v>78.36</v>
      </c>
      <c r="H28" s="182" t="n">
        <v>76.001</v>
      </c>
      <c r="I28" s="182" t="n">
        <v>75.688</v>
      </c>
      <c r="J28" s="182" t="n">
        <v>75.688</v>
      </c>
    </row>
    <row r="29" customFormat="false" ht="12.75" hidden="false" customHeight="false" outlineLevel="0" collapsed="false">
      <c r="A29" s="8" t="s">
        <v>1999</v>
      </c>
      <c r="B29" s="34" t="s">
        <v>361</v>
      </c>
      <c r="C29" s="34" t="n">
        <v>14</v>
      </c>
      <c r="D29" s="179" t="s">
        <v>366</v>
      </c>
      <c r="E29" s="180"/>
      <c r="F29" s="44" t="s">
        <v>367</v>
      </c>
      <c r="G29" s="181" t="n">
        <v>79.15</v>
      </c>
      <c r="H29" s="181" t="n">
        <v>77.023</v>
      </c>
      <c r="I29" s="181" t="n">
        <v>76.314</v>
      </c>
      <c r="J29" s="181" t="n">
        <v>76.314</v>
      </c>
    </row>
    <row r="30" customFormat="false" ht="12.75" hidden="false" customHeight="false" outlineLevel="0" collapsed="false">
      <c r="A30" s="22"/>
      <c r="B30" s="20" t="s">
        <v>361</v>
      </c>
      <c r="C30" s="20" t="n">
        <v>33</v>
      </c>
      <c r="D30" s="0" t="s">
        <v>374</v>
      </c>
      <c r="E30" s="33" t="s">
        <v>47</v>
      </c>
      <c r="F30" s="50" t="s">
        <v>375</v>
      </c>
      <c r="G30" s="182" t="n">
        <v>78.906</v>
      </c>
      <c r="H30" s="182" t="n">
        <v>77.663</v>
      </c>
      <c r="I30" s="182" t="n">
        <v>78.172</v>
      </c>
      <c r="J30" s="182" t="n">
        <v>77.663</v>
      </c>
    </row>
    <row r="31" customFormat="false" ht="12.75" hidden="false" customHeight="false" outlineLevel="0" collapsed="false">
      <c r="A31" s="22"/>
      <c r="B31" s="1" t="s">
        <v>376</v>
      </c>
      <c r="C31" s="1" t="n">
        <v>23</v>
      </c>
      <c r="D31" s="0" t="s">
        <v>2004</v>
      </c>
      <c r="E31" s="87"/>
      <c r="F31" s="35" t="s">
        <v>2005</v>
      </c>
      <c r="G31" s="182" t="n">
        <v>71.523</v>
      </c>
      <c r="H31" s="182" t="n">
        <v>71.89</v>
      </c>
      <c r="I31" s="182" t="n">
        <v>70.828</v>
      </c>
      <c r="J31" s="182" t="n">
        <v>70.828</v>
      </c>
    </row>
    <row r="32" customFormat="false" ht="12.75" hidden="false" customHeight="false" outlineLevel="0" collapsed="false">
      <c r="A32" s="8" t="s">
        <v>1999</v>
      </c>
      <c r="B32" s="34" t="s">
        <v>381</v>
      </c>
      <c r="C32" s="34" t="n">
        <v>296</v>
      </c>
      <c r="D32" s="179" t="s">
        <v>382</v>
      </c>
      <c r="E32" s="180" t="s">
        <v>97</v>
      </c>
      <c r="F32" s="44" t="s">
        <v>383</v>
      </c>
      <c r="G32" s="181" t="n">
        <v>69.822</v>
      </c>
      <c r="H32" s="181" t="n">
        <v>69.894</v>
      </c>
      <c r="I32" s="181"/>
      <c r="J32" s="181" t="n">
        <v>69.822</v>
      </c>
    </row>
    <row r="33" customFormat="false" ht="12.75" hidden="false" customHeight="false" outlineLevel="0" collapsed="false">
      <c r="A33" s="8" t="s">
        <v>1999</v>
      </c>
      <c r="B33" s="34" t="s">
        <v>401</v>
      </c>
      <c r="C33" s="34" t="n">
        <v>998</v>
      </c>
      <c r="D33" s="179" t="s">
        <v>407</v>
      </c>
      <c r="E33" s="180" t="s">
        <v>26</v>
      </c>
      <c r="F33" s="44" t="s">
        <v>408</v>
      </c>
      <c r="G33" s="181" t="n">
        <v>74.804</v>
      </c>
      <c r="H33" s="181" t="n">
        <v>71.158</v>
      </c>
      <c r="I33" s="181" t="n">
        <v>70.654</v>
      </c>
      <c r="J33" s="181" t="n">
        <v>70.654</v>
      </c>
    </row>
    <row r="34" customFormat="false" ht="12.75" hidden="false" customHeight="false" outlineLevel="0" collapsed="false">
      <c r="A34" s="22"/>
      <c r="B34" s="1" t="s">
        <v>401</v>
      </c>
      <c r="C34" s="1" t="n">
        <v>30</v>
      </c>
      <c r="D34" s="0" t="s">
        <v>409</v>
      </c>
      <c r="E34" s="87" t="s">
        <v>97</v>
      </c>
      <c r="F34" s="35" t="s">
        <v>410</v>
      </c>
      <c r="G34" s="182" t="n">
        <v>75.417</v>
      </c>
      <c r="H34" s="182" t="n">
        <v>73.464</v>
      </c>
      <c r="I34" s="182" t="n">
        <v>74.359</v>
      </c>
      <c r="J34" s="182" t="n">
        <v>73.464</v>
      </c>
    </row>
    <row r="35" customFormat="false" ht="12.75" hidden="false" customHeight="false" outlineLevel="0" collapsed="false">
      <c r="A35" s="22"/>
      <c r="B35" s="20" t="s">
        <v>401</v>
      </c>
      <c r="C35" s="20" t="n">
        <v>236</v>
      </c>
      <c r="D35" s="0" t="s">
        <v>423</v>
      </c>
      <c r="E35" s="33" t="s">
        <v>26</v>
      </c>
      <c r="F35" s="50" t="s">
        <v>2006</v>
      </c>
      <c r="G35" s="182" t="s">
        <v>920</v>
      </c>
      <c r="H35" s="182" t="s">
        <v>920</v>
      </c>
      <c r="I35" s="182" t="s">
        <v>920</v>
      </c>
      <c r="J35" s="182"/>
    </row>
    <row r="36" customFormat="false" ht="12.75" hidden="false" customHeight="false" outlineLevel="0" collapsed="false">
      <c r="A36" s="22"/>
      <c r="B36" s="20" t="s">
        <v>401</v>
      </c>
      <c r="C36" s="20" t="s">
        <v>424</v>
      </c>
      <c r="D36" s="0" t="s">
        <v>425</v>
      </c>
      <c r="E36" s="33" t="s">
        <v>97</v>
      </c>
      <c r="F36" s="50" t="s">
        <v>426</v>
      </c>
      <c r="G36" s="182" t="s">
        <v>920</v>
      </c>
      <c r="H36" s="182" t="s">
        <v>920</v>
      </c>
      <c r="I36" s="182" t="s">
        <v>920</v>
      </c>
      <c r="J36" s="182"/>
    </row>
    <row r="37" customFormat="false" ht="12.75" hidden="false" customHeight="false" outlineLevel="0" collapsed="false">
      <c r="A37" s="22"/>
      <c r="B37" s="20" t="s">
        <v>401</v>
      </c>
      <c r="C37" s="20" t="n">
        <v>1236</v>
      </c>
      <c r="D37" s="0" t="s">
        <v>428</v>
      </c>
      <c r="E37" s="33" t="s">
        <v>26</v>
      </c>
      <c r="F37" s="50" t="s">
        <v>2006</v>
      </c>
      <c r="G37" s="182" t="s">
        <v>920</v>
      </c>
      <c r="H37" s="182" t="s">
        <v>920</v>
      </c>
      <c r="I37" s="182" t="s">
        <v>920</v>
      </c>
      <c r="J37" s="182"/>
    </row>
    <row r="38" customFormat="false" ht="12.75" hidden="false" customHeight="false" outlineLevel="0" collapsed="false">
      <c r="A38" s="8" t="s">
        <v>1999</v>
      </c>
      <c r="B38" s="34" t="s">
        <v>449</v>
      </c>
      <c r="C38" s="34" t="n">
        <v>745</v>
      </c>
      <c r="D38" s="179" t="s">
        <v>453</v>
      </c>
      <c r="E38" s="180" t="s">
        <v>97</v>
      </c>
      <c r="F38" s="44" t="s">
        <v>454</v>
      </c>
      <c r="G38" s="181" t="n">
        <v>71.403</v>
      </c>
      <c r="H38" s="181" t="n">
        <v>69.995</v>
      </c>
      <c r="I38" s="181" t="n">
        <v>70.241</v>
      </c>
      <c r="J38" s="181" t="n">
        <v>69.995</v>
      </c>
    </row>
    <row r="39" customFormat="false" ht="12.75" hidden="false" customHeight="false" outlineLevel="0" collapsed="false">
      <c r="A39" s="22"/>
      <c r="B39" s="1" t="s">
        <v>449</v>
      </c>
      <c r="C39" s="1" t="n">
        <v>78</v>
      </c>
      <c r="D39" s="0" t="s">
        <v>451</v>
      </c>
      <c r="E39" s="87" t="s">
        <v>53</v>
      </c>
      <c r="F39" s="35" t="s">
        <v>452</v>
      </c>
      <c r="G39" s="182" t="s">
        <v>920</v>
      </c>
      <c r="H39" s="182" t="s">
        <v>920</v>
      </c>
      <c r="I39" s="182" t="s">
        <v>920</v>
      </c>
      <c r="J39" s="182"/>
    </row>
    <row r="40" customFormat="false" ht="12.75" hidden="false" customHeight="false" outlineLevel="0" collapsed="false">
      <c r="A40" s="8" t="s">
        <v>1999</v>
      </c>
      <c r="B40" s="34" t="s">
        <v>464</v>
      </c>
      <c r="C40" s="34" t="n">
        <v>110</v>
      </c>
      <c r="D40" s="179" t="s">
        <v>465</v>
      </c>
      <c r="E40" s="180" t="s">
        <v>97</v>
      </c>
      <c r="F40" s="44" t="s">
        <v>466</v>
      </c>
      <c r="G40" s="181" t="n">
        <v>72.568</v>
      </c>
      <c r="H40" s="181" t="n">
        <v>70.094</v>
      </c>
      <c r="I40" s="181" t="n">
        <v>71.317</v>
      </c>
      <c r="J40" s="181" t="n">
        <v>70.094</v>
      </c>
    </row>
    <row r="41" customFormat="false" ht="12.75" hidden="false" customHeight="false" outlineLevel="0" collapsed="false">
      <c r="A41" s="8"/>
      <c r="B41" s="34" t="s">
        <v>485</v>
      </c>
      <c r="C41" s="34" t="n">
        <v>5</v>
      </c>
      <c r="D41" s="179" t="s">
        <v>486</v>
      </c>
      <c r="E41" s="180" t="s">
        <v>97</v>
      </c>
      <c r="F41" s="44" t="s">
        <v>466</v>
      </c>
      <c r="G41" s="181" t="s">
        <v>2007</v>
      </c>
      <c r="H41" s="181" t="s">
        <v>2007</v>
      </c>
      <c r="I41" s="181" t="s">
        <v>2007</v>
      </c>
      <c r="J41" s="181" t="s">
        <v>2007</v>
      </c>
    </row>
    <row r="42" customFormat="false" ht="12.75" hidden="false" customHeight="false" outlineLevel="0" collapsed="false">
      <c r="A42" s="8" t="s">
        <v>1999</v>
      </c>
      <c r="B42" s="34" t="s">
        <v>487</v>
      </c>
      <c r="C42" s="34" t="n">
        <v>6</v>
      </c>
      <c r="D42" s="179" t="s">
        <v>501</v>
      </c>
      <c r="E42" s="180" t="s">
        <v>47</v>
      </c>
      <c r="F42" s="44" t="s">
        <v>2008</v>
      </c>
      <c r="G42" s="181" t="n">
        <v>70.399</v>
      </c>
      <c r="H42" s="181" t="n">
        <v>68.359</v>
      </c>
      <c r="I42" s="181" t="n">
        <v>84.596</v>
      </c>
      <c r="J42" s="181" t="n">
        <v>68.359</v>
      </c>
    </row>
    <row r="43" customFormat="false" ht="12.75" hidden="false" customHeight="false" outlineLevel="0" collapsed="false">
      <c r="A43" s="22"/>
      <c r="B43" s="1" t="s">
        <v>487</v>
      </c>
      <c r="C43" s="1" t="n">
        <v>1</v>
      </c>
      <c r="D43" s="0" t="s">
        <v>488</v>
      </c>
      <c r="E43" s="87" t="s">
        <v>66</v>
      </c>
      <c r="F43" s="35" t="s">
        <v>489</v>
      </c>
      <c r="G43" s="182" t="s">
        <v>2007</v>
      </c>
      <c r="H43" s="182" t="s">
        <v>2007</v>
      </c>
      <c r="I43" s="182" t="s">
        <v>2007</v>
      </c>
      <c r="J43" s="182" t="s">
        <v>2007</v>
      </c>
    </row>
    <row r="44" customFormat="false" ht="12.75" hidden="false" customHeight="false" outlineLevel="0" collapsed="false">
      <c r="A44" s="8" t="s">
        <v>1999</v>
      </c>
      <c r="B44" s="34" t="s">
        <v>516</v>
      </c>
      <c r="C44" s="34" t="n">
        <v>8</v>
      </c>
      <c r="D44" s="179" t="s">
        <v>517</v>
      </c>
      <c r="E44" s="180" t="s">
        <v>47</v>
      </c>
      <c r="F44" s="44" t="s">
        <v>518</v>
      </c>
      <c r="G44" s="181" t="n">
        <v>73.159</v>
      </c>
      <c r="H44" s="181" t="n">
        <v>72.361</v>
      </c>
      <c r="I44" s="181" t="n">
        <v>71.457</v>
      </c>
      <c r="J44" s="181" t="n">
        <v>71.457</v>
      </c>
    </row>
    <row r="45" customFormat="false" ht="12.75" hidden="false" customHeight="false" outlineLevel="0" collapsed="false">
      <c r="A45" s="8" t="s">
        <v>1999</v>
      </c>
      <c r="B45" s="34" t="s">
        <v>537</v>
      </c>
      <c r="C45" s="34" t="n">
        <v>90</v>
      </c>
      <c r="D45" s="179" t="s">
        <v>549</v>
      </c>
      <c r="E45" s="180" t="s">
        <v>26</v>
      </c>
      <c r="F45" s="44" t="s">
        <v>2009</v>
      </c>
      <c r="G45" s="181" t="n">
        <v>71.352</v>
      </c>
      <c r="H45" s="181" t="n">
        <v>71.052</v>
      </c>
      <c r="I45" s="181" t="n">
        <v>70.818</v>
      </c>
      <c r="J45" s="181" t="n">
        <v>70.818</v>
      </c>
    </row>
    <row r="46" customFormat="false" ht="12.75" hidden="false" customHeight="false" outlineLevel="0" collapsed="false">
      <c r="A46" s="8" t="s">
        <v>1999</v>
      </c>
      <c r="B46" s="34" t="s">
        <v>570</v>
      </c>
      <c r="C46" s="34" t="n">
        <v>737</v>
      </c>
      <c r="D46" s="179" t="s">
        <v>588</v>
      </c>
      <c r="E46" s="180" t="s">
        <v>47</v>
      </c>
      <c r="F46" s="44" t="s">
        <v>589</v>
      </c>
      <c r="G46" s="181" t="n">
        <v>73.072</v>
      </c>
      <c r="H46" s="181" t="n">
        <v>71.967</v>
      </c>
      <c r="I46" s="181" t="s">
        <v>2010</v>
      </c>
      <c r="J46" s="181" t="n">
        <v>71.967</v>
      </c>
    </row>
    <row r="47" customFormat="false" ht="12.75" hidden="false" customHeight="false" outlineLevel="0" collapsed="false">
      <c r="A47" s="22"/>
      <c r="B47" s="1" t="s">
        <v>570</v>
      </c>
      <c r="C47" s="1" t="n">
        <v>2</v>
      </c>
      <c r="D47" s="0" t="s">
        <v>576</v>
      </c>
      <c r="E47" s="87" t="s">
        <v>577</v>
      </c>
      <c r="F47" s="35" t="s">
        <v>578</v>
      </c>
      <c r="G47" s="182" t="s">
        <v>920</v>
      </c>
      <c r="H47" s="182" t="s">
        <v>920</v>
      </c>
      <c r="I47" s="182" t="s">
        <v>920</v>
      </c>
      <c r="J47" s="182"/>
    </row>
    <row r="48" customFormat="false" ht="12.75" hidden="false" customHeight="false" outlineLevel="0" collapsed="false">
      <c r="A48" s="22"/>
      <c r="B48" s="1" t="s">
        <v>570</v>
      </c>
      <c r="C48" s="1" t="n">
        <v>3</v>
      </c>
      <c r="D48" s="0" t="s">
        <v>579</v>
      </c>
      <c r="E48" s="87" t="s">
        <v>577</v>
      </c>
      <c r="F48" s="35" t="s">
        <v>578</v>
      </c>
      <c r="G48" s="182" t="s">
        <v>920</v>
      </c>
      <c r="H48" s="182" t="s">
        <v>920</v>
      </c>
      <c r="I48" s="182" t="s">
        <v>920</v>
      </c>
      <c r="J48" s="182"/>
    </row>
    <row r="49" customFormat="false" ht="12.75" hidden="false" customHeight="false" outlineLevel="0" collapsed="false">
      <c r="A49" s="8" t="s">
        <v>1999</v>
      </c>
      <c r="B49" s="34" t="s">
        <v>616</v>
      </c>
      <c r="C49" s="34" t="n">
        <v>255</v>
      </c>
      <c r="D49" s="179" t="s">
        <v>643</v>
      </c>
      <c r="E49" s="180" t="s">
        <v>632</v>
      </c>
      <c r="F49" s="44" t="s">
        <v>644</v>
      </c>
      <c r="G49" s="181" t="n">
        <v>69.569</v>
      </c>
      <c r="H49" s="181" t="n">
        <v>68.37</v>
      </c>
      <c r="I49" s="181" t="n">
        <v>68.26</v>
      </c>
      <c r="J49" s="181" t="n">
        <v>68.26</v>
      </c>
    </row>
    <row r="50" customFormat="false" ht="12.75" hidden="false" customHeight="false" outlineLevel="0" collapsed="false">
      <c r="A50" s="22"/>
      <c r="B50" s="1" t="s">
        <v>616</v>
      </c>
      <c r="C50" s="1" t="n">
        <v>60</v>
      </c>
      <c r="D50" s="0" t="s">
        <v>629</v>
      </c>
      <c r="E50" s="87" t="s">
        <v>97</v>
      </c>
      <c r="F50" s="35" t="s">
        <v>630</v>
      </c>
      <c r="G50" s="182" t="n">
        <v>87.551</v>
      </c>
      <c r="H50" s="182" t="n">
        <v>71.836</v>
      </c>
      <c r="I50" s="182" t="s">
        <v>2011</v>
      </c>
      <c r="J50" s="182" t="n">
        <v>71.836</v>
      </c>
    </row>
    <row r="51" customFormat="false" ht="12.75" hidden="false" customHeight="false" outlineLevel="0" collapsed="false">
      <c r="A51" s="22"/>
      <c r="B51" s="1" t="s">
        <v>616</v>
      </c>
      <c r="C51" s="1" t="n">
        <v>91</v>
      </c>
      <c r="D51" s="0" t="s">
        <v>631</v>
      </c>
      <c r="E51" s="87" t="s">
        <v>632</v>
      </c>
      <c r="F51" s="35" t="s">
        <v>633</v>
      </c>
      <c r="G51" s="182" t="n">
        <v>80.312</v>
      </c>
      <c r="H51" s="182" t="n">
        <v>79.121</v>
      </c>
      <c r="I51" s="182" t="n">
        <v>80.345</v>
      </c>
      <c r="J51" s="182" t="n">
        <v>79.121</v>
      </c>
    </row>
    <row r="52" customFormat="false" ht="12.75" hidden="false" customHeight="false" outlineLevel="0" collapsed="false">
      <c r="A52" s="22"/>
      <c r="B52" s="1" t="s">
        <v>616</v>
      </c>
      <c r="C52" s="1" t="n">
        <v>13</v>
      </c>
      <c r="D52" s="0" t="s">
        <v>652</v>
      </c>
      <c r="E52" s="87" t="s">
        <v>97</v>
      </c>
      <c r="F52" s="35" t="s">
        <v>653</v>
      </c>
      <c r="G52" s="182" t="n">
        <v>85.509</v>
      </c>
      <c r="H52" s="182" t="n">
        <v>87.086</v>
      </c>
      <c r="I52" s="182" t="n">
        <v>84.52</v>
      </c>
      <c r="J52" s="182" t="n">
        <v>84.52</v>
      </c>
    </row>
    <row r="53" customFormat="false" ht="12.75" hidden="false" customHeight="false" outlineLevel="0" collapsed="false">
      <c r="A53" s="8" t="s">
        <v>1999</v>
      </c>
      <c r="B53" s="34" t="s">
        <v>657</v>
      </c>
      <c r="C53" s="34" t="n">
        <v>510</v>
      </c>
      <c r="D53" s="179" t="s">
        <v>666</v>
      </c>
      <c r="E53" s="180" t="s">
        <v>26</v>
      </c>
      <c r="F53" s="44" t="s">
        <v>667</v>
      </c>
      <c r="G53" s="181" t="n">
        <v>66.405</v>
      </c>
      <c r="H53" s="181" t="n">
        <v>66.184</v>
      </c>
      <c r="I53" s="181" t="n">
        <v>65.935</v>
      </c>
      <c r="J53" s="181" t="n">
        <v>65.935</v>
      </c>
    </row>
    <row r="54" customFormat="false" ht="12.75" hidden="false" customHeight="false" outlineLevel="0" collapsed="false">
      <c r="A54" s="22"/>
      <c r="B54" s="20" t="s">
        <v>657</v>
      </c>
      <c r="C54" s="20" t="n">
        <v>842</v>
      </c>
      <c r="D54" s="0" t="s">
        <v>2012</v>
      </c>
      <c r="E54" s="33" t="s">
        <v>97</v>
      </c>
      <c r="F54" s="50" t="s">
        <v>2013</v>
      </c>
      <c r="G54" s="182" t="n">
        <v>71.808</v>
      </c>
      <c r="H54" s="182" t="n">
        <v>71.019</v>
      </c>
      <c r="I54" s="182" t="n">
        <v>70.718</v>
      </c>
      <c r="J54" s="182" t="n">
        <v>70.718</v>
      </c>
    </row>
    <row r="55" customFormat="false" ht="12.75" hidden="false" customHeight="false" outlineLevel="0" collapsed="false">
      <c r="A55" s="8" t="s">
        <v>1999</v>
      </c>
      <c r="B55" s="34" t="s">
        <v>668</v>
      </c>
      <c r="C55" s="34" t="n">
        <v>111</v>
      </c>
      <c r="D55" s="179" t="s">
        <v>674</v>
      </c>
      <c r="E55" s="180" t="s">
        <v>53</v>
      </c>
      <c r="F55" s="44" t="s">
        <v>1456</v>
      </c>
      <c r="G55" s="181" t="n">
        <v>69.026</v>
      </c>
      <c r="H55" s="181" t="n">
        <v>66.565</v>
      </c>
      <c r="I55" s="181" t="n">
        <v>67.052</v>
      </c>
      <c r="J55" s="181" t="n">
        <v>66.565</v>
      </c>
    </row>
    <row r="56" customFormat="false" ht="12.75" hidden="false" customHeight="false" outlineLevel="0" collapsed="false">
      <c r="A56" s="8" t="s">
        <v>1999</v>
      </c>
      <c r="B56" s="34" t="s">
        <v>710</v>
      </c>
      <c r="C56" s="34" t="n">
        <v>93</v>
      </c>
      <c r="D56" s="179" t="s">
        <v>748</v>
      </c>
      <c r="E56" s="180" t="s">
        <v>53</v>
      </c>
      <c r="F56" s="44" t="s">
        <v>749</v>
      </c>
      <c r="G56" s="181" t="n">
        <v>71.101</v>
      </c>
      <c r="H56" s="181" t="n">
        <v>69.547</v>
      </c>
      <c r="I56" s="181" t="n">
        <v>69.153</v>
      </c>
      <c r="J56" s="181" t="n">
        <v>69.153</v>
      </c>
    </row>
    <row r="57" customFormat="false" ht="12.75" hidden="false" customHeight="false" outlineLevel="0" collapsed="false">
      <c r="A57" s="22"/>
      <c r="B57" s="20" t="s">
        <v>710</v>
      </c>
      <c r="C57" s="20" t="n">
        <v>25</v>
      </c>
      <c r="D57" s="0" t="s">
        <v>742</v>
      </c>
      <c r="E57" s="33" t="s">
        <v>47</v>
      </c>
      <c r="F57" s="50" t="s">
        <v>743</v>
      </c>
      <c r="G57" s="182" t="n">
        <v>71.217</v>
      </c>
      <c r="H57" s="182" t="n">
        <v>69.204</v>
      </c>
      <c r="I57" s="182" t="n">
        <v>69.186</v>
      </c>
      <c r="J57" s="182" t="n">
        <v>69.186</v>
      </c>
    </row>
    <row r="58" customFormat="false" ht="12.75" hidden="false" customHeight="false" outlineLevel="0" collapsed="false">
      <c r="A58" s="22"/>
      <c r="B58" s="20" t="s">
        <v>710</v>
      </c>
      <c r="C58" s="20" t="n">
        <v>304</v>
      </c>
      <c r="D58" s="0" t="s">
        <v>767</v>
      </c>
      <c r="E58" s="33" t="s">
        <v>97</v>
      </c>
      <c r="F58" s="50" t="s">
        <v>768</v>
      </c>
      <c r="G58" s="182" t="n">
        <v>74.456</v>
      </c>
      <c r="H58" s="182" t="n">
        <v>72.833</v>
      </c>
      <c r="I58" s="182" t="n">
        <v>91.314</v>
      </c>
      <c r="J58" s="182" t="n">
        <v>72.833</v>
      </c>
    </row>
    <row r="59" customFormat="false" ht="12.75" hidden="false" customHeight="false" outlineLevel="0" collapsed="false">
      <c r="A59" s="22"/>
      <c r="B59" s="55" t="s">
        <v>710</v>
      </c>
      <c r="C59" s="55" t="n">
        <v>77</v>
      </c>
      <c r="D59" s="0" t="s">
        <v>509</v>
      </c>
      <c r="E59" s="25" t="s">
        <v>47</v>
      </c>
      <c r="F59" s="56" t="s">
        <v>759</v>
      </c>
      <c r="G59" s="182" t="n">
        <v>76.222</v>
      </c>
      <c r="H59" s="182" t="n">
        <v>74.047</v>
      </c>
      <c r="I59" s="182" t="n">
        <v>74.914</v>
      </c>
      <c r="J59" s="182" t="n">
        <v>74.047</v>
      </c>
    </row>
    <row r="60" customFormat="false" ht="12.75" hidden="false" customHeight="false" outlineLevel="0" collapsed="false">
      <c r="A60" s="22"/>
      <c r="B60" s="1" t="s">
        <v>710</v>
      </c>
      <c r="C60" s="1" t="n">
        <v>245</v>
      </c>
      <c r="D60" s="0" t="s">
        <v>738</v>
      </c>
      <c r="E60" s="87" t="s">
        <v>53</v>
      </c>
      <c r="F60" s="35" t="s">
        <v>739</v>
      </c>
      <c r="G60" s="182" t="n">
        <v>81.517</v>
      </c>
      <c r="H60" s="182" t="n">
        <v>79.105</v>
      </c>
      <c r="I60" s="182" t="n">
        <v>78.758</v>
      </c>
      <c r="J60" s="182" t="n">
        <v>78.758</v>
      </c>
    </row>
    <row r="61" customFormat="false" ht="12.75" hidden="false" customHeight="false" outlineLevel="0" collapsed="false">
      <c r="A61" s="8" t="s">
        <v>1999</v>
      </c>
      <c r="B61" s="34" t="s">
        <v>773</v>
      </c>
      <c r="C61" s="34" t="n">
        <v>931</v>
      </c>
      <c r="D61" s="179" t="s">
        <v>774</v>
      </c>
      <c r="E61" s="180" t="s">
        <v>53</v>
      </c>
      <c r="F61" s="44" t="s">
        <v>749</v>
      </c>
      <c r="G61" s="181" t="n">
        <v>81.165</v>
      </c>
      <c r="H61" s="181" t="n">
        <v>79.506</v>
      </c>
      <c r="I61" s="181" t="n">
        <v>79.692</v>
      </c>
      <c r="J61" s="181" t="n">
        <v>79.506</v>
      </c>
    </row>
    <row r="62" customFormat="false" ht="12.75" hidden="false" customHeight="false" outlineLevel="0" collapsed="false">
      <c r="A62" s="8" t="s">
        <v>1999</v>
      </c>
      <c r="B62" s="34" t="s">
        <v>778</v>
      </c>
      <c r="C62" s="34" t="n">
        <v>7</v>
      </c>
      <c r="D62" s="179" t="s">
        <v>779</v>
      </c>
      <c r="E62" s="180" t="s">
        <v>97</v>
      </c>
      <c r="F62" s="44" t="s">
        <v>780</v>
      </c>
      <c r="G62" s="181" t="n">
        <v>73.184</v>
      </c>
      <c r="H62" s="181" t="n">
        <v>76.465</v>
      </c>
      <c r="I62" s="181" t="n">
        <v>72.117</v>
      </c>
      <c r="J62" s="181" t="n">
        <v>72.117</v>
      </c>
    </row>
    <row r="63" customFormat="false" ht="12.75" hidden="false" customHeight="false" outlineLevel="0" collapsed="false">
      <c r="A63" s="8" t="s">
        <v>1999</v>
      </c>
      <c r="B63" s="34" t="s">
        <v>784</v>
      </c>
      <c r="C63" s="34" t="n">
        <v>977</v>
      </c>
      <c r="D63" s="179" t="s">
        <v>797</v>
      </c>
      <c r="E63" s="180"/>
      <c r="F63" s="44" t="s">
        <v>798</v>
      </c>
      <c r="G63" s="181" t="n">
        <v>70.113</v>
      </c>
      <c r="H63" s="181" t="n">
        <v>70.366</v>
      </c>
      <c r="I63" s="181" t="n">
        <v>69.994</v>
      </c>
      <c r="J63" s="181" t="n">
        <v>69.994</v>
      </c>
    </row>
    <row r="64" customFormat="false" ht="12.75" hidden="false" customHeight="false" outlineLevel="0" collapsed="false">
      <c r="A64" s="22"/>
      <c r="B64" s="1" t="s">
        <v>784</v>
      </c>
      <c r="C64" s="1" t="n">
        <v>64</v>
      </c>
      <c r="D64" s="0" t="s">
        <v>787</v>
      </c>
      <c r="E64" s="87" t="s">
        <v>66</v>
      </c>
      <c r="F64" s="35" t="s">
        <v>788</v>
      </c>
      <c r="G64" s="182" t="n">
        <v>83.288</v>
      </c>
      <c r="H64" s="182" t="n">
        <v>81.746</v>
      </c>
      <c r="I64" s="182" t="n">
        <v>80.167</v>
      </c>
      <c r="J64" s="182" t="n">
        <v>80.167</v>
      </c>
    </row>
    <row r="65" customFormat="false" ht="12.75" hidden="false" customHeight="false" outlineLevel="0" collapsed="false">
      <c r="A65" s="8" t="s">
        <v>1999</v>
      </c>
      <c r="B65" s="34" t="s">
        <v>805</v>
      </c>
      <c r="C65" s="34" t="n">
        <v>86</v>
      </c>
      <c r="D65" s="179" t="s">
        <v>822</v>
      </c>
      <c r="E65" s="180" t="s">
        <v>47</v>
      </c>
      <c r="F65" s="44" t="s">
        <v>2014</v>
      </c>
      <c r="G65" s="181" t="n">
        <v>63.87</v>
      </c>
      <c r="H65" s="181" t="n">
        <v>62.632</v>
      </c>
      <c r="I65" s="181" t="n">
        <v>63.024</v>
      </c>
      <c r="J65" s="181" t="n">
        <v>62.632</v>
      </c>
    </row>
    <row r="66" customFormat="false" ht="12.75" hidden="false" customHeight="false" outlineLevel="0" collapsed="false">
      <c r="A66" s="22"/>
      <c r="B66" s="20" t="s">
        <v>805</v>
      </c>
      <c r="C66" s="20" t="n">
        <v>468</v>
      </c>
      <c r="D66" s="0" t="s">
        <v>806</v>
      </c>
      <c r="E66" s="33" t="s">
        <v>47</v>
      </c>
      <c r="F66" s="50" t="s">
        <v>807</v>
      </c>
      <c r="G66" s="182" t="n">
        <v>65.041</v>
      </c>
      <c r="H66" s="182" t="n">
        <v>63.822</v>
      </c>
      <c r="I66" s="182" t="n">
        <v>63.225</v>
      </c>
      <c r="J66" s="182" t="n">
        <v>63.225</v>
      </c>
    </row>
    <row r="67" customFormat="false" ht="12.75" hidden="false" customHeight="false" outlineLevel="0" collapsed="false">
      <c r="A67" s="22"/>
      <c r="B67" s="1" t="s">
        <v>805</v>
      </c>
      <c r="C67" s="1" t="n">
        <v>861</v>
      </c>
      <c r="D67" s="0" t="s">
        <v>2015</v>
      </c>
      <c r="E67" s="87" t="s">
        <v>47</v>
      </c>
      <c r="F67" s="35" t="s">
        <v>2014</v>
      </c>
      <c r="G67" s="182" t="n">
        <v>70.853</v>
      </c>
      <c r="H67" s="182" t="n">
        <v>69.188</v>
      </c>
      <c r="I67" s="182" t="n">
        <v>67.467</v>
      </c>
      <c r="J67" s="182" t="n">
        <v>67.467</v>
      </c>
    </row>
    <row r="68" customFormat="false" ht="12.75" hidden="false" customHeight="false" outlineLevel="0" collapsed="false">
      <c r="A68" s="22"/>
      <c r="B68" s="55" t="s">
        <v>805</v>
      </c>
      <c r="C68" s="55" t="n">
        <v>54</v>
      </c>
      <c r="D68" s="0" t="s">
        <v>825</v>
      </c>
      <c r="E68" s="25" t="s">
        <v>26</v>
      </c>
      <c r="F68" s="56" t="s">
        <v>846</v>
      </c>
      <c r="G68" s="182" t="n">
        <v>70.989</v>
      </c>
      <c r="H68" s="182" t="n">
        <v>70.685</v>
      </c>
      <c r="I68" s="182" t="n">
        <v>70.494</v>
      </c>
      <c r="J68" s="182" t="n">
        <v>70.494</v>
      </c>
    </row>
    <row r="69" customFormat="false" ht="12.75" hidden="false" customHeight="false" outlineLevel="0" collapsed="false">
      <c r="A69" s="8" t="s">
        <v>1999</v>
      </c>
      <c r="B69" s="34" t="s">
        <v>842</v>
      </c>
      <c r="C69" s="34" t="n">
        <v>32</v>
      </c>
      <c r="D69" s="179" t="s">
        <v>852</v>
      </c>
      <c r="E69" s="180" t="s">
        <v>47</v>
      </c>
      <c r="F69" s="44" t="s">
        <v>838</v>
      </c>
      <c r="G69" s="181" t="n">
        <v>69.654</v>
      </c>
      <c r="H69" s="181" t="n">
        <v>69.501</v>
      </c>
      <c r="I69" s="181" t="n">
        <v>69.339</v>
      </c>
      <c r="J69" s="181" t="n">
        <v>69.339</v>
      </c>
    </row>
    <row r="70" customFormat="false" ht="12.75" hidden="false" customHeight="false" outlineLevel="0" collapsed="false">
      <c r="A70" s="22"/>
      <c r="B70" s="20" t="s">
        <v>842</v>
      </c>
      <c r="C70" s="20" t="n">
        <v>241</v>
      </c>
      <c r="D70" s="0" t="s">
        <v>854</v>
      </c>
      <c r="E70" s="33" t="s">
        <v>842</v>
      </c>
      <c r="F70" s="50" t="s">
        <v>2016</v>
      </c>
      <c r="G70" s="182" t="n">
        <v>77.755</v>
      </c>
      <c r="H70" s="182" t="n">
        <v>77.847</v>
      </c>
      <c r="I70" s="182" t="n">
        <v>77.572</v>
      </c>
      <c r="J70" s="182" t="n">
        <v>77.572</v>
      </c>
    </row>
    <row r="71" customFormat="false" ht="12.75" hidden="false" customHeight="false" outlineLevel="0" collapsed="false">
      <c r="A71" s="8" t="s">
        <v>1999</v>
      </c>
      <c r="B71" s="34" t="s">
        <v>1423</v>
      </c>
      <c r="C71" s="34" t="n">
        <v>112</v>
      </c>
      <c r="D71" s="179" t="s">
        <v>20</v>
      </c>
      <c r="E71" s="180" t="s">
        <v>270</v>
      </c>
      <c r="F71" s="44" t="s">
        <v>2017</v>
      </c>
      <c r="G71" s="181" t="n">
        <v>72.666</v>
      </c>
      <c r="H71" s="181"/>
      <c r="I71" s="181"/>
      <c r="J71" s="181" t="n">
        <v>72.666</v>
      </c>
    </row>
    <row r="72" customFormat="false" ht="12.75" hidden="false" customHeight="false" outlineLevel="0" collapsed="false">
      <c r="A72" s="8" t="s">
        <v>1999</v>
      </c>
      <c r="B72" s="34" t="s">
        <v>860</v>
      </c>
      <c r="C72" s="34" t="n">
        <v>40</v>
      </c>
      <c r="D72" s="179" t="s">
        <v>898</v>
      </c>
      <c r="E72" s="180"/>
      <c r="F72" s="44" t="s">
        <v>899</v>
      </c>
      <c r="G72" s="181" t="n">
        <v>66.839</v>
      </c>
      <c r="H72" s="181" t="n">
        <v>66.132</v>
      </c>
      <c r="I72" s="181" t="n">
        <v>65.736</v>
      </c>
      <c r="J72" s="181" t="n">
        <v>65.736</v>
      </c>
    </row>
    <row r="73" customFormat="false" ht="12.75" hidden="false" customHeight="false" outlineLevel="0" collapsed="false">
      <c r="A73" s="22"/>
      <c r="B73" s="1" t="s">
        <v>860</v>
      </c>
      <c r="C73" s="1" t="n">
        <v>181</v>
      </c>
      <c r="D73" s="0" t="s">
        <v>861</v>
      </c>
      <c r="E73" s="87"/>
      <c r="F73" s="35"/>
      <c r="G73" s="182" t="n">
        <v>70.095</v>
      </c>
      <c r="H73" s="182" t="n">
        <v>69.099</v>
      </c>
      <c r="I73" s="182" t="n">
        <v>68.879</v>
      </c>
      <c r="J73" s="182" t="n">
        <v>68.879</v>
      </c>
    </row>
    <row r="74" customFormat="false" ht="12.75" hidden="false" customHeight="false" outlineLevel="0" collapsed="false">
      <c r="A74" s="22"/>
      <c r="B74" s="1" t="s">
        <v>860</v>
      </c>
      <c r="C74" s="1" t="n">
        <v>22</v>
      </c>
      <c r="D74" s="0" t="s">
        <v>869</v>
      </c>
      <c r="E74" s="87"/>
      <c r="F74" s="35" t="s">
        <v>870</v>
      </c>
      <c r="G74" s="182" t="n">
        <v>69.964</v>
      </c>
      <c r="H74" s="182" t="n">
        <v>69.579</v>
      </c>
      <c r="I74" s="182" t="n">
        <v>69.975</v>
      </c>
      <c r="J74" s="182" t="n">
        <v>69.579</v>
      </c>
    </row>
    <row r="75" customFormat="false" ht="12.75" hidden="false" customHeight="false" outlineLevel="0" collapsed="false">
      <c r="A75" s="22"/>
      <c r="B75" s="1" t="s">
        <v>860</v>
      </c>
      <c r="C75" s="1" t="n">
        <v>36</v>
      </c>
      <c r="D75" s="0" t="s">
        <v>902</v>
      </c>
      <c r="E75" s="87"/>
      <c r="F75" s="35" t="s">
        <v>903</v>
      </c>
      <c r="G75" s="182" t="n">
        <v>72.834</v>
      </c>
      <c r="H75" s="182" t="n">
        <v>70.302</v>
      </c>
      <c r="I75" s="182" t="n">
        <v>70.861</v>
      </c>
      <c r="J75" s="182" t="n">
        <v>70.302</v>
      </c>
    </row>
    <row r="76" customFormat="false" ht="12.75" hidden="false" customHeight="false" outlineLevel="0" collapsed="false">
      <c r="A76" s="22"/>
      <c r="B76" s="1" t="s">
        <v>860</v>
      </c>
      <c r="C76" s="1" t="n">
        <v>18</v>
      </c>
      <c r="D76" s="0" t="s">
        <v>861</v>
      </c>
      <c r="E76" s="87"/>
      <c r="F76" s="35" t="s">
        <v>861</v>
      </c>
      <c r="G76" s="182" t="n">
        <v>71.135</v>
      </c>
      <c r="H76" s="182" t="n">
        <v>79.072</v>
      </c>
      <c r="I76" s="182" t="n">
        <v>70.602</v>
      </c>
      <c r="J76" s="182" t="n">
        <v>70.602</v>
      </c>
    </row>
    <row r="77" customFormat="false" ht="12.75" hidden="false" customHeight="false" outlineLevel="0" collapsed="false">
      <c r="A77" s="22"/>
      <c r="B77" s="1" t="s">
        <v>860</v>
      </c>
      <c r="C77" s="1" t="n">
        <v>34</v>
      </c>
      <c r="D77" s="0" t="s">
        <v>896</v>
      </c>
      <c r="E77" s="87" t="s">
        <v>883</v>
      </c>
      <c r="F77" s="35" t="s">
        <v>897</v>
      </c>
      <c r="G77" s="182" t="n">
        <v>73.385</v>
      </c>
      <c r="H77" s="182" t="n">
        <v>72.783</v>
      </c>
      <c r="I77" s="182" t="n">
        <v>72.614</v>
      </c>
      <c r="J77" s="182" t="n">
        <v>72.614</v>
      </c>
    </row>
    <row r="78" customFormat="false" ht="12.75" hidden="false" customHeight="false" outlineLevel="0" collapsed="false">
      <c r="A78" s="22"/>
      <c r="B78" s="1" t="s">
        <v>860</v>
      </c>
      <c r="C78" s="1"/>
      <c r="D78" s="0" t="s">
        <v>904</v>
      </c>
      <c r="E78" s="87"/>
      <c r="F78" s="35" t="s">
        <v>905</v>
      </c>
      <c r="G78" s="182" t="n">
        <v>77.552</v>
      </c>
      <c r="H78" s="182" t="n">
        <v>75.662</v>
      </c>
      <c r="I78" s="182" t="n">
        <v>74.032</v>
      </c>
      <c r="J78" s="182" t="n">
        <v>74.032</v>
      </c>
    </row>
    <row r="79" customFormat="false" ht="12.75" hidden="false" customHeight="false" outlineLevel="0" collapsed="false">
      <c r="A79" s="22"/>
      <c r="B79" s="1" t="s">
        <v>860</v>
      </c>
      <c r="C79" s="1" t="s">
        <v>864</v>
      </c>
      <c r="D79" s="0" t="s">
        <v>867</v>
      </c>
      <c r="E79" s="87" t="s">
        <v>577</v>
      </c>
      <c r="F79" s="35" t="s">
        <v>868</v>
      </c>
      <c r="G79" s="182" t="n">
        <v>75.842</v>
      </c>
      <c r="H79" s="182" t="n">
        <v>75.662</v>
      </c>
      <c r="I79" s="182" t="n">
        <v>74.139</v>
      </c>
      <c r="J79" s="182" t="n">
        <v>74.139</v>
      </c>
    </row>
    <row r="80" customFormat="false" ht="12.75" hidden="false" customHeight="false" outlineLevel="0" collapsed="false">
      <c r="A80" s="22"/>
      <c r="B80" s="20" t="s">
        <v>860</v>
      </c>
      <c r="C80" s="20" t="n">
        <v>52</v>
      </c>
      <c r="D80" s="0" t="s">
        <v>875</v>
      </c>
      <c r="E80" s="33" t="s">
        <v>53</v>
      </c>
      <c r="F80" s="50" t="s">
        <v>876</v>
      </c>
      <c r="G80" s="182" t="s">
        <v>920</v>
      </c>
      <c r="H80" s="182" t="s">
        <v>920</v>
      </c>
      <c r="I80" s="182" t="s">
        <v>920</v>
      </c>
      <c r="J80" s="182"/>
    </row>
    <row r="81" customFormat="false" ht="12.75" hidden="false" customHeight="false" outlineLevel="0" collapsed="false">
      <c r="A81" s="22"/>
      <c r="B81" s="1" t="s">
        <v>860</v>
      </c>
      <c r="C81" s="1"/>
      <c r="D81" s="0" t="s">
        <v>882</v>
      </c>
      <c r="E81" s="87" t="s">
        <v>883</v>
      </c>
      <c r="F81" s="35" t="s">
        <v>884</v>
      </c>
      <c r="G81" s="182" t="s">
        <v>920</v>
      </c>
      <c r="H81" s="182" t="s">
        <v>920</v>
      </c>
      <c r="I81" s="182" t="s">
        <v>920</v>
      </c>
      <c r="J81" s="182"/>
    </row>
    <row r="82" customFormat="false" ht="12.75" hidden="false" customHeight="false" outlineLevel="0" collapsed="false">
      <c r="A82" s="22"/>
      <c r="B82" s="1" t="s">
        <v>860</v>
      </c>
      <c r="C82" s="1"/>
      <c r="D82" s="0" t="s">
        <v>885</v>
      </c>
      <c r="E82" s="87" t="s">
        <v>883</v>
      </c>
      <c r="F82" s="35" t="s">
        <v>886</v>
      </c>
      <c r="G82" s="182" t="s">
        <v>920</v>
      </c>
      <c r="H82" s="182" t="s">
        <v>920</v>
      </c>
      <c r="I82" s="182" t="s">
        <v>920</v>
      </c>
      <c r="J82" s="182"/>
    </row>
    <row r="83" customFormat="false" ht="12.75" hidden="false" customHeight="false" outlineLevel="0" collapsed="false">
      <c r="A83" s="22"/>
      <c r="B83" s="1" t="s">
        <v>860</v>
      </c>
      <c r="C83" s="1" t="n">
        <v>42</v>
      </c>
      <c r="D83" s="0" t="s">
        <v>887</v>
      </c>
      <c r="E83" s="87" t="s">
        <v>577</v>
      </c>
      <c r="F83" s="35" t="s">
        <v>889</v>
      </c>
      <c r="G83" s="182" t="s">
        <v>920</v>
      </c>
      <c r="H83" s="182" t="s">
        <v>920</v>
      </c>
      <c r="I83" s="182" t="s">
        <v>920</v>
      </c>
      <c r="J83" s="182"/>
    </row>
    <row r="84" customFormat="false" ht="12.75" hidden="false" customHeight="false" outlineLevel="0" collapsed="false">
      <c r="A84" s="22"/>
      <c r="B84" s="1" t="s">
        <v>860</v>
      </c>
      <c r="C84" s="1" t="n">
        <v>303</v>
      </c>
      <c r="D84" s="0" t="s">
        <v>894</v>
      </c>
      <c r="E84" s="87" t="s">
        <v>577</v>
      </c>
      <c r="F84" s="35" t="s">
        <v>895</v>
      </c>
      <c r="G84" s="182" t="s">
        <v>920</v>
      </c>
      <c r="H84" s="182" t="s">
        <v>920</v>
      </c>
      <c r="I84" s="182" t="s">
        <v>920</v>
      </c>
      <c r="J84" s="182"/>
    </row>
    <row r="85" customFormat="false" ht="12.75" hidden="false" customHeight="false" outlineLevel="0" collapsed="false">
      <c r="A85" s="22"/>
      <c r="B85" s="20" t="s">
        <v>860</v>
      </c>
      <c r="C85" s="20" t="n">
        <v>528</v>
      </c>
      <c r="D85" s="0" t="s">
        <v>906</v>
      </c>
      <c r="E85" s="33" t="s">
        <v>97</v>
      </c>
      <c r="F85" s="50" t="s">
        <v>907</v>
      </c>
      <c r="G85" s="182" t="s">
        <v>920</v>
      </c>
      <c r="H85" s="182" t="s">
        <v>920</v>
      </c>
      <c r="I85" s="182" t="s">
        <v>920</v>
      </c>
      <c r="J85" s="1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4GPX Region Day Away from Work - May 16, 200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183" t="s">
        <v>1384</v>
      </c>
      <c r="B1" s="183" t="s">
        <v>2018</v>
      </c>
      <c r="C1" s="183" t="s">
        <v>2019</v>
      </c>
      <c r="D1" s="183" t="s">
        <v>2020</v>
      </c>
      <c r="E1" s="183" t="s">
        <v>2021</v>
      </c>
      <c r="F1" s="183" t="s">
        <v>2022</v>
      </c>
    </row>
    <row r="2" customFormat="false" ht="12.75" hidden="false" customHeight="false" outlineLevel="0" collapsed="false">
      <c r="A2" s="184" t="s">
        <v>2023</v>
      </c>
      <c r="B2" s="185" t="s">
        <v>121</v>
      </c>
      <c r="C2" s="185" t="s">
        <v>120</v>
      </c>
      <c r="D2" s="186" t="n">
        <v>1</v>
      </c>
      <c r="E2" s="186" t="n">
        <v>51.811</v>
      </c>
      <c r="F2" s="186" t="n">
        <v>20</v>
      </c>
    </row>
    <row r="3" customFormat="false" ht="12.75" hidden="false" customHeight="false" outlineLevel="0" collapsed="false">
      <c r="A3" s="184" t="s">
        <v>2024</v>
      </c>
      <c r="B3" s="185" t="s">
        <v>2025</v>
      </c>
      <c r="C3" s="185" t="s">
        <v>150</v>
      </c>
      <c r="D3" s="186" t="n">
        <v>1</v>
      </c>
      <c r="E3" s="186" t="n">
        <v>46.541</v>
      </c>
      <c r="F3" s="186" t="n">
        <v>20</v>
      </c>
    </row>
    <row r="4" customFormat="false" ht="12.75" hidden="false" customHeight="false" outlineLevel="0" collapsed="false">
      <c r="A4" s="184" t="s">
        <v>2026</v>
      </c>
      <c r="B4" s="185" t="s">
        <v>56</v>
      </c>
      <c r="C4" s="185" t="s">
        <v>150</v>
      </c>
      <c r="D4" s="186" t="n">
        <v>2</v>
      </c>
      <c r="E4" s="186" t="n">
        <v>50.322</v>
      </c>
      <c r="F4" s="186" t="n">
        <v>15</v>
      </c>
    </row>
    <row r="5" customFormat="false" ht="12.75" hidden="false" customHeight="false" outlineLevel="0" collapsed="false">
      <c r="A5" s="184" t="s">
        <v>2027</v>
      </c>
      <c r="B5" s="185" t="s">
        <v>156</v>
      </c>
      <c r="C5" s="185" t="s">
        <v>150</v>
      </c>
      <c r="D5" s="186" t="n">
        <v>3</v>
      </c>
      <c r="E5" s="186" t="n">
        <v>51.488</v>
      </c>
      <c r="F5" s="186" t="n">
        <v>12</v>
      </c>
    </row>
    <row r="6" customFormat="false" ht="12.75" hidden="false" customHeight="false" outlineLevel="0" collapsed="false">
      <c r="A6" s="184" t="s">
        <v>2028</v>
      </c>
      <c r="B6" s="185" t="s">
        <v>198</v>
      </c>
      <c r="C6" s="185" t="s">
        <v>187</v>
      </c>
      <c r="D6" s="186" t="n">
        <v>1</v>
      </c>
      <c r="E6" s="186" t="n">
        <v>45.392</v>
      </c>
      <c r="F6" s="186" t="n">
        <v>20</v>
      </c>
    </row>
    <row r="7" customFormat="false" ht="12.75" hidden="false" customHeight="false" outlineLevel="0" collapsed="false">
      <c r="A7" s="184" t="s">
        <v>2029</v>
      </c>
      <c r="B7" s="185" t="s">
        <v>2030</v>
      </c>
      <c r="C7" s="185" t="s">
        <v>187</v>
      </c>
      <c r="D7" s="186" t="n">
        <v>2</v>
      </c>
      <c r="E7" s="186" t="n">
        <v>46.932</v>
      </c>
      <c r="F7" s="186" t="n">
        <v>15</v>
      </c>
    </row>
    <row r="8" customFormat="false" ht="12.75" hidden="false" customHeight="false" outlineLevel="0" collapsed="false">
      <c r="A8" s="184" t="s">
        <v>1471</v>
      </c>
      <c r="B8" s="185" t="s">
        <v>71</v>
      </c>
      <c r="C8" s="185" t="s">
        <v>213</v>
      </c>
      <c r="D8" s="186" t="n">
        <v>1</v>
      </c>
      <c r="E8" s="186" t="n">
        <v>49.047</v>
      </c>
      <c r="F8" s="186" t="n">
        <v>20</v>
      </c>
    </row>
    <row r="9" customFormat="false" ht="12.75" hidden="false" customHeight="false" outlineLevel="0" collapsed="false">
      <c r="A9" s="184" t="s">
        <v>2031</v>
      </c>
      <c r="B9" s="185" t="s">
        <v>216</v>
      </c>
      <c r="C9" s="185" t="s">
        <v>213</v>
      </c>
      <c r="D9" s="186" t="n">
        <v>2</v>
      </c>
      <c r="E9" s="186" t="n">
        <v>52.463</v>
      </c>
      <c r="F9" s="186" t="n">
        <v>15</v>
      </c>
    </row>
    <row r="10" customFormat="false" ht="12.75" hidden="false" customHeight="false" outlineLevel="0" collapsed="false">
      <c r="A10" s="184" t="s">
        <v>1449</v>
      </c>
      <c r="B10" s="185" t="s">
        <v>2032</v>
      </c>
      <c r="C10" s="185" t="s">
        <v>308</v>
      </c>
      <c r="D10" s="186" t="n">
        <v>1</v>
      </c>
      <c r="E10" s="186" t="n">
        <v>47.751</v>
      </c>
      <c r="F10" s="186" t="n">
        <v>20</v>
      </c>
    </row>
    <row r="11" customFormat="false" ht="12.75" hidden="false" customHeight="false" outlineLevel="0" collapsed="false">
      <c r="A11" s="184" t="s">
        <v>2033</v>
      </c>
      <c r="B11" s="185" t="s">
        <v>324</v>
      </c>
      <c r="C11" s="185" t="s">
        <v>323</v>
      </c>
      <c r="D11" s="186" t="n">
        <v>1</v>
      </c>
      <c r="E11" s="186" t="n">
        <v>46.43</v>
      </c>
      <c r="F11" s="186" t="n">
        <v>20</v>
      </c>
    </row>
    <row r="12" customFormat="false" ht="12.75" hidden="false" customHeight="false" outlineLevel="0" collapsed="false">
      <c r="A12" s="184" t="s">
        <v>2034</v>
      </c>
      <c r="B12" s="185" t="s">
        <v>329</v>
      </c>
      <c r="C12" s="185" t="s">
        <v>328</v>
      </c>
      <c r="D12" s="186" t="n">
        <v>1</v>
      </c>
      <c r="E12" s="186" t="n">
        <v>47.512</v>
      </c>
      <c r="F12" s="186" t="n">
        <v>20</v>
      </c>
    </row>
    <row r="13" customFormat="false" ht="12.75" hidden="false" customHeight="false" outlineLevel="0" collapsed="false">
      <c r="A13" s="184" t="s">
        <v>2035</v>
      </c>
      <c r="B13" s="185" t="s">
        <v>351</v>
      </c>
      <c r="C13" s="185" t="s">
        <v>350</v>
      </c>
      <c r="D13" s="186" t="n">
        <v>1</v>
      </c>
      <c r="E13" s="186" t="n">
        <v>49.468</v>
      </c>
      <c r="F13" s="186" t="n">
        <v>20</v>
      </c>
    </row>
    <row r="14" customFormat="false" ht="12.75" hidden="false" customHeight="false" outlineLevel="0" collapsed="false">
      <c r="A14" s="184" t="s">
        <v>2036</v>
      </c>
      <c r="B14" s="185" t="s">
        <v>359</v>
      </c>
      <c r="C14" s="185" t="s">
        <v>356</v>
      </c>
      <c r="D14" s="186" t="n">
        <v>1</v>
      </c>
      <c r="E14" s="186" t="n">
        <v>52.113</v>
      </c>
      <c r="F14" s="186" t="n">
        <v>20</v>
      </c>
    </row>
    <row r="15" customFormat="false" ht="12.75" hidden="false" customHeight="false" outlineLevel="0" collapsed="false">
      <c r="A15" s="184" t="s">
        <v>2037</v>
      </c>
      <c r="B15" s="185" t="s">
        <v>357</v>
      </c>
      <c r="C15" s="185" t="s">
        <v>356</v>
      </c>
      <c r="D15" s="186" t="n">
        <v>2</v>
      </c>
      <c r="E15" s="186" t="n">
        <v>60.875</v>
      </c>
      <c r="F15" s="186" t="n">
        <v>15</v>
      </c>
    </row>
    <row r="16" customFormat="false" ht="12.75" hidden="false" customHeight="false" outlineLevel="0" collapsed="false">
      <c r="A16" s="184" t="s">
        <v>2038</v>
      </c>
      <c r="B16" s="185" t="s">
        <v>248</v>
      </c>
      <c r="C16" s="185" t="s">
        <v>401</v>
      </c>
      <c r="D16" s="186" t="n">
        <v>1</v>
      </c>
      <c r="E16" s="186" t="n">
        <v>46.452</v>
      </c>
      <c r="F16" s="186" t="n">
        <v>20</v>
      </c>
    </row>
    <row r="17" customFormat="false" ht="12.75" hidden="false" customHeight="false" outlineLevel="0" collapsed="false">
      <c r="A17" s="184" t="s">
        <v>2039</v>
      </c>
      <c r="B17" s="185" t="s">
        <v>411</v>
      </c>
      <c r="C17" s="185" t="s">
        <v>401</v>
      </c>
      <c r="D17" s="186" t="n">
        <v>2</v>
      </c>
      <c r="E17" s="186" t="n">
        <v>54.282</v>
      </c>
      <c r="F17" s="186" t="n">
        <v>15</v>
      </c>
    </row>
    <row r="18" customFormat="false" ht="12.75" hidden="false" customHeight="false" outlineLevel="0" collapsed="false">
      <c r="A18" s="184" t="s">
        <v>2040</v>
      </c>
      <c r="B18" s="185" t="s">
        <v>442</v>
      </c>
      <c r="C18" s="185" t="s">
        <v>434</v>
      </c>
      <c r="D18" s="186" t="n">
        <v>1</v>
      </c>
      <c r="E18" s="186" t="n">
        <v>55.369</v>
      </c>
      <c r="F18" s="186" t="n">
        <v>20</v>
      </c>
    </row>
    <row r="19" customFormat="false" ht="12.75" hidden="false" customHeight="false" outlineLevel="0" collapsed="false">
      <c r="A19" s="184" t="s">
        <v>2041</v>
      </c>
      <c r="B19" s="185" t="s">
        <v>447</v>
      </c>
      <c r="C19" s="185" t="s">
        <v>446</v>
      </c>
      <c r="D19" s="186" t="n">
        <v>1</v>
      </c>
      <c r="E19" s="186" t="n">
        <v>52.133</v>
      </c>
      <c r="F19" s="186" t="n">
        <v>20</v>
      </c>
    </row>
    <row r="20" customFormat="false" ht="12.75" hidden="false" customHeight="false" outlineLevel="0" collapsed="false">
      <c r="A20" s="184" t="s">
        <v>2042</v>
      </c>
      <c r="B20" s="185" t="s">
        <v>608</v>
      </c>
      <c r="C20" s="185" t="s">
        <v>596</v>
      </c>
      <c r="D20" s="186" t="n">
        <v>1</v>
      </c>
      <c r="E20" s="186" t="n">
        <v>47.425</v>
      </c>
      <c r="F20" s="186" t="n">
        <v>20</v>
      </c>
    </row>
    <row r="21" customFormat="false" ht="12.75" hidden="false" customHeight="false" outlineLevel="0" collapsed="false">
      <c r="A21" s="184" t="s">
        <v>2043</v>
      </c>
      <c r="B21" s="185" t="s">
        <v>2044</v>
      </c>
      <c r="C21" s="185" t="s">
        <v>596</v>
      </c>
      <c r="D21" s="186" t="n">
        <v>2</v>
      </c>
      <c r="E21" s="186" t="n">
        <v>47.874</v>
      </c>
      <c r="F21" s="186" t="n">
        <v>15</v>
      </c>
    </row>
    <row r="22" customFormat="false" ht="12.75" hidden="false" customHeight="false" outlineLevel="0" collapsed="false">
      <c r="A22" s="184" t="s">
        <v>2045</v>
      </c>
      <c r="B22" s="185" t="s">
        <v>348</v>
      </c>
      <c r="C22" s="185" t="s">
        <v>596</v>
      </c>
      <c r="D22" s="186" t="n">
        <v>3</v>
      </c>
      <c r="E22" s="186" t="n">
        <v>49.204</v>
      </c>
      <c r="F22" s="186" t="n">
        <v>12</v>
      </c>
    </row>
    <row r="23" customFormat="false" ht="12.75" hidden="false" customHeight="false" outlineLevel="0" collapsed="false">
      <c r="A23" s="184" t="s">
        <v>2046</v>
      </c>
      <c r="B23" s="185" t="s">
        <v>611</v>
      </c>
      <c r="C23" s="185" t="s">
        <v>596</v>
      </c>
      <c r="D23" s="186" t="n">
        <v>4</v>
      </c>
      <c r="E23" s="186" t="n">
        <v>49.298</v>
      </c>
      <c r="F23" s="186" t="n">
        <v>10</v>
      </c>
    </row>
    <row r="24" customFormat="false" ht="12.75" hidden="false" customHeight="false" outlineLevel="0" collapsed="false">
      <c r="A24" s="184" t="s">
        <v>2047</v>
      </c>
      <c r="B24" s="185" t="s">
        <v>597</v>
      </c>
      <c r="C24" s="185" t="s">
        <v>596</v>
      </c>
      <c r="D24" s="186" t="n">
        <v>5</v>
      </c>
      <c r="E24" s="186" t="n">
        <v>49.388</v>
      </c>
      <c r="F24" s="186" t="n">
        <v>8</v>
      </c>
    </row>
    <row r="25" customFormat="false" ht="12.75" hidden="false" customHeight="false" outlineLevel="0" collapsed="false">
      <c r="A25" s="184" t="s">
        <v>2048</v>
      </c>
      <c r="B25" s="185" t="s">
        <v>662</v>
      </c>
      <c r="C25" s="185" t="s">
        <v>657</v>
      </c>
      <c r="D25" s="186" t="n">
        <v>1</v>
      </c>
      <c r="E25" s="186" t="n">
        <v>48.879</v>
      </c>
      <c r="F25" s="186" t="n">
        <v>20</v>
      </c>
    </row>
    <row r="26" customFormat="false" ht="12.75" hidden="false" customHeight="false" outlineLevel="0" collapsed="false">
      <c r="A26" s="184" t="s">
        <v>2049</v>
      </c>
      <c r="B26" s="185" t="s">
        <v>100</v>
      </c>
      <c r="C26" s="185" t="s">
        <v>695</v>
      </c>
      <c r="D26" s="186" t="n">
        <v>1</v>
      </c>
      <c r="E26" s="186" t="n">
        <v>45.287</v>
      </c>
      <c r="F26" s="186" t="n">
        <v>20</v>
      </c>
    </row>
    <row r="27" customFormat="false" ht="12.75" hidden="false" customHeight="false" outlineLevel="0" collapsed="false">
      <c r="A27" s="184" t="s">
        <v>2050</v>
      </c>
      <c r="B27" s="185" t="s">
        <v>702</v>
      </c>
      <c r="C27" s="185" t="s">
        <v>695</v>
      </c>
      <c r="D27" s="186" t="n">
        <v>2</v>
      </c>
      <c r="E27" s="186" t="n">
        <v>48.409</v>
      </c>
      <c r="F27" s="186" t="n">
        <v>15</v>
      </c>
    </row>
    <row r="28" customFormat="false" ht="12.75" hidden="false" customHeight="false" outlineLevel="0" collapsed="false">
      <c r="A28" s="184" t="s">
        <v>2051</v>
      </c>
      <c r="B28" s="185" t="s">
        <v>696</v>
      </c>
      <c r="C28" s="185" t="s">
        <v>695</v>
      </c>
      <c r="D28" s="186" t="n">
        <v>3</v>
      </c>
      <c r="E28" s="186" t="n">
        <v>49.616</v>
      </c>
      <c r="F28" s="186" t="n">
        <v>12</v>
      </c>
    </row>
    <row r="29" customFormat="false" ht="12.75" hidden="false" customHeight="false" outlineLevel="0" collapsed="false">
      <c r="A29" s="184" t="s">
        <v>2052</v>
      </c>
      <c r="B29" s="185" t="s">
        <v>704</v>
      </c>
      <c r="C29" s="185" t="s">
        <v>695</v>
      </c>
      <c r="D29" s="186" t="n">
        <v>4</v>
      </c>
      <c r="E29" s="186" t="n">
        <v>50.067</v>
      </c>
      <c r="F29" s="186" t="n">
        <v>10</v>
      </c>
    </row>
    <row r="30" customFormat="false" ht="12.75" hidden="false" customHeight="false" outlineLevel="0" collapsed="false">
      <c r="A30" s="184" t="s">
        <v>2053</v>
      </c>
      <c r="B30" s="185" t="s">
        <v>708</v>
      </c>
      <c r="C30" s="185" t="s">
        <v>707</v>
      </c>
      <c r="D30" s="186" t="n">
        <v>1</v>
      </c>
      <c r="E30" s="186" t="n">
        <v>51.171</v>
      </c>
      <c r="F30" s="186" t="n">
        <v>20</v>
      </c>
    </row>
    <row r="31" customFormat="false" ht="12.75" hidden="false" customHeight="false" outlineLevel="0" collapsed="false">
      <c r="A31" s="184" t="s">
        <v>2054</v>
      </c>
      <c r="B31" s="185" t="s">
        <v>2055</v>
      </c>
      <c r="C31" s="185" t="s">
        <v>805</v>
      </c>
      <c r="D31" s="186" t="n">
        <v>1</v>
      </c>
      <c r="E31" s="186" t="n">
        <v>43.238</v>
      </c>
      <c r="F31" s="186" t="n">
        <v>20</v>
      </c>
    </row>
    <row r="32" customFormat="false" ht="12.75" hidden="false" customHeight="false" outlineLevel="0" collapsed="false">
      <c r="A32" s="184" t="s">
        <v>2056</v>
      </c>
      <c r="B32" s="185" t="s">
        <v>827</v>
      </c>
      <c r="C32" s="185" t="s">
        <v>805</v>
      </c>
      <c r="D32" s="186" t="n">
        <v>2</v>
      </c>
      <c r="E32" s="186" t="n">
        <v>46.77</v>
      </c>
      <c r="F32" s="186" t="n">
        <v>15</v>
      </c>
    </row>
    <row r="33" customFormat="false" ht="12.75" hidden="false" customHeight="false" outlineLevel="0" collapsed="false">
      <c r="A33" s="184" t="s">
        <v>2057</v>
      </c>
      <c r="B33" s="185" t="s">
        <v>810</v>
      </c>
      <c r="C33" s="185" t="s">
        <v>805</v>
      </c>
      <c r="D33" s="186" t="n">
        <v>3</v>
      </c>
      <c r="E33" s="186" t="n">
        <v>47.377</v>
      </c>
      <c r="F33" s="186" t="n">
        <v>12</v>
      </c>
    </row>
    <row r="34" customFormat="false" ht="12.75" hidden="false" customHeight="false" outlineLevel="0" collapsed="false">
      <c r="A34" s="184" t="s">
        <v>2058</v>
      </c>
      <c r="B34" s="185" t="s">
        <v>812</v>
      </c>
      <c r="C34" s="185" t="s">
        <v>805</v>
      </c>
      <c r="D34" s="186" t="n">
        <v>4</v>
      </c>
      <c r="E34" s="186" t="n">
        <v>48.876</v>
      </c>
      <c r="F34" s="186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87" t="s">
        <v>2059</v>
      </c>
      <c r="B1" s="187"/>
      <c r="C1" s="187"/>
      <c r="D1" s="187"/>
      <c r="E1" s="187"/>
      <c r="F1" s="187"/>
      <c r="G1" s="187"/>
      <c r="H1" s="187"/>
    </row>
    <row r="2" customFormat="false" ht="26.25" hidden="false" customHeight="false" outlineLevel="0" collapsed="false">
      <c r="A2" s="188" t="s">
        <v>2060</v>
      </c>
      <c r="B2" s="189" t="s">
        <v>2061</v>
      </c>
      <c r="C2" s="189" t="s">
        <v>0</v>
      </c>
      <c r="D2" s="189" t="s">
        <v>1</v>
      </c>
      <c r="E2" s="189" t="s">
        <v>2062</v>
      </c>
      <c r="F2" s="189" t="s">
        <v>1384</v>
      </c>
      <c r="G2" s="189" t="s">
        <v>3</v>
      </c>
      <c r="H2" s="190" t="s">
        <v>2063</v>
      </c>
    </row>
    <row r="3" customFormat="false" ht="26.25" hidden="false" customHeight="false" outlineLevel="0" collapsed="false">
      <c r="A3" s="191" t="s">
        <v>2064</v>
      </c>
      <c r="B3" s="192" t="n">
        <v>1</v>
      </c>
      <c r="C3" s="193" t="s">
        <v>43</v>
      </c>
      <c r="D3" s="193" t="n">
        <v>28</v>
      </c>
      <c r="E3" s="193" t="n">
        <v>914</v>
      </c>
      <c r="F3" s="193" t="s">
        <v>2065</v>
      </c>
      <c r="G3" s="193" t="s">
        <v>53</v>
      </c>
      <c r="H3" s="194" t="n">
        <v>100.884</v>
      </c>
    </row>
    <row r="4" customFormat="false" ht="26.25" hidden="false" customHeight="false" outlineLevel="0" collapsed="false">
      <c r="A4" s="195"/>
      <c r="B4" s="196" t="n">
        <v>1</v>
      </c>
      <c r="C4" s="197" t="s">
        <v>59</v>
      </c>
      <c r="D4" s="197" t="n">
        <v>74</v>
      </c>
      <c r="E4" s="197" t="n">
        <v>914</v>
      </c>
      <c r="F4" s="197" t="s">
        <v>2066</v>
      </c>
      <c r="G4" s="197" t="s">
        <v>26</v>
      </c>
      <c r="H4" s="198" t="n">
        <v>101.376</v>
      </c>
    </row>
    <row r="5" customFormat="false" ht="26.25" hidden="false" customHeight="false" outlineLevel="0" collapsed="false">
      <c r="A5" s="195"/>
      <c r="B5" s="196" t="n">
        <v>1</v>
      </c>
      <c r="C5" s="197" t="s">
        <v>104</v>
      </c>
      <c r="D5" s="197" t="n">
        <v>17</v>
      </c>
      <c r="E5" s="197" t="s">
        <v>110</v>
      </c>
      <c r="F5" s="197" t="s">
        <v>2067</v>
      </c>
      <c r="G5" s="197" t="s">
        <v>109</v>
      </c>
      <c r="H5" s="199" t="n">
        <v>104.823</v>
      </c>
    </row>
    <row r="6" customFormat="false" ht="26.25" hidden="false" customHeight="false" outlineLevel="0" collapsed="false">
      <c r="A6" s="195"/>
      <c r="B6" s="196" t="n">
        <v>1</v>
      </c>
      <c r="C6" s="197" t="s">
        <v>133</v>
      </c>
      <c r="D6" s="197" t="n">
        <v>711</v>
      </c>
      <c r="E6" s="197" t="n">
        <v>914</v>
      </c>
      <c r="F6" s="197" t="s">
        <v>2068</v>
      </c>
      <c r="G6" s="197" t="s">
        <v>149</v>
      </c>
      <c r="H6" s="199" t="n">
        <v>123.625</v>
      </c>
    </row>
    <row r="7" customFormat="false" ht="26.25" hidden="false" customHeight="false" outlineLevel="0" collapsed="false">
      <c r="A7" s="195"/>
      <c r="B7" s="196" t="n">
        <v>1</v>
      </c>
      <c r="C7" s="197" t="s">
        <v>213</v>
      </c>
      <c r="D7" s="197" t="n">
        <v>147</v>
      </c>
      <c r="E7" s="197" t="s">
        <v>91</v>
      </c>
      <c r="F7" s="197" t="s">
        <v>1471</v>
      </c>
      <c r="G7" s="197" t="s">
        <v>1434</v>
      </c>
      <c r="H7" s="199" t="n">
        <v>107.686</v>
      </c>
    </row>
    <row r="8" customFormat="false" ht="26.25" hidden="false" customHeight="false" outlineLevel="0" collapsed="false">
      <c r="A8" s="195"/>
      <c r="B8" s="196" t="n">
        <v>1</v>
      </c>
      <c r="C8" s="197" t="s">
        <v>187</v>
      </c>
      <c r="D8" s="197" t="n">
        <v>15</v>
      </c>
      <c r="E8" s="197" t="s">
        <v>91</v>
      </c>
      <c r="F8" s="197" t="s">
        <v>2029</v>
      </c>
      <c r="G8" s="197" t="s">
        <v>53</v>
      </c>
      <c r="H8" s="199" t="n">
        <v>102.807</v>
      </c>
    </row>
    <row r="9" customFormat="false" ht="26.25" hidden="false" customHeight="false" outlineLevel="0" collapsed="false">
      <c r="A9" s="195"/>
      <c r="B9" s="196" t="n">
        <v>2</v>
      </c>
      <c r="C9" s="197" t="s">
        <v>187</v>
      </c>
      <c r="D9" s="197" t="n">
        <v>797</v>
      </c>
      <c r="E9" s="197" t="s">
        <v>83</v>
      </c>
      <c r="F9" s="197" t="s">
        <v>2028</v>
      </c>
      <c r="G9" s="197" t="s">
        <v>109</v>
      </c>
      <c r="H9" s="199" t="n">
        <v>106.156</v>
      </c>
    </row>
    <row r="10" customFormat="false" ht="13.5" hidden="false" customHeight="false" outlineLevel="0" collapsed="false">
      <c r="A10" s="195"/>
      <c r="B10" s="196" t="n">
        <v>1</v>
      </c>
      <c r="C10" s="197" t="s">
        <v>268</v>
      </c>
      <c r="D10" s="197" t="n">
        <v>4</v>
      </c>
      <c r="E10" s="197" t="s">
        <v>261</v>
      </c>
      <c r="F10" s="197" t="s">
        <v>2069</v>
      </c>
      <c r="G10" s="197" t="s">
        <v>278</v>
      </c>
      <c r="H10" s="199" t="n">
        <v>124.038</v>
      </c>
    </row>
    <row r="11" customFormat="false" ht="26.25" hidden="false" customHeight="false" outlineLevel="0" collapsed="false">
      <c r="A11" s="195"/>
      <c r="B11" s="196" t="n">
        <v>1</v>
      </c>
      <c r="C11" s="197" t="s">
        <v>308</v>
      </c>
      <c r="D11" s="197" t="n">
        <v>81</v>
      </c>
      <c r="E11" s="197" t="s">
        <v>63</v>
      </c>
      <c r="F11" s="197" t="s">
        <v>1449</v>
      </c>
      <c r="G11" s="197" t="s">
        <v>278</v>
      </c>
      <c r="H11" s="199" t="n">
        <v>108.194</v>
      </c>
    </row>
    <row r="12" customFormat="false" ht="26.25" hidden="false" customHeight="false" outlineLevel="0" collapsed="false">
      <c r="A12" s="195"/>
      <c r="B12" s="196" t="n">
        <v>1</v>
      </c>
      <c r="C12" s="197" t="s">
        <v>296</v>
      </c>
      <c r="D12" s="197" t="n">
        <v>477</v>
      </c>
      <c r="E12" s="197" t="s">
        <v>87</v>
      </c>
      <c r="F12" s="197" t="s">
        <v>2070</v>
      </c>
      <c r="G12" s="197" t="s">
        <v>298</v>
      </c>
      <c r="H12" s="199" t="n">
        <v>105.899</v>
      </c>
    </row>
    <row r="13" customFormat="false" ht="26.25" hidden="false" customHeight="false" outlineLevel="0" collapsed="false">
      <c r="A13" s="195"/>
      <c r="B13" s="196" t="n">
        <v>2</v>
      </c>
      <c r="C13" s="197" t="s">
        <v>296</v>
      </c>
      <c r="D13" s="197" t="n">
        <v>4771</v>
      </c>
      <c r="E13" s="197" t="s">
        <v>87</v>
      </c>
      <c r="F13" s="197" t="s">
        <v>2071</v>
      </c>
      <c r="G13" s="197" t="s">
        <v>298</v>
      </c>
      <c r="H13" s="199" t="n">
        <v>108.234</v>
      </c>
    </row>
    <row r="14" customFormat="false" ht="26.25" hidden="false" customHeight="false" outlineLevel="0" collapsed="false">
      <c r="A14" s="195"/>
      <c r="B14" s="196" t="n">
        <v>1</v>
      </c>
      <c r="C14" s="197" t="s">
        <v>328</v>
      </c>
      <c r="D14" s="197" t="n">
        <v>300</v>
      </c>
      <c r="E14" s="197" t="s">
        <v>332</v>
      </c>
      <c r="F14" s="197" t="s">
        <v>1477</v>
      </c>
      <c r="G14" s="197" t="s">
        <v>577</v>
      </c>
      <c r="H14" s="199" t="n">
        <v>109.647</v>
      </c>
    </row>
    <row r="15" customFormat="false" ht="26.25" hidden="false" customHeight="false" outlineLevel="0" collapsed="false">
      <c r="A15" s="200" t="s">
        <v>109</v>
      </c>
      <c r="B15" s="201" t="n">
        <v>1</v>
      </c>
      <c r="C15" s="197" t="s">
        <v>668</v>
      </c>
      <c r="D15" s="197" t="n">
        <v>11</v>
      </c>
      <c r="E15" s="197" t="s">
        <v>2072</v>
      </c>
      <c r="F15" s="197" t="s">
        <v>1455</v>
      </c>
      <c r="G15" s="197" t="s">
        <v>53</v>
      </c>
      <c r="H15" s="198" t="n">
        <v>101.143</v>
      </c>
    </row>
    <row r="16" customFormat="false" ht="39" hidden="false" customHeight="false" outlineLevel="0" collapsed="false">
      <c r="A16" s="195" t="s">
        <v>109</v>
      </c>
      <c r="B16" s="196" t="n">
        <v>1</v>
      </c>
      <c r="C16" s="197" t="s">
        <v>805</v>
      </c>
      <c r="D16" s="197" t="n">
        <v>54</v>
      </c>
      <c r="E16" s="197" t="s">
        <v>2073</v>
      </c>
      <c r="F16" s="197" t="s">
        <v>1460</v>
      </c>
      <c r="G16" s="197" t="s">
        <v>26</v>
      </c>
      <c r="H16" s="199" t="n">
        <v>105.217</v>
      </c>
    </row>
    <row r="17" customFormat="false" ht="26.25" hidden="false" customHeight="false" outlineLevel="0" collapsed="false">
      <c r="A17" s="195"/>
      <c r="B17" s="196" t="n">
        <v>1</v>
      </c>
      <c r="C17" s="197" t="s">
        <v>860</v>
      </c>
      <c r="D17" s="197" t="n">
        <v>111</v>
      </c>
      <c r="E17" s="197" t="s">
        <v>891</v>
      </c>
      <c r="F17" s="197" t="s">
        <v>2074</v>
      </c>
      <c r="G17" s="197" t="s">
        <v>109</v>
      </c>
      <c r="H17" s="199" t="n">
        <v>102.842</v>
      </c>
    </row>
    <row r="18" customFormat="false" ht="26.25" hidden="false" customHeight="false" outlineLevel="0" collapsed="false">
      <c r="A18" s="195"/>
      <c r="B18" s="196" t="n">
        <v>2</v>
      </c>
      <c r="C18" s="197" t="s">
        <v>860</v>
      </c>
      <c r="D18" s="197" t="n">
        <v>117</v>
      </c>
      <c r="E18" s="197" t="s">
        <v>893</v>
      </c>
      <c r="F18" s="197" t="s">
        <v>2075</v>
      </c>
      <c r="G18" s="197" t="s">
        <v>53</v>
      </c>
      <c r="H18" s="199" t="n">
        <v>110.066</v>
      </c>
    </row>
    <row r="19" customFormat="false" ht="25.5" hidden="false" customHeight="false" outlineLevel="0" collapsed="false">
      <c r="A19" s="202"/>
      <c r="B19" s="203" t="n">
        <v>1</v>
      </c>
      <c r="C19" s="204" t="s">
        <v>912</v>
      </c>
      <c r="D19" s="204" t="n">
        <v>77</v>
      </c>
      <c r="E19" s="204" t="s">
        <v>891</v>
      </c>
      <c r="F19" s="204" t="s">
        <v>2076</v>
      </c>
      <c r="G19" s="204" t="s">
        <v>109</v>
      </c>
      <c r="H19" s="205" t="n">
        <v>107.40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7:46:58Z</dcterms:created>
  <dc:creator>mdolphin</dc:creator>
  <dc:description/>
  <dc:language>en-US</dc:language>
  <cp:lastModifiedBy>Tom and Susan</cp:lastModifiedBy>
  <cp:lastPrinted>2007-01-01T17:57:15Z</cp:lastPrinted>
  <dcterms:modified xsi:type="dcterms:W3CDTF">2007-01-03T05:27:52Z</dcterms:modified>
  <cp:revision>0</cp:revision>
  <dc:subject/>
  <dc:title/>
</cp:coreProperties>
</file>