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8">
  <si>
    <t xml:space="preserve">Top Ten Times</t>
  </si>
  <si>
    <t xml:space="preserve">PSTTD</t>
  </si>
  <si>
    <t xml:space="preserve">Eguina, Steve</t>
  </si>
  <si>
    <t xml:space="preserve">03 GT2</t>
  </si>
  <si>
    <t xml:space="preserve">OCR</t>
  </si>
  <si>
    <t xml:space="preserve">NS</t>
  </si>
  <si>
    <t xml:space="preserve">Furmish, Mike</t>
  </si>
  <si>
    <t xml:space="preserve">06 Porsche Boxster S</t>
  </si>
  <si>
    <t xml:space="preserve">Santa Barbara</t>
  </si>
  <si>
    <t xml:space="preserve">AI</t>
  </si>
  <si>
    <t xml:space="preserve">Lutz, Steve</t>
  </si>
  <si>
    <t xml:space="preserve">74 Porsche 914</t>
  </si>
  <si>
    <t xml:space="preserve">HI</t>
  </si>
  <si>
    <t xml:space="preserve">Yttri, Ron</t>
  </si>
  <si>
    <t xml:space="preserve">74 Porsche Carrera</t>
  </si>
  <si>
    <t xml:space="preserve">MSS</t>
  </si>
  <si>
    <t xml:space="preserve">Posch, Chris</t>
  </si>
  <si>
    <t xml:space="preserve">03 Porsche Boxster S</t>
  </si>
  <si>
    <t xml:space="preserve">FI</t>
  </si>
  <si>
    <t xml:space="preserve">Holzinger, Bob</t>
  </si>
  <si>
    <t xml:space="preserve">70 Porsche 911</t>
  </si>
  <si>
    <t xml:space="preserve">JSS</t>
  </si>
  <si>
    <t xml:space="preserve">Cottrell, Jeremy</t>
  </si>
  <si>
    <t xml:space="preserve">85 Porsche 911</t>
  </si>
  <si>
    <t xml:space="preserve">944 SPEC</t>
  </si>
  <si>
    <t xml:space="preserve">Bessette, R</t>
  </si>
  <si>
    <t xml:space="preserve">84 Porsche 944</t>
  </si>
  <si>
    <t xml:space="preserve">CA Inland</t>
  </si>
  <si>
    <t xml:space="preserve">FS</t>
  </si>
  <si>
    <t xml:space="preserve">Caldwell, Mike</t>
  </si>
  <si>
    <t xml:space="preserve">71 Porsche 911</t>
  </si>
  <si>
    <t xml:space="preserve">PS</t>
  </si>
  <si>
    <t xml:space="preserve">Heimburge, Neil</t>
  </si>
  <si>
    <t xml:space="preserve">97 Porsche 993 TT</t>
  </si>
  <si>
    <t xml:space="preserve">San Diego</t>
  </si>
  <si>
    <t xml:space="preserve">Standing</t>
  </si>
  <si>
    <t xml:space="preserve">Class</t>
  </si>
  <si>
    <t xml:space="preserve">Car No</t>
  </si>
  <si>
    <t xml:space="preserve">Name</t>
  </si>
  <si>
    <t xml:space="preserve">Year/Make/Model</t>
  </si>
  <si>
    <t xml:space="preserve">Region</t>
  </si>
  <si>
    <t xml:space="preserve">Best Time</t>
  </si>
  <si>
    <t xml:space="preserve">Raw Run 1</t>
  </si>
  <si>
    <t xml:space="preserve">Raw Run 2</t>
  </si>
  <si>
    <t xml:space="preserve">Raw Run 3</t>
  </si>
  <si>
    <t xml:space="preserve">Column1</t>
  </si>
  <si>
    <t xml:space="preserve">Column2</t>
  </si>
  <si>
    <t xml:space="preserve">Column3</t>
  </si>
  <si>
    <t xml:space="preserve">Calculated Run 1</t>
  </si>
  <si>
    <t xml:space="preserve">Penalty 
Run 1</t>
  </si>
  <si>
    <t xml:space="preserve">Calculated Run 2</t>
  </si>
  <si>
    <t xml:space="preserve">Penalty
Run 2</t>
  </si>
  <si>
    <t xml:space="preserve">Calculated Run 3</t>
  </si>
  <si>
    <t xml:space="preserve">Penatly 
Run 3</t>
  </si>
  <si>
    <t xml:space="preserve">Run Group</t>
  </si>
  <si>
    <t xml:space="preserve">Run Order</t>
  </si>
  <si>
    <t xml:space="preserve">Bessette, Richard</t>
  </si>
  <si>
    <t xml:space="preserve">Yellow</t>
  </si>
  <si>
    <t xml:space="preserve">Blue</t>
  </si>
  <si>
    <t xml:space="preserve">ASSL</t>
  </si>
  <si>
    <t xml:space="preserve">Golus, Paula</t>
  </si>
  <si>
    <t xml:space="preserve">69 Porsche 912</t>
  </si>
  <si>
    <t xml:space="preserve">CSS</t>
  </si>
  <si>
    <t xml:space="preserve">Dimock, John</t>
  </si>
  <si>
    <t xml:space="preserve">76 Porsche 912E</t>
  </si>
  <si>
    <t xml:space="preserve">Patrick, Steven</t>
  </si>
  <si>
    <t xml:space="preserve">76 Porsche 912</t>
  </si>
  <si>
    <t xml:space="preserve">Los Angeles</t>
  </si>
  <si>
    <t xml:space="preserve">Green</t>
  </si>
  <si>
    <t xml:space="preserve">Red</t>
  </si>
  <si>
    <t xml:space="preserve">GSS</t>
  </si>
  <si>
    <t xml:space="preserve">French, Fred</t>
  </si>
  <si>
    <t xml:space="preserve">77 Porsche 924</t>
  </si>
  <si>
    <t xml:space="preserve">HS</t>
  </si>
  <si>
    <t xml:space="preserve">Witteried, David</t>
  </si>
  <si>
    <t xml:space="preserve">76 Porsche 911 S</t>
  </si>
  <si>
    <t xml:space="preserve">ISS</t>
  </si>
  <si>
    <t xml:space="preserve">Klein, Michael</t>
  </si>
  <si>
    <t xml:space="preserve">79 Porsche 911 SC</t>
  </si>
  <si>
    <t xml:space="preserve">JI</t>
  </si>
  <si>
    <t xml:space="preserve">Rossitto, Coolhand</t>
  </si>
  <si>
    <t xml:space="preserve">85 Porsche 928</t>
  </si>
  <si>
    <t xml:space="preserve">Hi</t>
  </si>
  <si>
    <t xml:space="preserve">JS</t>
  </si>
  <si>
    <t xml:space="preserve">Hinck, Henry</t>
  </si>
  <si>
    <t xml:space="preserve">87 Porsche 911</t>
  </si>
  <si>
    <t xml:space="preserve">KS</t>
  </si>
  <si>
    <t xml:space="preserve">Dickenson, Rob</t>
  </si>
  <si>
    <t xml:space="preserve">69 Porsche 911</t>
  </si>
  <si>
    <t xml:space="preserve">005</t>
  </si>
  <si>
    <t xml:space="preserve">Breskin, Randy</t>
  </si>
  <si>
    <t xml:space="preserve">Shaw, Rich</t>
  </si>
  <si>
    <t xml:space="preserve">01 Porsche Boxster S</t>
  </si>
  <si>
    <t xml:space="preserve">NSS</t>
  </si>
  <si>
    <t xml:space="preserve">Nagy, Lou</t>
  </si>
  <si>
    <t xml:space="preserve">98 Porsche 993 C2S</t>
  </si>
  <si>
    <t xml:space="preserve">Blue </t>
  </si>
  <si>
    <t xml:space="preserve">X</t>
  </si>
  <si>
    <t xml:space="preserve">Bowen, Fred</t>
  </si>
  <si>
    <t xml:space="preserve">04 BMW M3</t>
  </si>
  <si>
    <t xml:space="preserve">Yeoh, Steven</t>
  </si>
  <si>
    <t xml:space="preserve">06 VW GTI</t>
  </si>
  <si>
    <t xml:space="preserve">Shaw, Corey</t>
  </si>
  <si>
    <t xml:space="preserve">88 BMW 325is</t>
  </si>
  <si>
    <t xml:space="preserve">Habenas, Habenas</t>
  </si>
  <si>
    <t xml:space="preserve">90 Honda</t>
  </si>
  <si>
    <t xml:space="preserve">Davison, Garry</t>
  </si>
  <si>
    <t xml:space="preserve">99 Miata</t>
  </si>
  <si>
    <t xml:space="preserve">Nastasi, Richard</t>
  </si>
  <si>
    <t xml:space="preserve">02 Z06 Corvette</t>
  </si>
  <si>
    <t xml:space="preserve">Tolusa, Alvin</t>
  </si>
  <si>
    <t xml:space="preserve">04 VW R32</t>
  </si>
  <si>
    <t xml:space="preserve">Coleman, Brain</t>
  </si>
  <si>
    <t xml:space="preserve">95 Chevy Caprice</t>
  </si>
  <si>
    <t xml:space="preserve">Reynolds, John</t>
  </si>
  <si>
    <t xml:space="preserve">03 Mini Cooper S</t>
  </si>
  <si>
    <t xml:space="preserve">Brown, Dennis</t>
  </si>
  <si>
    <t xml:space="preserve">99 Mustang GT</t>
  </si>
  <si>
    <t xml:space="preserve">Glaser, Kris</t>
  </si>
  <si>
    <t xml:space="preserve">06 Honda Civic</t>
  </si>
  <si>
    <t xml:space="preserve">Patrick, David</t>
  </si>
  <si>
    <t xml:space="preserve">91 Acura</t>
  </si>
  <si>
    <t xml:space="preserve">Sluiter, Max</t>
  </si>
  <si>
    <t xml:space="preserve">83 BMW 320i</t>
  </si>
  <si>
    <t xml:space="preserve">XL</t>
  </si>
  <si>
    <t xml:space="preserve">Tracy, Megan</t>
  </si>
  <si>
    <t xml:space="preserve">Reid, Carol</t>
  </si>
  <si>
    <t xml:space="preserve">92 Suba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6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FF660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8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FFFFFF"/>
      <name val="Arial"/>
      <family val="2"/>
    </font>
    <font>
      <sz val="12"/>
      <color rgb="FF0000FF"/>
      <name val="Arial"/>
      <family val="0"/>
    </font>
    <font>
      <sz val="12"/>
      <color rgb="FF800000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2"/>
    </font>
    <font>
      <sz val="12"/>
      <color rgb="FFFF0000"/>
      <name val="Arial"/>
      <family val="0"/>
    </font>
    <font>
      <b val="true"/>
      <sz val="12"/>
      <color rgb="FF800000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>
        <color rgb="FF99CC00"/>
      </bottom>
      <diagonal/>
    </border>
    <border diagonalUp="false" diagonalDown="false">
      <left style="thick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/>
      <top style="thin">
        <color rgb="FF99CC00"/>
      </top>
      <bottom style="thin">
        <color rgb="FF99CC00"/>
      </bottom>
      <diagonal/>
    </border>
    <border diagonalUp="false" diagonalDown="false">
      <left style="thick"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/>
      <top style="thin">
        <color rgb="FF99CC00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99CC00"/>
      </left>
      <right style="thin">
        <color rgb="FF99CC00"/>
      </right>
      <top style="thick"/>
      <bottom style="thin">
        <color rgb="FF99CC00"/>
      </bottom>
      <diagonal/>
    </border>
    <border diagonalUp="false" diagonalDown="false">
      <left style="thin">
        <color rgb="FF99CC00"/>
      </left>
      <right style="thick"/>
      <top style="thick"/>
      <bottom style="thin">
        <color rgb="FF99CC00"/>
      </bottom>
      <diagonal/>
    </border>
    <border diagonalUp="false" diagonalDown="false">
      <left style="thick"/>
      <right/>
      <top style="thin">
        <color rgb="FF99CC00"/>
      </top>
      <bottom style="thin">
        <color rgb="FF99CC00"/>
      </bottom>
      <diagonal/>
    </border>
    <border diagonalUp="false" diagonalDown="false">
      <left style="thick"/>
      <right/>
      <top style="thin">
        <color rgb="FF99CC00"/>
      </top>
      <bottom style="thick"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/>
      <diagonal/>
    </border>
    <border diagonalUp="false" diagonalDown="false">
      <left/>
      <right style="thin">
        <color rgb="FF99CC00"/>
      </right>
      <top style="thin">
        <color rgb="FF99CC00"/>
      </top>
      <bottom style="thick"/>
      <diagonal/>
    </border>
    <border diagonalUp="false" diagonalDown="false">
      <left style="thin">
        <color rgb="FF99CC00"/>
      </left>
      <right style="thick"/>
      <top style="thin">
        <color rgb="FF99CC00"/>
      </top>
      <bottom style="thick"/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/>
      <right style="thin">
        <color rgb="FF99CC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99"/>
    <col collapsed="false" customWidth="false" hidden="false" outlineLevel="0" max="3" min="3" style="2" width="9.28"/>
    <col collapsed="false" customWidth="true" hidden="false" outlineLevel="0" max="4" min="4" style="1" width="20.41"/>
    <col collapsed="false" customWidth="true" hidden="false" outlineLevel="0" max="5" min="5" style="1" width="24.13"/>
    <col collapsed="false" customWidth="true" hidden="false" outlineLevel="0" max="6" min="6" style="1" width="18.28"/>
    <col collapsed="false" customWidth="fals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3" width="8.7"/>
    <col collapsed="false" customWidth="true" hidden="false" outlineLevel="0" max="10" min="10" style="1" width="8.41"/>
    <col collapsed="false" customWidth="false" hidden="true" outlineLevel="0" max="13" min="11" style="1" width="9.28"/>
    <col collapsed="false" customWidth="false" hidden="false" outlineLevel="0" max="14" min="14" style="4" width="9.28"/>
    <col collapsed="false" customWidth="true" hidden="false" outlineLevel="0" max="15" min="15" style="1" width="6.99"/>
    <col collapsed="false" customWidth="false" hidden="false" outlineLevel="0" max="16" min="16" style="4" width="9.28"/>
    <col collapsed="false" customWidth="true" hidden="false" outlineLevel="0" max="17" min="17" style="1" width="6.7"/>
    <col collapsed="false" customWidth="false" hidden="false" outlineLevel="0" max="18" min="18" style="4" width="9.28"/>
    <col collapsed="false" customWidth="true" hidden="false" outlineLevel="0" max="19" min="19" style="1" width="6.28"/>
    <col collapsed="false" customWidth="false" hidden="false" outlineLevel="0" max="20" min="20" style="1" width="9.28"/>
    <col collapsed="false" customWidth="true" hidden="false" outlineLevel="0" max="21" min="21" style="1" width="7.7"/>
    <col collapsed="false" customWidth="false" hidden="false" outlineLevel="0" max="257" min="22" style="1" width="9.2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/>
      <c r="N1" s="9"/>
      <c r="O1" s="8"/>
      <c r="P1" s="9"/>
      <c r="Q1" s="8"/>
      <c r="R1" s="9"/>
      <c r="S1" s="8"/>
      <c r="T1" s="8"/>
      <c r="U1" s="8"/>
    </row>
    <row r="2" customFormat="false" ht="15" hidden="false" customHeight="true" outlineLevel="0" collapsed="false">
      <c r="A2" s="10" t="n">
        <v>1</v>
      </c>
      <c r="B2" s="11" t="s">
        <v>1</v>
      </c>
      <c r="C2" s="12" t="n">
        <v>86</v>
      </c>
      <c r="D2" s="13" t="s">
        <v>2</v>
      </c>
      <c r="E2" s="13" t="s">
        <v>3</v>
      </c>
      <c r="F2" s="14" t="s">
        <v>4</v>
      </c>
      <c r="G2" s="15" t="n">
        <v>46.561</v>
      </c>
      <c r="H2" s="16"/>
      <c r="I2" s="17"/>
      <c r="J2" s="18"/>
      <c r="K2" s="19"/>
      <c r="L2" s="18"/>
      <c r="M2" s="18"/>
      <c r="N2" s="20"/>
      <c r="O2" s="18"/>
      <c r="P2" s="21"/>
      <c r="Q2" s="18"/>
      <c r="R2" s="22"/>
      <c r="S2" s="23"/>
      <c r="T2" s="23"/>
    </row>
    <row r="3" customFormat="false" ht="15" hidden="false" customHeight="true" outlineLevel="0" collapsed="false">
      <c r="A3" s="10" t="n">
        <v>2</v>
      </c>
      <c r="B3" s="24" t="s">
        <v>5</v>
      </c>
      <c r="C3" s="12" t="n">
        <v>11</v>
      </c>
      <c r="D3" s="13" t="s">
        <v>6</v>
      </c>
      <c r="E3" s="13" t="s">
        <v>7</v>
      </c>
      <c r="F3" s="13" t="s">
        <v>8</v>
      </c>
      <c r="G3" s="15" t="n">
        <v>48.67</v>
      </c>
      <c r="H3" s="16"/>
      <c r="I3" s="17"/>
      <c r="J3" s="18"/>
      <c r="K3" s="19"/>
      <c r="L3" s="18"/>
      <c r="M3" s="18"/>
      <c r="N3" s="20"/>
      <c r="O3" s="18"/>
      <c r="P3" s="21"/>
      <c r="Q3" s="18"/>
      <c r="R3" s="22"/>
      <c r="S3" s="23"/>
      <c r="T3" s="23"/>
    </row>
    <row r="4" customFormat="false" ht="15" hidden="false" customHeight="true" outlineLevel="0" collapsed="false">
      <c r="A4" s="10" t="n">
        <v>3</v>
      </c>
      <c r="B4" s="24" t="s">
        <v>9</v>
      </c>
      <c r="C4" s="12" t="n">
        <v>28</v>
      </c>
      <c r="D4" s="13" t="s">
        <v>10</v>
      </c>
      <c r="E4" s="13" t="s">
        <v>11</v>
      </c>
      <c r="F4" s="13" t="s">
        <v>8</v>
      </c>
      <c r="G4" s="15" t="n">
        <v>49.479</v>
      </c>
      <c r="H4" s="16"/>
      <c r="I4" s="17"/>
      <c r="J4" s="18"/>
      <c r="K4" s="19"/>
      <c r="L4" s="18"/>
      <c r="M4" s="18"/>
      <c r="N4" s="20"/>
      <c r="O4" s="18"/>
      <c r="P4" s="21"/>
      <c r="Q4" s="18"/>
      <c r="R4" s="22"/>
      <c r="S4" s="23"/>
      <c r="T4" s="23"/>
    </row>
    <row r="5" customFormat="false" ht="15" hidden="false" customHeight="true" outlineLevel="0" collapsed="false">
      <c r="A5" s="10" t="n">
        <v>4</v>
      </c>
      <c r="B5" s="11" t="s">
        <v>12</v>
      </c>
      <c r="C5" s="12" t="n">
        <v>111</v>
      </c>
      <c r="D5" s="13" t="s">
        <v>13</v>
      </c>
      <c r="E5" s="13" t="s">
        <v>14</v>
      </c>
      <c r="F5" s="13"/>
      <c r="G5" s="15" t="n">
        <v>50.595</v>
      </c>
      <c r="H5" s="16"/>
      <c r="I5" s="17"/>
      <c r="J5" s="18"/>
      <c r="K5" s="19"/>
      <c r="L5" s="18"/>
      <c r="M5" s="18"/>
      <c r="N5" s="20"/>
      <c r="O5" s="18"/>
      <c r="P5" s="21"/>
      <c r="Q5" s="18"/>
      <c r="R5" s="22"/>
      <c r="S5" s="23"/>
      <c r="T5" s="23"/>
    </row>
    <row r="6" customFormat="false" ht="15" hidden="false" customHeight="true" outlineLevel="0" collapsed="false">
      <c r="A6" s="10" t="n">
        <v>5</v>
      </c>
      <c r="B6" s="11" t="s">
        <v>15</v>
      </c>
      <c r="C6" s="12" t="n">
        <v>805</v>
      </c>
      <c r="D6" s="13" t="s">
        <v>16</v>
      </c>
      <c r="E6" s="13" t="s">
        <v>17</v>
      </c>
      <c r="F6" s="13"/>
      <c r="G6" s="15" t="n">
        <v>50.769</v>
      </c>
      <c r="H6" s="16"/>
      <c r="I6" s="17"/>
      <c r="J6" s="18"/>
      <c r="K6" s="19"/>
      <c r="L6" s="18"/>
      <c r="M6" s="18"/>
      <c r="N6" s="20"/>
      <c r="O6" s="18"/>
      <c r="P6" s="21"/>
      <c r="Q6" s="18"/>
      <c r="R6" s="22"/>
      <c r="S6" s="23"/>
      <c r="T6" s="23"/>
    </row>
    <row r="7" customFormat="false" ht="15" hidden="false" customHeight="true" outlineLevel="0" collapsed="false">
      <c r="A7" s="10" t="n">
        <v>6</v>
      </c>
      <c r="B7" s="24" t="s">
        <v>18</v>
      </c>
      <c r="C7" s="12" t="n">
        <v>15</v>
      </c>
      <c r="D7" s="13" t="s">
        <v>19</v>
      </c>
      <c r="E7" s="13" t="s">
        <v>20</v>
      </c>
      <c r="F7" s="13" t="s">
        <v>8</v>
      </c>
      <c r="G7" s="15" t="n">
        <v>51.327</v>
      </c>
      <c r="H7" s="16"/>
      <c r="I7" s="17"/>
      <c r="J7" s="18"/>
      <c r="K7" s="19"/>
      <c r="L7" s="18"/>
      <c r="M7" s="18"/>
      <c r="N7" s="20"/>
      <c r="O7" s="18"/>
      <c r="P7" s="21"/>
      <c r="Q7" s="18"/>
      <c r="R7" s="22"/>
      <c r="S7" s="23"/>
      <c r="T7" s="23"/>
    </row>
    <row r="8" customFormat="false" ht="15" hidden="false" customHeight="true" outlineLevel="0" collapsed="false">
      <c r="A8" s="10" t="n">
        <v>7</v>
      </c>
      <c r="B8" s="24" t="s">
        <v>21</v>
      </c>
      <c r="C8" s="12" t="n">
        <v>915</v>
      </c>
      <c r="D8" s="13" t="s">
        <v>22</v>
      </c>
      <c r="E8" s="13" t="s">
        <v>23</v>
      </c>
      <c r="F8" s="13"/>
      <c r="G8" s="15" t="n">
        <v>51.67</v>
      </c>
      <c r="H8" s="16"/>
      <c r="I8" s="17"/>
      <c r="J8" s="18"/>
      <c r="K8" s="19"/>
      <c r="L8" s="18"/>
      <c r="M8" s="18"/>
      <c r="N8" s="20"/>
      <c r="O8" s="18"/>
      <c r="P8" s="21"/>
      <c r="Q8" s="18"/>
      <c r="R8" s="22"/>
      <c r="S8" s="23"/>
      <c r="T8" s="23"/>
    </row>
    <row r="9" customFormat="false" ht="15" hidden="false" customHeight="true" outlineLevel="0" collapsed="false">
      <c r="A9" s="10" t="n">
        <v>8</v>
      </c>
      <c r="B9" s="24" t="s">
        <v>24</v>
      </c>
      <c r="C9" s="12" t="n">
        <v>112</v>
      </c>
      <c r="D9" s="13" t="s">
        <v>25</v>
      </c>
      <c r="E9" s="13" t="s">
        <v>26</v>
      </c>
      <c r="F9" s="13" t="s">
        <v>27</v>
      </c>
      <c r="G9" s="15" t="n">
        <v>51.911</v>
      </c>
      <c r="H9" s="16"/>
      <c r="I9" s="17"/>
      <c r="J9" s="18"/>
      <c r="K9" s="19"/>
      <c r="L9" s="18"/>
      <c r="M9" s="18"/>
      <c r="N9" s="20"/>
      <c r="O9" s="18"/>
      <c r="P9" s="21"/>
      <c r="Q9" s="18"/>
      <c r="R9" s="22"/>
      <c r="S9" s="23"/>
      <c r="T9" s="23"/>
    </row>
    <row r="10" customFormat="false" ht="15" hidden="false" customHeight="true" outlineLevel="0" collapsed="false">
      <c r="A10" s="10" t="n">
        <v>9</v>
      </c>
      <c r="B10" s="24" t="s">
        <v>28</v>
      </c>
      <c r="C10" s="12" t="n">
        <v>589</v>
      </c>
      <c r="D10" s="13" t="s">
        <v>29</v>
      </c>
      <c r="E10" s="13" t="s">
        <v>30</v>
      </c>
      <c r="F10" s="13"/>
      <c r="G10" s="15" t="n">
        <v>51.922</v>
      </c>
      <c r="H10" s="16"/>
      <c r="I10" s="17"/>
      <c r="J10" s="18"/>
      <c r="K10" s="19"/>
      <c r="L10" s="18"/>
      <c r="M10" s="18"/>
      <c r="N10" s="20"/>
      <c r="O10" s="18"/>
      <c r="P10" s="21"/>
      <c r="Q10" s="18"/>
      <c r="R10" s="22"/>
      <c r="S10" s="23"/>
      <c r="T10" s="23"/>
    </row>
    <row r="11" customFormat="false" ht="19.5" hidden="false" customHeight="true" outlineLevel="0" collapsed="false">
      <c r="A11" s="25" t="n">
        <v>10</v>
      </c>
      <c r="B11" s="26" t="s">
        <v>31</v>
      </c>
      <c r="C11" s="27" t="n">
        <v>54</v>
      </c>
      <c r="D11" s="28" t="s">
        <v>32</v>
      </c>
      <c r="E11" s="28" t="s">
        <v>33</v>
      </c>
      <c r="F11" s="28" t="s">
        <v>34</v>
      </c>
      <c r="G11" s="29" t="n">
        <v>51.959</v>
      </c>
      <c r="H11" s="16"/>
      <c r="I11" s="17"/>
      <c r="J11" s="18"/>
      <c r="K11" s="19"/>
      <c r="L11" s="18"/>
      <c r="M11" s="18"/>
      <c r="N11" s="20"/>
      <c r="O11" s="18"/>
      <c r="P11" s="21"/>
      <c r="Q11" s="18"/>
      <c r="R11" s="22"/>
      <c r="S11" s="23"/>
      <c r="T11" s="23"/>
    </row>
    <row r="12" s="40" customFormat="true" ht="67.5" hidden="false" customHeight="true" outlineLevel="0" collapsed="false">
      <c r="A12" s="30" t="s">
        <v>35</v>
      </c>
      <c r="B12" s="31" t="s">
        <v>36</v>
      </c>
      <c r="C12" s="32" t="s">
        <v>37</v>
      </c>
      <c r="D12" s="33" t="s">
        <v>38</v>
      </c>
      <c r="E12" s="33" t="s">
        <v>39</v>
      </c>
      <c r="F12" s="33" t="s">
        <v>40</v>
      </c>
      <c r="G12" s="34" t="s">
        <v>41</v>
      </c>
      <c r="H12" s="35" t="s">
        <v>42</v>
      </c>
      <c r="I12" s="35" t="s">
        <v>43</v>
      </c>
      <c r="J12" s="35" t="s">
        <v>44</v>
      </c>
      <c r="K12" s="35" t="s">
        <v>45</v>
      </c>
      <c r="L12" s="35" t="s">
        <v>46</v>
      </c>
      <c r="M12" s="35" t="s">
        <v>47</v>
      </c>
      <c r="N12" s="36" t="s">
        <v>48</v>
      </c>
      <c r="O12" s="37" t="s">
        <v>49</v>
      </c>
      <c r="P12" s="36" t="s">
        <v>50</v>
      </c>
      <c r="Q12" s="37" t="s">
        <v>51</v>
      </c>
      <c r="R12" s="36" t="s">
        <v>52</v>
      </c>
      <c r="S12" s="37" t="s">
        <v>53</v>
      </c>
      <c r="T12" s="38" t="s">
        <v>54</v>
      </c>
      <c r="U12" s="39" t="s">
        <v>55</v>
      </c>
    </row>
    <row r="13" customFormat="false" ht="15" hidden="false" customHeight="true" outlineLevel="0" collapsed="false">
      <c r="A13" s="41" t="n">
        <v>1</v>
      </c>
      <c r="B13" s="24" t="s">
        <v>24</v>
      </c>
      <c r="C13" s="12" t="n">
        <v>112</v>
      </c>
      <c r="D13" s="13" t="s">
        <v>56</v>
      </c>
      <c r="E13" s="13" t="s">
        <v>26</v>
      </c>
      <c r="F13" s="13" t="s">
        <v>27</v>
      </c>
      <c r="G13" s="42" t="n">
        <f aca="false">SMALL(K13:M13,1)</f>
        <v>51.911</v>
      </c>
      <c r="H13" s="43" t="n">
        <v>58.827</v>
      </c>
      <c r="I13" s="44" t="n">
        <v>53.433</v>
      </c>
      <c r="J13" s="45" t="n">
        <v>51.911</v>
      </c>
      <c r="K13" s="46" t="n">
        <v>64.827</v>
      </c>
      <c r="L13" s="46" t="n">
        <v>53.433</v>
      </c>
      <c r="M13" s="46" t="n">
        <v>51.911</v>
      </c>
      <c r="N13" s="47" t="n">
        <f aca="false">SUM(H13,(O13*2))</f>
        <v>64.827</v>
      </c>
      <c r="O13" s="48" t="n">
        <v>3</v>
      </c>
      <c r="P13" s="49" t="n">
        <f aca="false">SUM(I13,(Q13*2))</f>
        <v>53.433</v>
      </c>
      <c r="Q13" s="48"/>
      <c r="R13" s="50" t="n">
        <f aca="false">SUM(J13,(S13*2))</f>
        <v>51.911</v>
      </c>
      <c r="S13" s="51"/>
      <c r="T13" s="13" t="s">
        <v>57</v>
      </c>
      <c r="U13" s="52" t="n">
        <v>5</v>
      </c>
    </row>
    <row r="14" customFormat="false" ht="15" hidden="false" customHeight="true" outlineLevel="0" collapsed="false">
      <c r="A14" s="41" t="n">
        <v>1</v>
      </c>
      <c r="B14" s="24" t="s">
        <v>9</v>
      </c>
      <c r="C14" s="12" t="n">
        <v>28</v>
      </c>
      <c r="D14" s="13" t="s">
        <v>10</v>
      </c>
      <c r="E14" s="13" t="s">
        <v>11</v>
      </c>
      <c r="F14" s="13" t="s">
        <v>8</v>
      </c>
      <c r="G14" s="42" t="n">
        <f aca="false">SMALL(K14:M14,1)</f>
        <v>49.479</v>
      </c>
      <c r="H14" s="43" t="n">
        <v>49.922</v>
      </c>
      <c r="I14" s="44" t="n">
        <v>49.479</v>
      </c>
      <c r="J14" s="45" t="n">
        <v>54.038</v>
      </c>
      <c r="K14" s="46" t="n">
        <v>49.922</v>
      </c>
      <c r="L14" s="46" t="n">
        <v>49.479</v>
      </c>
      <c r="M14" s="46" t="n">
        <v>62.038</v>
      </c>
      <c r="N14" s="47" t="n">
        <f aca="false">SUM(H14,(O14*2))</f>
        <v>49.922</v>
      </c>
      <c r="O14" s="48"/>
      <c r="P14" s="49" t="n">
        <f aca="false">SUM(I14,(Q14*2))</f>
        <v>49.479</v>
      </c>
      <c r="Q14" s="48"/>
      <c r="R14" s="50" t="n">
        <f aca="false">SUM(J14,(S14*2))</f>
        <v>62.038</v>
      </c>
      <c r="S14" s="51" t="n">
        <v>4</v>
      </c>
      <c r="T14" s="13" t="s">
        <v>58</v>
      </c>
      <c r="U14" s="52" t="n">
        <v>9</v>
      </c>
    </row>
    <row r="15" customFormat="false" ht="15" hidden="false" customHeight="true" outlineLevel="0" collapsed="false">
      <c r="A15" s="41" t="n">
        <v>1</v>
      </c>
      <c r="B15" s="24" t="s">
        <v>59</v>
      </c>
      <c r="C15" s="12" t="n">
        <v>121</v>
      </c>
      <c r="D15" s="13" t="s">
        <v>60</v>
      </c>
      <c r="E15" s="13" t="s">
        <v>61</v>
      </c>
      <c r="F15" s="13"/>
      <c r="G15" s="42" t="n">
        <f aca="false">SMALL(K15:M15,1)</f>
        <v>58.267</v>
      </c>
      <c r="H15" s="43" t="n">
        <v>59.213</v>
      </c>
      <c r="I15" s="44" t="n">
        <v>58.267</v>
      </c>
      <c r="J15" s="45" t="n">
        <v>58.484</v>
      </c>
      <c r="K15" s="46" t="n">
        <v>59.213</v>
      </c>
      <c r="L15" s="46" t="n">
        <v>58.267</v>
      </c>
      <c r="M15" s="46" t="n">
        <v>58.484</v>
      </c>
      <c r="N15" s="47" t="n">
        <f aca="false">SUM(H15,(O15*2))</f>
        <v>59.213</v>
      </c>
      <c r="O15" s="48"/>
      <c r="P15" s="49" t="n">
        <f aca="false">SUM(I15,(Q15*2))</f>
        <v>58.267</v>
      </c>
      <c r="Q15" s="48"/>
      <c r="R15" s="50" t="n">
        <f aca="false">SUM(J15,(S15*2))</f>
        <v>58.484</v>
      </c>
      <c r="S15" s="51"/>
      <c r="T15" s="13" t="s">
        <v>58</v>
      </c>
      <c r="U15" s="52" t="n">
        <v>8</v>
      </c>
    </row>
    <row r="16" customFormat="false" ht="15" hidden="false" customHeight="true" outlineLevel="0" collapsed="false">
      <c r="A16" s="41" t="n">
        <v>1</v>
      </c>
      <c r="B16" s="24" t="s">
        <v>62</v>
      </c>
      <c r="C16" s="12" t="n">
        <v>912</v>
      </c>
      <c r="D16" s="13" t="s">
        <v>63</v>
      </c>
      <c r="E16" s="13" t="s">
        <v>64</v>
      </c>
      <c r="F16" s="13" t="s">
        <v>34</v>
      </c>
      <c r="G16" s="42" t="n">
        <f aca="false">SMALL(K16:M16,1)</f>
        <v>55.594</v>
      </c>
      <c r="H16" s="43" t="n">
        <v>55.594</v>
      </c>
      <c r="I16" s="44" t="n">
        <v>55.856</v>
      </c>
      <c r="J16" s="45" t="n">
        <v>55.614</v>
      </c>
      <c r="K16" s="46" t="n">
        <v>55.594</v>
      </c>
      <c r="L16" s="46" t="n">
        <v>55.856</v>
      </c>
      <c r="M16" s="46" t="n">
        <v>55.614</v>
      </c>
      <c r="N16" s="47" t="n">
        <f aca="false">SUM(H16,(O16*2))</f>
        <v>55.594</v>
      </c>
      <c r="O16" s="48"/>
      <c r="P16" s="49" t="n">
        <f aca="false">SUM(I16,(Q16*2))</f>
        <v>55.856</v>
      </c>
      <c r="Q16" s="48"/>
      <c r="R16" s="50" t="n">
        <f aca="false">SUM(J16,(S16*2))</f>
        <v>55.614</v>
      </c>
      <c r="S16" s="51"/>
      <c r="T16" s="13" t="s">
        <v>58</v>
      </c>
      <c r="U16" s="52" t="n">
        <v>7</v>
      </c>
    </row>
    <row r="17" customFormat="false" ht="15" hidden="false" customHeight="true" outlineLevel="0" collapsed="false">
      <c r="A17" s="41" t="n">
        <v>2</v>
      </c>
      <c r="B17" s="24" t="s">
        <v>62</v>
      </c>
      <c r="C17" s="12" t="n">
        <v>12</v>
      </c>
      <c r="D17" s="13" t="s">
        <v>65</v>
      </c>
      <c r="E17" s="13" t="s">
        <v>66</v>
      </c>
      <c r="F17" s="13" t="s">
        <v>67</v>
      </c>
      <c r="G17" s="42" t="n">
        <f aca="false">SMALL(K17:M17,1)</f>
        <v>58.463</v>
      </c>
      <c r="H17" s="43" t="n">
        <v>57.148</v>
      </c>
      <c r="I17" s="44" t="n">
        <v>66.373</v>
      </c>
      <c r="J17" s="45" t="n">
        <v>58.463</v>
      </c>
      <c r="K17" s="46" t="n">
        <v>59.148</v>
      </c>
      <c r="L17" s="46" t="n">
        <v>70.373</v>
      </c>
      <c r="M17" s="46" t="n">
        <v>58.463</v>
      </c>
      <c r="N17" s="47" t="n">
        <f aca="false">SUM(H17,(O17*2))</f>
        <v>59.148</v>
      </c>
      <c r="O17" s="48" t="n">
        <v>1</v>
      </c>
      <c r="P17" s="49" t="n">
        <f aca="false">SUM(I17,(Q17*2))</f>
        <v>70.373</v>
      </c>
      <c r="Q17" s="48" t="n">
        <v>2</v>
      </c>
      <c r="R17" s="50" t="n">
        <f aca="false">SUM(J17,(S17*2))</f>
        <v>58.463</v>
      </c>
      <c r="S17" s="51"/>
      <c r="T17" s="13" t="s">
        <v>68</v>
      </c>
      <c r="U17" s="52" t="n">
        <v>1</v>
      </c>
    </row>
    <row r="18" customFormat="false" ht="15" hidden="false" customHeight="true" outlineLevel="0" collapsed="false">
      <c r="A18" s="41" t="n">
        <v>1</v>
      </c>
      <c r="B18" s="24" t="s">
        <v>18</v>
      </c>
      <c r="C18" s="12" t="n">
        <v>15</v>
      </c>
      <c r="D18" s="13" t="s">
        <v>19</v>
      </c>
      <c r="E18" s="13" t="s">
        <v>20</v>
      </c>
      <c r="F18" s="13" t="s">
        <v>8</v>
      </c>
      <c r="G18" s="42" t="n">
        <f aca="false">SMALL(K18:M18,1)</f>
        <v>51.327</v>
      </c>
      <c r="H18" s="43" t="n">
        <v>52.461</v>
      </c>
      <c r="I18" s="44" t="n">
        <v>51.327</v>
      </c>
      <c r="J18" s="45" t="n">
        <v>55.373</v>
      </c>
      <c r="K18" s="46" t="n">
        <v>52.461</v>
      </c>
      <c r="L18" s="46" t="n">
        <v>51.327</v>
      </c>
      <c r="M18" s="46" t="n">
        <v>55.373</v>
      </c>
      <c r="N18" s="47" t="n">
        <f aca="false">SUM(H18,(O18*2))</f>
        <v>52.461</v>
      </c>
      <c r="O18" s="48"/>
      <c r="P18" s="49" t="n">
        <f aca="false">SUM(I18,(Q18*2))</f>
        <v>51.327</v>
      </c>
      <c r="Q18" s="48"/>
      <c r="R18" s="50" t="n">
        <f aca="false">SUM(J18,(S18*2))</f>
        <v>55.373</v>
      </c>
      <c r="S18" s="51"/>
      <c r="T18" s="13" t="s">
        <v>69</v>
      </c>
      <c r="U18" s="52" t="n">
        <v>4</v>
      </c>
    </row>
    <row r="19" customFormat="false" ht="15" hidden="false" customHeight="true" outlineLevel="0" collapsed="false">
      <c r="A19" s="41" t="n">
        <v>1</v>
      </c>
      <c r="B19" s="24" t="s">
        <v>28</v>
      </c>
      <c r="C19" s="12" t="n">
        <v>589</v>
      </c>
      <c r="D19" s="13" t="s">
        <v>29</v>
      </c>
      <c r="E19" s="13" t="s">
        <v>30</v>
      </c>
      <c r="F19" s="13"/>
      <c r="G19" s="42" t="n">
        <f aca="false">SMALL(K19:M19,1)</f>
        <v>51.922</v>
      </c>
      <c r="H19" s="43" t="n">
        <v>64.954</v>
      </c>
      <c r="I19" s="44" t="n">
        <v>51.993</v>
      </c>
      <c r="J19" s="45" t="n">
        <v>51.922</v>
      </c>
      <c r="K19" s="46" t="n">
        <v>64.954</v>
      </c>
      <c r="L19" s="46" t="n">
        <v>51.993</v>
      </c>
      <c r="M19" s="46" t="n">
        <v>51.922</v>
      </c>
      <c r="N19" s="47" t="n">
        <f aca="false">SUM(H19,(O19*2))</f>
        <v>64.954</v>
      </c>
      <c r="O19" s="48"/>
      <c r="P19" s="49" t="n">
        <f aca="false">SUM(I19,(Q19*2))</f>
        <v>51.993</v>
      </c>
      <c r="Q19" s="48"/>
      <c r="R19" s="50" t="n">
        <f aca="false">SUM(J19,(S19*2))</f>
        <v>51.922</v>
      </c>
      <c r="S19" s="51"/>
      <c r="T19" s="13" t="s">
        <v>58</v>
      </c>
      <c r="U19" s="52" t="n">
        <v>1</v>
      </c>
    </row>
    <row r="20" customFormat="false" ht="15" hidden="false" customHeight="true" outlineLevel="0" collapsed="false">
      <c r="A20" s="41" t="n">
        <v>1</v>
      </c>
      <c r="B20" s="24" t="s">
        <v>70</v>
      </c>
      <c r="C20" s="12" t="n">
        <v>17</v>
      </c>
      <c r="D20" s="13" t="s">
        <v>71</v>
      </c>
      <c r="E20" s="13" t="s">
        <v>72</v>
      </c>
      <c r="F20" s="13"/>
      <c r="G20" s="42" t="n">
        <f aca="false">SMALL(K20:M20,1)</f>
        <v>61.724</v>
      </c>
      <c r="H20" s="43" t="n">
        <v>64.439</v>
      </c>
      <c r="I20" s="44" t="n">
        <v>63.448</v>
      </c>
      <c r="J20" s="45" t="n">
        <v>61.724</v>
      </c>
      <c r="K20" s="46" t="n">
        <v>64.439</v>
      </c>
      <c r="L20" s="46" t="n">
        <v>63.448</v>
      </c>
      <c r="M20" s="46" t="n">
        <v>61.724</v>
      </c>
      <c r="N20" s="47" t="n">
        <f aca="false">SUM(H20,(O20*2))</f>
        <v>64.439</v>
      </c>
      <c r="O20" s="48"/>
      <c r="P20" s="49" t="n">
        <f aca="false">SUM(I20,(Q20*2))</f>
        <v>63.448</v>
      </c>
      <c r="Q20" s="48"/>
      <c r="R20" s="50" t="n">
        <f aca="false">SUM(J20,(S20*2))</f>
        <v>61.724</v>
      </c>
      <c r="S20" s="51"/>
      <c r="T20" s="13" t="s">
        <v>57</v>
      </c>
      <c r="U20" s="52" t="n">
        <v>2</v>
      </c>
      <c r="Z20" s="2"/>
    </row>
    <row r="21" customFormat="false" ht="15" hidden="false" customHeight="true" outlineLevel="0" collapsed="false">
      <c r="A21" s="41" t="n">
        <v>1</v>
      </c>
      <c r="B21" s="24" t="s">
        <v>73</v>
      </c>
      <c r="C21" s="12" t="n">
        <v>81</v>
      </c>
      <c r="D21" s="13" t="s">
        <v>74</v>
      </c>
      <c r="E21" s="13" t="s">
        <v>75</v>
      </c>
      <c r="F21" s="13" t="s">
        <v>27</v>
      </c>
      <c r="G21" s="42" t="n">
        <f aca="false">SMALL(K21:M21,1)</f>
        <v>52.983</v>
      </c>
      <c r="H21" s="43" t="n">
        <v>52.983</v>
      </c>
      <c r="I21" s="44" t="n">
        <v>53.281</v>
      </c>
      <c r="J21" s="45" t="n">
        <v>53.019</v>
      </c>
      <c r="K21" s="46" t="n">
        <v>52.983</v>
      </c>
      <c r="L21" s="46" t="n">
        <v>53.281</v>
      </c>
      <c r="M21" s="46" t="n">
        <v>53.019</v>
      </c>
      <c r="N21" s="47" t="n">
        <f aca="false">SUM(H21,(O21*2))</f>
        <v>52.983</v>
      </c>
      <c r="O21" s="48"/>
      <c r="P21" s="49" t="n">
        <f aca="false">SUM(I21,(Q21*2))</f>
        <v>53.281</v>
      </c>
      <c r="Q21" s="48"/>
      <c r="R21" s="50" t="n">
        <f aca="false">SUM(J21,(S21*2))</f>
        <v>53.019</v>
      </c>
      <c r="S21" s="51"/>
      <c r="T21" s="13" t="s">
        <v>57</v>
      </c>
      <c r="U21" s="52" t="n">
        <v>10</v>
      </c>
    </row>
    <row r="22" customFormat="false" ht="15" hidden="false" customHeight="true" outlineLevel="0" collapsed="false">
      <c r="A22" s="41" t="n">
        <v>1</v>
      </c>
      <c r="B22" s="24" t="s">
        <v>76</v>
      </c>
      <c r="C22" s="12" t="n">
        <v>59</v>
      </c>
      <c r="D22" s="13" t="s">
        <v>77</v>
      </c>
      <c r="E22" s="13" t="s">
        <v>78</v>
      </c>
      <c r="F22" s="13" t="s">
        <v>8</v>
      </c>
      <c r="G22" s="42" t="n">
        <f aca="false">SMALL(K22:M22,1)</f>
        <v>55.025</v>
      </c>
      <c r="H22" s="43" t="n">
        <v>56.476</v>
      </c>
      <c r="I22" s="44" t="n">
        <v>56.357</v>
      </c>
      <c r="J22" s="45" t="n">
        <v>55.025</v>
      </c>
      <c r="K22" s="46" t="n">
        <v>56.476</v>
      </c>
      <c r="L22" s="46" t="n">
        <v>56.357</v>
      </c>
      <c r="M22" s="46" t="n">
        <v>55.025</v>
      </c>
      <c r="N22" s="47" t="n">
        <f aca="false">SUM(H22,(O22*2))</f>
        <v>56.476</v>
      </c>
      <c r="O22" s="48"/>
      <c r="P22" s="49" t="n">
        <f aca="false">SUM(I22,(Q22*2))</f>
        <v>56.357</v>
      </c>
      <c r="Q22" s="48"/>
      <c r="R22" s="50" t="n">
        <f aca="false">SUM(J22,(S22*2))</f>
        <v>55.025</v>
      </c>
      <c r="S22" s="51"/>
      <c r="T22" s="13" t="s">
        <v>57</v>
      </c>
      <c r="U22" s="52" t="n">
        <v>6</v>
      </c>
    </row>
    <row r="23" customFormat="false" ht="15" hidden="false" customHeight="true" outlineLevel="0" collapsed="false">
      <c r="A23" s="41" t="n">
        <v>1</v>
      </c>
      <c r="B23" s="24" t="s">
        <v>79</v>
      </c>
      <c r="C23" s="12" t="n">
        <v>123</v>
      </c>
      <c r="D23" s="13" t="s">
        <v>80</v>
      </c>
      <c r="E23" s="13" t="s">
        <v>81</v>
      </c>
      <c r="F23" s="13"/>
      <c r="G23" s="42" t="n">
        <f aca="false">SMALL(K23:M23,1)</f>
        <v>55.338</v>
      </c>
      <c r="H23" s="43" t="n">
        <v>55.944</v>
      </c>
      <c r="I23" s="44" t="n">
        <v>55.338</v>
      </c>
      <c r="J23" s="45" t="n">
        <v>55.465</v>
      </c>
      <c r="K23" s="46" t="n">
        <v>55.944</v>
      </c>
      <c r="L23" s="46" t="n">
        <v>55.338</v>
      </c>
      <c r="M23" s="46" t="n">
        <v>55.465</v>
      </c>
      <c r="N23" s="47" t="n">
        <f aca="false">SUM(H23,(O23*2))</f>
        <v>55.944</v>
      </c>
      <c r="O23" s="48"/>
      <c r="P23" s="49" t="n">
        <f aca="false">SUM(I23,(Q23*2))</f>
        <v>55.338</v>
      </c>
      <c r="Q23" s="48"/>
      <c r="R23" s="50" t="n">
        <f aca="false">SUM(J23,(S23*2))</f>
        <v>55.465</v>
      </c>
      <c r="S23" s="51"/>
      <c r="T23" s="13" t="s">
        <v>57</v>
      </c>
      <c r="U23" s="52" t="n">
        <v>9</v>
      </c>
    </row>
    <row r="24" customFormat="false" ht="15" hidden="false" customHeight="true" outlineLevel="0" collapsed="false">
      <c r="A24" s="41" t="n">
        <v>1</v>
      </c>
      <c r="B24" s="11" t="s">
        <v>82</v>
      </c>
      <c r="C24" s="12" t="n">
        <v>111</v>
      </c>
      <c r="D24" s="13" t="s">
        <v>13</v>
      </c>
      <c r="E24" s="13" t="s">
        <v>14</v>
      </c>
      <c r="F24" s="13"/>
      <c r="G24" s="42" t="n">
        <f aca="false">SMALL(K24:M24,1)</f>
        <v>50.595</v>
      </c>
      <c r="H24" s="43" t="n">
        <v>50.087</v>
      </c>
      <c r="I24" s="44" t="n">
        <v>51.807</v>
      </c>
      <c r="J24" s="45" t="n">
        <v>50.595</v>
      </c>
      <c r="K24" s="46" t="n">
        <v>52.087</v>
      </c>
      <c r="L24" s="46" t="n">
        <v>51.807</v>
      </c>
      <c r="M24" s="46" t="n">
        <v>50.595</v>
      </c>
      <c r="N24" s="47" t="n">
        <f aca="false">SUM(H24,(O24*2))</f>
        <v>52.087</v>
      </c>
      <c r="O24" s="48" t="n">
        <v>1</v>
      </c>
      <c r="P24" s="49" t="n">
        <f aca="false">SUM(I24,(Q24*2))</f>
        <v>51.807</v>
      </c>
      <c r="Q24" s="48"/>
      <c r="R24" s="50" t="n">
        <f aca="false">SUM(J24,(S24*2))</f>
        <v>50.595</v>
      </c>
      <c r="S24" s="51"/>
      <c r="T24" s="13" t="s">
        <v>68</v>
      </c>
      <c r="U24" s="52" t="n">
        <v>5</v>
      </c>
    </row>
    <row r="25" customFormat="false" ht="15" hidden="false" customHeight="true" outlineLevel="0" collapsed="false">
      <c r="A25" s="41" t="n">
        <v>1</v>
      </c>
      <c r="B25" s="11" t="s">
        <v>83</v>
      </c>
      <c r="C25" s="12" t="n">
        <v>213</v>
      </c>
      <c r="D25" s="13" t="s">
        <v>84</v>
      </c>
      <c r="E25" s="13" t="s">
        <v>85</v>
      </c>
      <c r="F25" s="13"/>
      <c r="G25" s="42" t="n">
        <f aca="false">SMALL(K25:M25,1)</f>
        <v>55.681</v>
      </c>
      <c r="H25" s="43" t="n">
        <v>55.681</v>
      </c>
      <c r="I25" s="44" t="n">
        <v>56.161</v>
      </c>
      <c r="J25" s="45" t="n">
        <v>56.482</v>
      </c>
      <c r="K25" s="46" t="n">
        <v>55.681</v>
      </c>
      <c r="L25" s="46" t="n">
        <v>56.161</v>
      </c>
      <c r="M25" s="46" t="n">
        <v>56.482</v>
      </c>
      <c r="N25" s="47" t="n">
        <f aca="false">SUM(H25,(O25*2))</f>
        <v>55.681</v>
      </c>
      <c r="O25" s="48"/>
      <c r="P25" s="49" t="n">
        <f aca="false">SUM(I25,(Q25*2))</f>
        <v>56.161</v>
      </c>
      <c r="Q25" s="48"/>
      <c r="R25" s="50" t="n">
        <f aca="false">SUM(J25,(S25*2))</f>
        <v>56.482</v>
      </c>
      <c r="S25" s="51"/>
      <c r="T25" s="13" t="s">
        <v>68</v>
      </c>
      <c r="U25" s="52" t="n">
        <v>7</v>
      </c>
    </row>
    <row r="26" customFormat="false" ht="15" hidden="false" customHeight="true" outlineLevel="0" collapsed="false">
      <c r="A26" s="41" t="n">
        <v>1</v>
      </c>
      <c r="B26" s="11" t="s">
        <v>21</v>
      </c>
      <c r="C26" s="12" t="n">
        <v>915</v>
      </c>
      <c r="D26" s="13" t="s">
        <v>22</v>
      </c>
      <c r="E26" s="13" t="s">
        <v>23</v>
      </c>
      <c r="F26" s="13"/>
      <c r="G26" s="42" t="n">
        <f aca="false">SMALL(K26:M26,1)</f>
        <v>51.67</v>
      </c>
      <c r="H26" s="43" t="n">
        <v>58.336</v>
      </c>
      <c r="I26" s="44" t="n">
        <v>54.353</v>
      </c>
      <c r="J26" s="45" t="n">
        <v>51.67</v>
      </c>
      <c r="K26" s="46" t="n">
        <v>58.336</v>
      </c>
      <c r="L26" s="46" t="n">
        <v>54.353</v>
      </c>
      <c r="M26" s="46" t="n">
        <v>51.67</v>
      </c>
      <c r="N26" s="47" t="n">
        <f aca="false">SUM(H26,(O26*2))</f>
        <v>58.336</v>
      </c>
      <c r="O26" s="48"/>
      <c r="P26" s="49" t="n">
        <f aca="false">SUM(I26,(Q26*2))</f>
        <v>54.353</v>
      </c>
      <c r="Q26" s="48"/>
      <c r="R26" s="50" t="n">
        <f aca="false">SUM(J26,(S26*2))</f>
        <v>51.67</v>
      </c>
      <c r="S26" s="51"/>
      <c r="T26" s="13" t="s">
        <v>69</v>
      </c>
      <c r="U26" s="52" t="n">
        <v>3</v>
      </c>
    </row>
    <row r="27" customFormat="false" ht="15" hidden="false" customHeight="true" outlineLevel="0" collapsed="false">
      <c r="A27" s="41" t="n">
        <v>1</v>
      </c>
      <c r="B27" s="11" t="s">
        <v>86</v>
      </c>
      <c r="C27" s="12" t="n">
        <v>911</v>
      </c>
      <c r="D27" s="13" t="s">
        <v>87</v>
      </c>
      <c r="E27" s="13" t="s">
        <v>88</v>
      </c>
      <c r="F27" s="13"/>
      <c r="G27" s="42" t="n">
        <f aca="false">SMALL(K27:M27,1)</f>
        <v>52.777</v>
      </c>
      <c r="H27" s="43" t="n">
        <v>53.105</v>
      </c>
      <c r="I27" s="44" t="n">
        <v>52.777</v>
      </c>
      <c r="J27" s="45" t="n">
        <v>55.396</v>
      </c>
      <c r="K27" s="46" t="n">
        <v>53.105</v>
      </c>
      <c r="L27" s="46" t="n">
        <v>52.777</v>
      </c>
      <c r="M27" s="46" t="n">
        <v>55.396</v>
      </c>
      <c r="N27" s="47" t="n">
        <f aca="false">SUM(H27,(O27*2))</f>
        <v>53.105</v>
      </c>
      <c r="O27" s="48"/>
      <c r="P27" s="49" t="n">
        <f aca="false">SUM(I27,(Q27*2))</f>
        <v>52.777</v>
      </c>
      <c r="Q27" s="48"/>
      <c r="R27" s="50" t="n">
        <f aca="false">SUM(J27,(S27*2))</f>
        <v>55.396</v>
      </c>
      <c r="S27" s="51"/>
      <c r="T27" s="13" t="s">
        <v>69</v>
      </c>
      <c r="U27" s="52" t="n">
        <v>5</v>
      </c>
    </row>
    <row r="28" customFormat="false" ht="15" hidden="false" customHeight="true" outlineLevel="0" collapsed="false">
      <c r="A28" s="41" t="n">
        <v>2</v>
      </c>
      <c r="B28" s="11" t="s">
        <v>86</v>
      </c>
      <c r="C28" s="12" t="s">
        <v>89</v>
      </c>
      <c r="D28" s="13" t="s">
        <v>90</v>
      </c>
      <c r="E28" s="13" t="s">
        <v>30</v>
      </c>
      <c r="F28" s="13"/>
      <c r="G28" s="42" t="n">
        <f aca="false">SMALL(K28:M28,1)</f>
        <v>55.86</v>
      </c>
      <c r="H28" s="43" t="n">
        <v>57.711</v>
      </c>
      <c r="I28" s="44" t="n">
        <v>56.885</v>
      </c>
      <c r="J28" s="45" t="n">
        <v>55.86</v>
      </c>
      <c r="K28" s="46" t="n">
        <v>57.711</v>
      </c>
      <c r="L28" s="46" t="n">
        <v>58.885</v>
      </c>
      <c r="M28" s="46" t="n">
        <v>55.86</v>
      </c>
      <c r="N28" s="47" t="n">
        <f aca="false">SUM(H28,(O28*2))</f>
        <v>57.711</v>
      </c>
      <c r="O28" s="48"/>
      <c r="P28" s="49" t="n">
        <f aca="false">SUM(I28,(Q28*2))</f>
        <v>58.885</v>
      </c>
      <c r="Q28" s="48" t="n">
        <v>1</v>
      </c>
      <c r="R28" s="50" t="n">
        <f aca="false">SUM(J28,(S28*2))</f>
        <v>55.86</v>
      </c>
      <c r="S28" s="51"/>
      <c r="T28" s="13" t="s">
        <v>68</v>
      </c>
      <c r="U28" s="52" t="n">
        <v>2</v>
      </c>
    </row>
    <row r="29" customFormat="false" ht="15" hidden="false" customHeight="true" outlineLevel="0" collapsed="false">
      <c r="A29" s="41" t="n">
        <v>1</v>
      </c>
      <c r="B29" s="11" t="s">
        <v>15</v>
      </c>
      <c r="C29" s="12" t="n">
        <v>805</v>
      </c>
      <c r="D29" s="13" t="s">
        <v>16</v>
      </c>
      <c r="E29" s="13" t="s">
        <v>17</v>
      </c>
      <c r="F29" s="13"/>
      <c r="G29" s="42" t="n">
        <f aca="false">SMALL(K29:M29,1)</f>
        <v>50.769</v>
      </c>
      <c r="H29" s="43" t="n">
        <v>50.769</v>
      </c>
      <c r="I29" s="44" t="n">
        <v>51.829</v>
      </c>
      <c r="J29" s="45" t="n">
        <v>51.77</v>
      </c>
      <c r="K29" s="46" t="n">
        <v>50.769</v>
      </c>
      <c r="L29" s="46" t="n">
        <v>51.829</v>
      </c>
      <c r="M29" s="46" t="n">
        <v>53.77</v>
      </c>
      <c r="N29" s="47" t="n">
        <f aca="false">SUM(H29,(O29*2))</f>
        <v>50.769</v>
      </c>
      <c r="O29" s="48"/>
      <c r="P29" s="49" t="n">
        <f aca="false">SUM(I29,(Q29*2))</f>
        <v>51.829</v>
      </c>
      <c r="Q29" s="48"/>
      <c r="R29" s="50" t="n">
        <f aca="false">SUM(J29,(S29*2))</f>
        <v>53.77</v>
      </c>
      <c r="S29" s="51" t="n">
        <v>1</v>
      </c>
      <c r="T29" s="13" t="s">
        <v>69</v>
      </c>
      <c r="U29" s="52" t="n">
        <v>10</v>
      </c>
    </row>
    <row r="30" customFormat="false" ht="15" hidden="false" customHeight="true" outlineLevel="0" collapsed="false">
      <c r="A30" s="41" t="n">
        <v>2</v>
      </c>
      <c r="B30" s="24" t="s">
        <v>15</v>
      </c>
      <c r="C30" s="12" t="n">
        <v>77</v>
      </c>
      <c r="D30" s="13" t="s">
        <v>91</v>
      </c>
      <c r="E30" s="13" t="s">
        <v>92</v>
      </c>
      <c r="F30" s="13" t="s">
        <v>8</v>
      </c>
      <c r="G30" s="42" t="n">
        <f aca="false">SMALL(K30:M30,1)</f>
        <v>54.415</v>
      </c>
      <c r="H30" s="43" t="n">
        <v>57.004</v>
      </c>
      <c r="I30" s="44" t="n">
        <v>55.947</v>
      </c>
      <c r="J30" s="45" t="n">
        <v>54.415</v>
      </c>
      <c r="K30" s="46" t="n">
        <v>57.004</v>
      </c>
      <c r="L30" s="46" t="n">
        <v>55.947</v>
      </c>
      <c r="M30" s="46" t="n">
        <v>54.415</v>
      </c>
      <c r="N30" s="47" t="n">
        <f aca="false">SUM(H30,(O30*2))</f>
        <v>57.004</v>
      </c>
      <c r="O30" s="48"/>
      <c r="P30" s="49" t="n">
        <f aca="false">SUM(I30,(Q30*2))</f>
        <v>55.947</v>
      </c>
      <c r="Q30" s="48"/>
      <c r="R30" s="50" t="n">
        <f aca="false">SUM(J30,(S30*2))</f>
        <v>54.415</v>
      </c>
      <c r="S30" s="51"/>
      <c r="T30" s="13" t="s">
        <v>69</v>
      </c>
      <c r="U30" s="52" t="n">
        <v>6</v>
      </c>
    </row>
    <row r="31" customFormat="false" ht="15" hidden="false" customHeight="true" outlineLevel="0" collapsed="false">
      <c r="A31" s="41" t="n">
        <v>1</v>
      </c>
      <c r="B31" s="24" t="s">
        <v>5</v>
      </c>
      <c r="C31" s="12" t="n">
        <v>11</v>
      </c>
      <c r="D31" s="13" t="s">
        <v>6</v>
      </c>
      <c r="E31" s="13" t="s">
        <v>7</v>
      </c>
      <c r="F31" s="13" t="s">
        <v>8</v>
      </c>
      <c r="G31" s="42" t="n">
        <f aca="false">SMALL(K31:M31,1)</f>
        <v>48.67</v>
      </c>
      <c r="H31" s="43" t="n">
        <v>48.934</v>
      </c>
      <c r="I31" s="44" t="n">
        <v>48.67</v>
      </c>
      <c r="J31" s="45" t="n">
        <v>49.202</v>
      </c>
      <c r="K31" s="46" t="n">
        <v>48.934</v>
      </c>
      <c r="L31" s="46" t="n">
        <v>48.67</v>
      </c>
      <c r="M31" s="46" t="n">
        <v>51.202</v>
      </c>
      <c r="N31" s="47" t="n">
        <f aca="false">SUM(H31,(O31*2))</f>
        <v>48.934</v>
      </c>
      <c r="O31" s="48"/>
      <c r="P31" s="49" t="n">
        <f aca="false">SUM(I31,(Q31*2))</f>
        <v>48.67</v>
      </c>
      <c r="Q31" s="48"/>
      <c r="R31" s="50" t="n">
        <f aca="false">SUM(J31,(S31*2))</f>
        <v>51.202</v>
      </c>
      <c r="S31" s="51" t="n">
        <v>1</v>
      </c>
      <c r="T31" s="13" t="s">
        <v>69</v>
      </c>
      <c r="U31" s="52" t="n">
        <v>9</v>
      </c>
    </row>
    <row r="32" customFormat="false" ht="15" hidden="false" customHeight="true" outlineLevel="0" collapsed="false">
      <c r="A32" s="41" t="n">
        <v>1</v>
      </c>
      <c r="B32" s="11" t="s">
        <v>93</v>
      </c>
      <c r="C32" s="12" t="n">
        <v>71</v>
      </c>
      <c r="D32" s="13" t="s">
        <v>94</v>
      </c>
      <c r="E32" s="13" t="s">
        <v>95</v>
      </c>
      <c r="F32" s="13" t="s">
        <v>8</v>
      </c>
      <c r="G32" s="42" t="n">
        <f aca="false">SMALL(K32:M32,1)</f>
        <v>55.757</v>
      </c>
      <c r="H32" s="43" t="n">
        <v>56.766</v>
      </c>
      <c r="I32" s="44" t="n">
        <v>55.757</v>
      </c>
      <c r="J32" s="45" t="n">
        <v>55.798</v>
      </c>
      <c r="K32" s="46" t="n">
        <v>56.766</v>
      </c>
      <c r="L32" s="46" t="n">
        <v>55.757</v>
      </c>
      <c r="M32" s="46" t="n">
        <v>55.798</v>
      </c>
      <c r="N32" s="47" t="n">
        <f aca="false">SUM(H32,(O32*2))</f>
        <v>56.766</v>
      </c>
      <c r="O32" s="48"/>
      <c r="P32" s="49" t="n">
        <f aca="false">SUM(I32,(Q32*2))</f>
        <v>55.757</v>
      </c>
      <c r="Q32" s="48"/>
      <c r="R32" s="50" t="n">
        <f aca="false">SUM(J32,(S32*2))</f>
        <v>55.798</v>
      </c>
      <c r="S32" s="51"/>
      <c r="T32" s="13" t="s">
        <v>68</v>
      </c>
      <c r="U32" s="52" t="n">
        <v>8</v>
      </c>
    </row>
    <row r="33" customFormat="false" ht="15" hidden="false" customHeight="true" outlineLevel="0" collapsed="false">
      <c r="A33" s="41" t="n">
        <v>1</v>
      </c>
      <c r="B33" s="24" t="s">
        <v>1</v>
      </c>
      <c r="C33" s="12" t="n">
        <v>86</v>
      </c>
      <c r="D33" s="13" t="s">
        <v>2</v>
      </c>
      <c r="E33" s="13" t="s">
        <v>3</v>
      </c>
      <c r="F33" s="13" t="s">
        <v>4</v>
      </c>
      <c r="G33" s="42" t="n">
        <f aca="false">SMALL(K33:M33,1)</f>
        <v>46.561</v>
      </c>
      <c r="H33" s="43" t="n">
        <v>47.201</v>
      </c>
      <c r="I33" s="44" t="n">
        <v>48.453</v>
      </c>
      <c r="J33" s="45" t="n">
        <v>46.561</v>
      </c>
      <c r="K33" s="46" t="n">
        <v>47.201</v>
      </c>
      <c r="L33" s="46" t="n">
        <v>48.453</v>
      </c>
      <c r="M33" s="46" t="n">
        <v>46.561</v>
      </c>
      <c r="N33" s="47" t="n">
        <f aca="false">SUM(H33,(O33*2))</f>
        <v>47.201</v>
      </c>
      <c r="O33" s="48"/>
      <c r="P33" s="49" t="n">
        <f aca="false">SUM(I33,(Q33*2))</f>
        <v>48.453</v>
      </c>
      <c r="Q33" s="48"/>
      <c r="R33" s="50" t="n">
        <f aca="false">SUM(J33,(S33*2))</f>
        <v>46.561</v>
      </c>
      <c r="S33" s="51"/>
      <c r="T33" s="13" t="s">
        <v>96</v>
      </c>
      <c r="U33" s="52" t="n">
        <v>6</v>
      </c>
    </row>
    <row r="34" customFormat="false" ht="15" hidden="false" customHeight="true" outlineLevel="0" collapsed="false">
      <c r="A34" s="41" t="n">
        <v>1</v>
      </c>
      <c r="B34" s="24" t="s">
        <v>31</v>
      </c>
      <c r="C34" s="12" t="n">
        <v>54</v>
      </c>
      <c r="D34" s="13" t="s">
        <v>32</v>
      </c>
      <c r="E34" s="13" t="s">
        <v>33</v>
      </c>
      <c r="F34" s="13" t="s">
        <v>34</v>
      </c>
      <c r="G34" s="42" t="n">
        <f aca="false">SMALL(K34:M34,1)</f>
        <v>51.959</v>
      </c>
      <c r="H34" s="43" t="n">
        <v>52.3</v>
      </c>
      <c r="I34" s="44" t="n">
        <v>51.959</v>
      </c>
      <c r="J34" s="45" t="n">
        <v>52.728</v>
      </c>
      <c r="K34" s="46" t="n">
        <v>52.3</v>
      </c>
      <c r="L34" s="46" t="n">
        <v>51.959</v>
      </c>
      <c r="M34" s="46" t="n">
        <v>52.728</v>
      </c>
      <c r="N34" s="47" t="n">
        <f aca="false">SUM(H34,(O34*2))</f>
        <v>52.3</v>
      </c>
      <c r="O34" s="48"/>
      <c r="P34" s="49" t="n">
        <f aca="false">SUM(I34,(Q34*2))</f>
        <v>51.959</v>
      </c>
      <c r="Q34" s="48"/>
      <c r="R34" s="50" t="n">
        <f aca="false">SUM(J34,(S34*2))</f>
        <v>52.728</v>
      </c>
      <c r="S34" s="51"/>
      <c r="T34" s="13" t="s">
        <v>69</v>
      </c>
      <c r="U34" s="52" t="n">
        <v>1</v>
      </c>
    </row>
    <row r="35" customFormat="false" ht="15" hidden="false" customHeight="true" outlineLevel="0" collapsed="false">
      <c r="A35" s="53" t="n">
        <v>1</v>
      </c>
      <c r="B35" s="24" t="s">
        <v>97</v>
      </c>
      <c r="C35" s="12" t="n">
        <v>188</v>
      </c>
      <c r="D35" s="13" t="s">
        <v>98</v>
      </c>
      <c r="E35" s="13" t="s">
        <v>99</v>
      </c>
      <c r="F35" s="13"/>
      <c r="G35" s="42" t="n">
        <f aca="false">SMALL(K35:M35,1)</f>
        <v>52.83</v>
      </c>
      <c r="H35" s="43" t="n">
        <v>53.52</v>
      </c>
      <c r="I35" s="44" t="n">
        <v>53.721</v>
      </c>
      <c r="J35" s="45" t="n">
        <v>52.83</v>
      </c>
      <c r="K35" s="46" t="n">
        <v>53.52</v>
      </c>
      <c r="L35" s="46" t="n">
        <v>53.721</v>
      </c>
      <c r="M35" s="46" t="n">
        <v>52.83</v>
      </c>
      <c r="N35" s="47" t="n">
        <f aca="false">SUM(H35,(O35*2))</f>
        <v>53.52</v>
      </c>
      <c r="O35" s="48"/>
      <c r="P35" s="49" t="n">
        <f aca="false">SUM(I35,(Q35*2))</f>
        <v>53.721</v>
      </c>
      <c r="Q35" s="48"/>
      <c r="R35" s="50" t="n">
        <f aca="false">SUM(J35,(S35*2))</f>
        <v>52.83</v>
      </c>
      <c r="S35" s="51"/>
      <c r="T35" s="13" t="s">
        <v>57</v>
      </c>
      <c r="U35" s="52" t="n">
        <v>8</v>
      </c>
    </row>
    <row r="36" customFormat="false" ht="15" hidden="false" customHeight="true" outlineLevel="0" collapsed="false">
      <c r="A36" s="53" t="n">
        <v>2</v>
      </c>
      <c r="B36" s="24" t="s">
        <v>97</v>
      </c>
      <c r="C36" s="12" t="n">
        <v>887</v>
      </c>
      <c r="D36" s="13" t="s">
        <v>100</v>
      </c>
      <c r="E36" s="13" t="s">
        <v>101</v>
      </c>
      <c r="F36" s="13"/>
      <c r="G36" s="42" t="n">
        <f aca="false">SMALL(K36:M36,1)</f>
        <v>53.005</v>
      </c>
      <c r="H36" s="43" t="n">
        <v>51.005</v>
      </c>
      <c r="I36" s="44" t="n">
        <v>51.748</v>
      </c>
      <c r="J36" s="45" t="n">
        <v>51.224</v>
      </c>
      <c r="K36" s="46" t="n">
        <v>53.005</v>
      </c>
      <c r="L36" s="46" t="n">
        <v>53.748</v>
      </c>
      <c r="M36" s="46" t="n">
        <v>61.224</v>
      </c>
      <c r="N36" s="47" t="n">
        <f aca="false">SUM(H36,(O36*2))</f>
        <v>53.005</v>
      </c>
      <c r="O36" s="48" t="n">
        <v>1</v>
      </c>
      <c r="P36" s="49" t="n">
        <f aca="false">SUM(I36,(Q36*2))</f>
        <v>53.748</v>
      </c>
      <c r="Q36" s="48" t="n">
        <v>1</v>
      </c>
      <c r="R36" s="50" t="n">
        <f aca="false">SUM(J36,(S36*2))</f>
        <v>61.224</v>
      </c>
      <c r="S36" s="51" t="n">
        <v>5</v>
      </c>
      <c r="T36" s="13" t="s">
        <v>68</v>
      </c>
      <c r="U36" s="52" t="n">
        <v>4</v>
      </c>
    </row>
    <row r="37" customFormat="false" ht="15" hidden="false" customHeight="true" outlineLevel="0" collapsed="false">
      <c r="A37" s="53" t="n">
        <v>3</v>
      </c>
      <c r="B37" s="24" t="s">
        <v>97</v>
      </c>
      <c r="C37" s="12" t="n">
        <v>95</v>
      </c>
      <c r="D37" s="13" t="s">
        <v>102</v>
      </c>
      <c r="E37" s="13" t="s">
        <v>103</v>
      </c>
      <c r="F37" s="13"/>
      <c r="G37" s="42" t="n">
        <f aca="false">SMALL(K37:M37,1)</f>
        <v>53.663</v>
      </c>
      <c r="H37" s="43" t="n">
        <v>55.172</v>
      </c>
      <c r="I37" s="44" t="n">
        <v>54.376</v>
      </c>
      <c r="J37" s="45" t="n">
        <v>53.663</v>
      </c>
      <c r="K37" s="46" t="n">
        <v>55.172</v>
      </c>
      <c r="L37" s="46" t="n">
        <v>54.376</v>
      </c>
      <c r="M37" s="46" t="n">
        <v>53.663</v>
      </c>
      <c r="N37" s="47" t="n">
        <f aca="false">SUM(H37,(O37*2))</f>
        <v>55.172</v>
      </c>
      <c r="O37" s="48"/>
      <c r="P37" s="49" t="n">
        <f aca="false">SUM(I37,(Q37*2))</f>
        <v>54.376</v>
      </c>
      <c r="Q37" s="48"/>
      <c r="R37" s="50" t="n">
        <f aca="false">SUM(J37,(S37*2))</f>
        <v>53.663</v>
      </c>
      <c r="S37" s="51"/>
      <c r="T37" s="13" t="s">
        <v>96</v>
      </c>
      <c r="U37" s="52" t="n">
        <v>2</v>
      </c>
    </row>
    <row r="38" customFormat="false" ht="15" hidden="false" customHeight="true" outlineLevel="0" collapsed="false">
      <c r="A38" s="53" t="n">
        <v>4</v>
      </c>
      <c r="B38" s="24" t="s">
        <v>97</v>
      </c>
      <c r="C38" s="12" t="n">
        <v>90</v>
      </c>
      <c r="D38" s="13" t="s">
        <v>104</v>
      </c>
      <c r="E38" s="13" t="s">
        <v>105</v>
      </c>
      <c r="F38" s="13"/>
      <c r="G38" s="42" t="n">
        <f aca="false">SMALL(K38:M38,1)</f>
        <v>53.995</v>
      </c>
      <c r="H38" s="43" t="n">
        <v>53.995</v>
      </c>
      <c r="I38" s="44" t="n">
        <v>56.161</v>
      </c>
      <c r="J38" s="45" t="n">
        <v>52.999</v>
      </c>
      <c r="K38" s="46" t="n">
        <v>53.995</v>
      </c>
      <c r="L38" s="46" t="n">
        <v>56.161</v>
      </c>
      <c r="M38" s="46" t="n">
        <v>54.999</v>
      </c>
      <c r="N38" s="47" t="n">
        <f aca="false">SUM(H38,(O38*2))</f>
        <v>53.995</v>
      </c>
      <c r="O38" s="48"/>
      <c r="P38" s="49" t="n">
        <f aca="false">SUM(I38,(Q38*2))</f>
        <v>56.161</v>
      </c>
      <c r="Q38" s="48"/>
      <c r="R38" s="50" t="n">
        <f aca="false">SUM(J38,(S38*2))</f>
        <v>54.999</v>
      </c>
      <c r="S38" s="51" t="n">
        <v>1</v>
      </c>
      <c r="T38" s="13" t="s">
        <v>69</v>
      </c>
      <c r="U38" s="52" t="n">
        <v>8</v>
      </c>
    </row>
    <row r="39" customFormat="false" ht="15" hidden="false" customHeight="true" outlineLevel="0" collapsed="false">
      <c r="A39" s="53" t="n">
        <v>5</v>
      </c>
      <c r="B39" s="24" t="s">
        <v>97</v>
      </c>
      <c r="C39" s="12" t="n">
        <v>2</v>
      </c>
      <c r="D39" s="13" t="s">
        <v>106</v>
      </c>
      <c r="E39" s="13" t="s">
        <v>107</v>
      </c>
      <c r="F39" s="13"/>
      <c r="G39" s="42" t="n">
        <f aca="false">SMALL(K39:M39,1)</f>
        <v>54.113</v>
      </c>
      <c r="H39" s="43" t="n">
        <v>55.142</v>
      </c>
      <c r="I39" s="44" t="n">
        <v>54.113</v>
      </c>
      <c r="J39" s="45" t="n">
        <v>56.136</v>
      </c>
      <c r="K39" s="46" t="n">
        <v>55.142</v>
      </c>
      <c r="L39" s="46" t="n">
        <v>54.113</v>
      </c>
      <c r="M39" s="46" t="n">
        <v>56.136</v>
      </c>
      <c r="N39" s="47" t="n">
        <f aca="false">SUM(H39,(O39*2))</f>
        <v>55.142</v>
      </c>
      <c r="O39" s="48"/>
      <c r="P39" s="49" t="n">
        <f aca="false">SUM(I39,(Q39*2))</f>
        <v>54.113</v>
      </c>
      <c r="Q39" s="48"/>
      <c r="R39" s="50" t="n">
        <f aca="false">SUM(J39,(S39*2))</f>
        <v>56.136</v>
      </c>
      <c r="S39" s="51"/>
      <c r="T39" s="13" t="s">
        <v>58</v>
      </c>
      <c r="U39" s="52" t="n">
        <v>5</v>
      </c>
    </row>
    <row r="40" customFormat="false" ht="15" hidden="false" customHeight="true" outlineLevel="0" collapsed="false">
      <c r="A40" s="53" t="n">
        <v>6</v>
      </c>
      <c r="B40" s="24" t="s">
        <v>97</v>
      </c>
      <c r="C40" s="12" t="n">
        <v>777</v>
      </c>
      <c r="D40" s="13" t="s">
        <v>108</v>
      </c>
      <c r="E40" s="13" t="s">
        <v>109</v>
      </c>
      <c r="F40" s="13"/>
      <c r="G40" s="42" t="n">
        <f aca="false">SMALL(K40:M40,1)</f>
        <v>54.423</v>
      </c>
      <c r="H40" s="43" t="n">
        <v>56.044</v>
      </c>
      <c r="I40" s="44" t="n">
        <v>55.565</v>
      </c>
      <c r="J40" s="45" t="n">
        <v>54.423</v>
      </c>
      <c r="K40" s="46" t="n">
        <v>56.044</v>
      </c>
      <c r="L40" s="46" t="n">
        <v>55.565</v>
      </c>
      <c r="M40" s="46" t="n">
        <v>54.423</v>
      </c>
      <c r="N40" s="47" t="n">
        <f aca="false">SUM(H40,(O40*2))</f>
        <v>56.044</v>
      </c>
      <c r="O40" s="48"/>
      <c r="P40" s="49" t="n">
        <f aca="false">SUM(I40,(Q40*2))</f>
        <v>55.565</v>
      </c>
      <c r="Q40" s="48"/>
      <c r="R40" s="50" t="n">
        <f aca="false">SUM(J40,(S40*2))</f>
        <v>54.423</v>
      </c>
      <c r="S40" s="51"/>
      <c r="T40" s="13" t="s">
        <v>69</v>
      </c>
      <c r="U40" s="52" t="n">
        <v>7</v>
      </c>
    </row>
    <row r="41" customFormat="false" ht="15" hidden="false" customHeight="true" outlineLevel="0" collapsed="false">
      <c r="A41" s="53" t="n">
        <v>7</v>
      </c>
      <c r="B41" s="24" t="s">
        <v>97</v>
      </c>
      <c r="C41" s="12" t="n">
        <v>32</v>
      </c>
      <c r="D41" s="13" t="s">
        <v>110</v>
      </c>
      <c r="E41" s="13" t="s">
        <v>111</v>
      </c>
      <c r="F41" s="13"/>
      <c r="G41" s="42" t="n">
        <f aca="false">SMALL(K41:M41,1)</f>
        <v>54.455</v>
      </c>
      <c r="H41" s="43" t="n">
        <v>54.751</v>
      </c>
      <c r="I41" s="44" t="n">
        <v>54.455</v>
      </c>
      <c r="J41" s="45" t="n">
        <v>61.181</v>
      </c>
      <c r="K41" s="46" t="n">
        <v>54.751</v>
      </c>
      <c r="L41" s="46" t="n">
        <v>54.455</v>
      </c>
      <c r="M41" s="46" t="n">
        <v>61.181</v>
      </c>
      <c r="N41" s="47" t="n">
        <f aca="false">SUM(H41,(O41*2))</f>
        <v>54.751</v>
      </c>
      <c r="O41" s="48"/>
      <c r="P41" s="49" t="n">
        <f aca="false">SUM(I41,(Q41*2))</f>
        <v>54.455</v>
      </c>
      <c r="Q41" s="48"/>
      <c r="R41" s="50" t="n">
        <f aca="false">SUM(J41,(S41*2))</f>
        <v>61.181</v>
      </c>
      <c r="S41" s="51"/>
      <c r="T41" s="13" t="s">
        <v>69</v>
      </c>
      <c r="U41" s="52" t="n">
        <v>2</v>
      </c>
    </row>
    <row r="42" customFormat="false" ht="15" hidden="false" customHeight="true" outlineLevel="0" collapsed="false">
      <c r="A42" s="53" t="n">
        <v>8</v>
      </c>
      <c r="B42" s="24" t="s">
        <v>97</v>
      </c>
      <c r="C42" s="12" t="n">
        <v>6</v>
      </c>
      <c r="D42" s="13" t="s">
        <v>112</v>
      </c>
      <c r="E42" s="13" t="s">
        <v>113</v>
      </c>
      <c r="F42" s="13"/>
      <c r="G42" s="42" t="n">
        <f aca="false">SMALL(K42:M42,1)</f>
        <v>55.649</v>
      </c>
      <c r="H42" s="43" t="n">
        <v>56.222</v>
      </c>
      <c r="I42" s="44" t="n">
        <v>56.603</v>
      </c>
      <c r="J42" s="45" t="n">
        <v>55.649</v>
      </c>
      <c r="K42" s="46" t="n">
        <v>56.222</v>
      </c>
      <c r="L42" s="46" t="n">
        <v>56.603</v>
      </c>
      <c r="M42" s="46" t="n">
        <v>55.649</v>
      </c>
      <c r="N42" s="47" t="n">
        <f aca="false">SUM(H42,(O42*2))</f>
        <v>56.222</v>
      </c>
      <c r="O42" s="48"/>
      <c r="P42" s="49" t="n">
        <f aca="false">SUM(I42,(Q42*2))</f>
        <v>56.603</v>
      </c>
      <c r="Q42" s="48"/>
      <c r="R42" s="50" t="n">
        <f aca="false">SUM(J42,(S42*2))</f>
        <v>55.649</v>
      </c>
      <c r="S42" s="51"/>
      <c r="T42" s="13" t="s">
        <v>68</v>
      </c>
      <c r="U42" s="52" t="n">
        <v>6</v>
      </c>
    </row>
    <row r="43" customFormat="false" ht="15" hidden="false" customHeight="true" outlineLevel="0" collapsed="false">
      <c r="A43" s="53" t="n">
        <v>9</v>
      </c>
      <c r="B43" s="24" t="s">
        <v>97</v>
      </c>
      <c r="C43" s="12" t="n">
        <v>117</v>
      </c>
      <c r="D43" s="13" t="s">
        <v>114</v>
      </c>
      <c r="E43" s="13" t="s">
        <v>115</v>
      </c>
      <c r="F43" s="13"/>
      <c r="G43" s="42" t="n">
        <f aca="false">SMALL(K43:M43,1)</f>
        <v>55.798</v>
      </c>
      <c r="H43" s="43" t="n">
        <v>55.97</v>
      </c>
      <c r="I43" s="44" t="n">
        <v>55.798</v>
      </c>
      <c r="J43" s="45" t="n">
        <v>56.205</v>
      </c>
      <c r="K43" s="46" t="n">
        <v>55.97</v>
      </c>
      <c r="L43" s="46" t="n">
        <v>55.798</v>
      </c>
      <c r="M43" s="46" t="n">
        <v>56.205</v>
      </c>
      <c r="N43" s="47" t="n">
        <f aca="false">SUM(H43,(O43*2))</f>
        <v>55.97</v>
      </c>
      <c r="O43" s="48"/>
      <c r="P43" s="49" t="n">
        <f aca="false">SUM(I43,(Q43*2))</f>
        <v>55.798</v>
      </c>
      <c r="Q43" s="48"/>
      <c r="R43" s="50" t="n">
        <f aca="false">SUM(J43,(S43*2))</f>
        <v>56.205</v>
      </c>
      <c r="S43" s="51"/>
      <c r="T43" s="13" t="s">
        <v>57</v>
      </c>
      <c r="U43" s="52" t="n">
        <v>3</v>
      </c>
    </row>
    <row r="44" customFormat="false" ht="15" hidden="false" customHeight="true" outlineLevel="0" collapsed="false">
      <c r="A44" s="53" t="n">
        <v>10</v>
      </c>
      <c r="B44" s="24" t="s">
        <v>97</v>
      </c>
      <c r="C44" s="12" t="n">
        <v>13</v>
      </c>
      <c r="D44" s="13" t="s">
        <v>116</v>
      </c>
      <c r="E44" s="13" t="s">
        <v>117</v>
      </c>
      <c r="F44" s="13"/>
      <c r="G44" s="42" t="n">
        <f aca="false">SMALL(K44:M44,1)</f>
        <v>56.506</v>
      </c>
      <c r="H44" s="43" t="n">
        <v>61.521</v>
      </c>
      <c r="I44" s="44" t="n">
        <v>56.506</v>
      </c>
      <c r="J44" s="45" t="n">
        <v>57.571</v>
      </c>
      <c r="K44" s="46" t="n">
        <v>67.521</v>
      </c>
      <c r="L44" s="46" t="n">
        <v>56.506</v>
      </c>
      <c r="M44" s="46" t="n">
        <v>57.571</v>
      </c>
      <c r="N44" s="47" t="n">
        <f aca="false">SUM(H44,(O44*2))</f>
        <v>67.521</v>
      </c>
      <c r="O44" s="48" t="n">
        <v>3</v>
      </c>
      <c r="P44" s="49" t="n">
        <f aca="false">SUM(I44,(Q44*2))</f>
        <v>56.506</v>
      </c>
      <c r="Q44" s="48"/>
      <c r="R44" s="50" t="n">
        <f aca="false">SUM(J44,(S44*2))</f>
        <v>57.571</v>
      </c>
      <c r="S44" s="51"/>
      <c r="T44" s="13" t="s">
        <v>57</v>
      </c>
      <c r="U44" s="52" t="n">
        <v>7</v>
      </c>
    </row>
    <row r="45" customFormat="false" ht="15" hidden="false" customHeight="true" outlineLevel="0" collapsed="false">
      <c r="A45" s="53" t="n">
        <v>11</v>
      </c>
      <c r="B45" s="24" t="s">
        <v>97</v>
      </c>
      <c r="C45" s="12" t="n">
        <v>42</v>
      </c>
      <c r="D45" s="13" t="s">
        <v>118</v>
      </c>
      <c r="E45" s="13" t="s">
        <v>119</v>
      </c>
      <c r="F45" s="13"/>
      <c r="G45" s="42" t="n">
        <f aca="false">SMALL(K45:M45,1)</f>
        <v>57.287</v>
      </c>
      <c r="H45" s="43" t="n">
        <v>57.287</v>
      </c>
      <c r="I45" s="44" t="n">
        <v>57.729</v>
      </c>
      <c r="J45" s="45" t="n">
        <v>57.761</v>
      </c>
      <c r="K45" s="46" t="n">
        <v>57.287</v>
      </c>
      <c r="L45" s="46" t="n">
        <v>57.729</v>
      </c>
      <c r="M45" s="46" t="n">
        <v>61.761</v>
      </c>
      <c r="N45" s="47" t="n">
        <f aca="false">SUM(H45,(O45*2))</f>
        <v>57.287</v>
      </c>
      <c r="O45" s="48"/>
      <c r="P45" s="49" t="n">
        <f aca="false">SUM(I45,(Q45*2))</f>
        <v>57.729</v>
      </c>
      <c r="Q45" s="48"/>
      <c r="R45" s="50" t="n">
        <f aca="false">SUM(J45,(S45*2))</f>
        <v>61.761</v>
      </c>
      <c r="S45" s="51" t="n">
        <v>2</v>
      </c>
      <c r="T45" s="13" t="s">
        <v>68</v>
      </c>
      <c r="U45" s="52" t="n">
        <v>3</v>
      </c>
    </row>
    <row r="46" customFormat="false" ht="15" hidden="false" customHeight="true" outlineLevel="0" collapsed="false">
      <c r="A46" s="53" t="n">
        <v>12</v>
      </c>
      <c r="B46" s="24" t="s">
        <v>97</v>
      </c>
      <c r="C46" s="12" t="n">
        <v>44</v>
      </c>
      <c r="D46" s="13" t="s">
        <v>120</v>
      </c>
      <c r="E46" s="13" t="s">
        <v>121</v>
      </c>
      <c r="F46" s="13"/>
      <c r="G46" s="42" t="n">
        <f aca="false">SMALL(K46:M46,1)</f>
        <v>62.017</v>
      </c>
      <c r="H46" s="43" t="n">
        <v>65.529</v>
      </c>
      <c r="I46" s="44" t="n">
        <v>66.116</v>
      </c>
      <c r="J46" s="45" t="n">
        <v>62.017</v>
      </c>
      <c r="K46" s="46" t="n">
        <v>65.529</v>
      </c>
      <c r="L46" s="46" t="n">
        <v>70.116</v>
      </c>
      <c r="M46" s="46" t="n">
        <v>62.017</v>
      </c>
      <c r="N46" s="47" t="n">
        <f aca="false">SUM(H46,(O46*2))</f>
        <v>65.529</v>
      </c>
      <c r="O46" s="48"/>
      <c r="P46" s="49" t="n">
        <f aca="false">SUM(I46,(Q46*2))</f>
        <v>70.116</v>
      </c>
      <c r="Q46" s="48" t="n">
        <v>2</v>
      </c>
      <c r="R46" s="50" t="n">
        <f aca="false">SUM(J46,(S46*2))</f>
        <v>62.017</v>
      </c>
      <c r="S46" s="51"/>
      <c r="T46" s="13" t="s">
        <v>57</v>
      </c>
      <c r="U46" s="52" t="n">
        <v>4</v>
      </c>
    </row>
    <row r="47" customFormat="false" ht="15" hidden="false" customHeight="true" outlineLevel="0" collapsed="false">
      <c r="A47" s="53" t="n">
        <v>13</v>
      </c>
      <c r="B47" s="24" t="s">
        <v>97</v>
      </c>
      <c r="C47" s="12" t="n">
        <v>320</v>
      </c>
      <c r="D47" s="13" t="s">
        <v>122</v>
      </c>
      <c r="E47" s="13" t="s">
        <v>123</v>
      </c>
      <c r="F47" s="13"/>
      <c r="G47" s="42" t="n">
        <f aca="false">SMALL(K47:M47,1)</f>
        <v>69.275</v>
      </c>
      <c r="H47" s="43" t="n">
        <v>69.275</v>
      </c>
      <c r="I47" s="44" t="n">
        <v>70.794</v>
      </c>
      <c r="J47" s="45" t="n">
        <v>71.056</v>
      </c>
      <c r="K47" s="46" t="n">
        <v>69.275</v>
      </c>
      <c r="L47" s="46" t="n">
        <v>70.794</v>
      </c>
      <c r="M47" s="46" t="n">
        <v>71.056</v>
      </c>
      <c r="N47" s="47" t="n">
        <f aca="false">SUM(H47,(O47*2))</f>
        <v>69.275</v>
      </c>
      <c r="O47" s="48"/>
      <c r="P47" s="49" t="n">
        <f aca="false">SUM(I47,(Q47*2))</f>
        <v>70.794</v>
      </c>
      <c r="Q47" s="48"/>
      <c r="R47" s="50" t="n">
        <f aca="false">SUM(J47,(S47*2))</f>
        <v>71.056</v>
      </c>
      <c r="S47" s="51"/>
      <c r="T47" s="13" t="s">
        <v>57</v>
      </c>
      <c r="U47" s="52" t="n">
        <v>1</v>
      </c>
    </row>
    <row r="48" customFormat="false" ht="15" hidden="false" customHeight="true" outlineLevel="0" collapsed="false">
      <c r="A48" s="41" t="n">
        <v>1</v>
      </c>
      <c r="B48" s="24" t="s">
        <v>124</v>
      </c>
      <c r="C48" s="12" t="n">
        <v>31</v>
      </c>
      <c r="D48" s="13" t="s">
        <v>125</v>
      </c>
      <c r="E48" s="13" t="s">
        <v>119</v>
      </c>
      <c r="F48" s="13"/>
      <c r="G48" s="42" t="n">
        <f aca="false">SMALL(K48:M48,1)</f>
        <v>56.82</v>
      </c>
      <c r="H48" s="43" t="n">
        <v>58.284</v>
      </c>
      <c r="I48" s="44" t="n">
        <v>56.82</v>
      </c>
      <c r="J48" s="45" t="n">
        <v>57.558</v>
      </c>
      <c r="K48" s="46" t="n">
        <v>58.284</v>
      </c>
      <c r="L48" s="46" t="n">
        <v>56.82</v>
      </c>
      <c r="M48" s="46" t="n">
        <v>57.558</v>
      </c>
      <c r="N48" s="47" t="n">
        <f aca="false">SUM(H48,(O48*2))</f>
        <v>58.284</v>
      </c>
      <c r="O48" s="48"/>
      <c r="P48" s="49" t="n">
        <f aca="false">SUM(I48,(Q48*2))</f>
        <v>56.82</v>
      </c>
      <c r="Q48" s="48"/>
      <c r="R48" s="50" t="n">
        <f aca="false">SUM(J48,(S48*2))</f>
        <v>57.558</v>
      </c>
      <c r="S48" s="51"/>
      <c r="T48" s="13" t="s">
        <v>58</v>
      </c>
      <c r="U48" s="52" t="n">
        <v>4</v>
      </c>
    </row>
    <row r="49" customFormat="false" ht="15" hidden="false" customHeight="true" outlineLevel="0" collapsed="false">
      <c r="A49" s="54" t="n">
        <v>2</v>
      </c>
      <c r="B49" s="55" t="s">
        <v>124</v>
      </c>
      <c r="C49" s="56" t="n">
        <v>99</v>
      </c>
      <c r="D49" s="57" t="s">
        <v>126</v>
      </c>
      <c r="E49" s="57" t="s">
        <v>127</v>
      </c>
      <c r="F49" s="57"/>
      <c r="G49" s="58" t="n">
        <f aca="false">SMALL(K49:M49,1)</f>
        <v>63.842</v>
      </c>
      <c r="H49" s="59" t="n">
        <v>64.437</v>
      </c>
      <c r="I49" s="60" t="n">
        <v>99.184</v>
      </c>
      <c r="J49" s="61" t="n">
        <v>63.842</v>
      </c>
      <c r="K49" s="62" t="n">
        <v>64.437</v>
      </c>
      <c r="L49" s="62" t="n">
        <v>99.184</v>
      </c>
      <c r="M49" s="62" t="n">
        <v>63.842</v>
      </c>
      <c r="N49" s="63" t="n">
        <f aca="false">SUM(H49,(O49*2))</f>
        <v>64.437</v>
      </c>
      <c r="O49" s="64"/>
      <c r="P49" s="65" t="n">
        <f aca="false">SUM(I49,(Q49*2))</f>
        <v>99.184</v>
      </c>
      <c r="Q49" s="64"/>
      <c r="R49" s="66" t="n">
        <f aca="false">SUM(J49,(S49*2))</f>
        <v>63.842</v>
      </c>
      <c r="S49" s="67"/>
      <c r="T49" s="57" t="s">
        <v>96</v>
      </c>
      <c r="U49" s="68" t="n">
        <v>3</v>
      </c>
    </row>
    <row r="50" customFormat="false" ht="15" hidden="false" customHeight="true" outlineLevel="0" collapsed="false">
      <c r="A50" s="69"/>
      <c r="B50" s="7"/>
      <c r="C50" s="70"/>
      <c r="D50" s="71"/>
      <c r="E50" s="71"/>
      <c r="F50" s="71"/>
      <c r="G50" s="72"/>
      <c r="H50" s="73"/>
      <c r="I50" s="74"/>
      <c r="J50" s="75"/>
      <c r="K50" s="76"/>
      <c r="L50" s="76"/>
      <c r="M50" s="76"/>
      <c r="N50" s="77"/>
      <c r="O50" s="78"/>
      <c r="P50" s="79"/>
      <c r="Q50" s="78"/>
      <c r="R50" s="80"/>
      <c r="S50" s="81"/>
      <c r="T50" s="71"/>
      <c r="U50" s="7"/>
    </row>
    <row r="51" customFormat="false" ht="15.75" hidden="false" customHeight="false" outlineLevel="0" collapsed="false">
      <c r="A51" s="69"/>
      <c r="B51" s="7"/>
      <c r="C51" s="70"/>
      <c r="D51" s="71"/>
      <c r="E51" s="71"/>
      <c r="F51" s="71"/>
      <c r="G51" s="82"/>
      <c r="H51" s="73"/>
      <c r="I51" s="74"/>
      <c r="J51" s="75"/>
      <c r="K51" s="76"/>
      <c r="L51" s="76"/>
      <c r="M51" s="76"/>
      <c r="N51" s="83"/>
      <c r="O51" s="78"/>
      <c r="P51" s="84"/>
      <c r="Q51" s="78"/>
      <c r="R51" s="85"/>
      <c r="S51" s="81"/>
      <c r="T51" s="71"/>
      <c r="U51" s="7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</sheetData>
  <mergeCells count="1">
    <mergeCell ref="A1:G1"/>
  </mergeCells>
  <printOptions headings="false" gridLines="false" gridLinesSet="true" horizontalCentered="false" verticalCentered="false"/>
  <pageMargins left="0.359722222222222" right="0.5" top="0.669444444444445" bottom="0.984027777777778" header="0.3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BA Autocross Sept 16, 2006
Camarillo Air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1:00:04Z</dcterms:created>
  <dc:creator>Lucia Shaw</dc:creator>
  <dc:description/>
  <dc:language>en-US</dc:language>
  <cp:lastModifiedBy>Tom and Susan</cp:lastModifiedBy>
  <cp:lastPrinted>2006-09-21T15:12:34Z</cp:lastPrinted>
  <dcterms:modified xsi:type="dcterms:W3CDTF">2006-09-23T15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6608593</vt:r8>
  </property>
  <property fmtid="{D5CDD505-2E9C-101B-9397-08002B2CF9AE}" pid="3" name="_AuthorEmail">
    <vt:lpwstr>rtsauto@adelphia.net</vt:lpwstr>
  </property>
  <property fmtid="{D5CDD505-2E9C-101B-9397-08002B2CF9AE}" pid="4" name="_AuthorEmailDisplayName">
    <vt:lpwstr>Richard Shaw</vt:lpwstr>
  </property>
  <property fmtid="{D5CDD505-2E9C-101B-9397-08002B2CF9AE}" pid="5" name="_EmailSubject">
    <vt:lpwstr>Rev 02 Autocross Results</vt:lpwstr>
  </property>
  <property fmtid="{D5CDD505-2E9C-101B-9397-08002B2CF9AE}" pid="6" name="_ReviewingToolsShownOnce">
    <vt:lpwstr/>
  </property>
</Properties>
</file>